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зултати рс" sheetId="1" state="visible" r:id="rId2"/>
    <sheet name="rez 13_14 " sheetId="2" state="visible" r:id="rId3"/>
    <sheet name="резултати 2005-2014" sheetId="3" state="visible" r:id="rId4"/>
    <sheet name="рез 2001-2014" sheetId="4" state="visible" r:id="rId5"/>
    <sheet name="процењен обухват" sheetId="5" state="visible" r:id="rId6"/>
    <sheet name="опв окрузи" sheetId="6" state="visible" r:id="rId7"/>
    <sheet name="проц зван дтп опв" sheetId="7" state="visible" r:id="rId8"/>
    <sheet name="опв опстине" sheetId="8" state="visible" r:id="rId9"/>
    <sheet name="опв опстине вој" sheetId="9" state="visible" r:id="rId10"/>
    <sheet name="oпв koсовo" sheetId="10" state="visible" r:id="rId11"/>
    <sheet name="правовременост опв" sheetId="11" state="visible" r:id="rId12"/>
    <sheet name="проц за ревдтп1 опв 1 и ммр вак" sheetId="12" state="visible" r:id="rId13"/>
    <sheet name="окрузи дтп дт " sheetId="13" state="visible" r:id="rId14"/>
    <sheet name="општине дтп дт " sheetId="14" state="visible" r:id="rId15"/>
    <sheet name="општине вој дтп" sheetId="15" state="visible" r:id="rId16"/>
    <sheet name="косово дтп дт " sheetId="16" state="visible" r:id="rId17"/>
    <sheet name="ммр окрузи" sheetId="17" state="visible" r:id="rId18"/>
    <sheet name="ммр опстине" sheetId="18" state="visible" r:id="rId19"/>
    <sheet name="ммр војв" sheetId="19" state="visible" r:id="rId20"/>
    <sheet name="косово mmr, hb" sheetId="20" state="visible" r:id="rId21"/>
    <sheet name="правовременост ммр" sheetId="21" state="visible" r:id="rId22"/>
    <sheet name="хиб хеп б окрузи" sheetId="22" state="visible" r:id="rId23"/>
    <sheet name="хиб хеп б опстине цс" sheetId="23" state="visible" r:id="rId24"/>
    <sheet name="хиб хеп б опстине вој" sheetId="24" state="visible" r:id="rId25"/>
    <sheet name="тбц србија" sheetId="25" state="visible" r:id="rId26"/>
    <sheet name="дис и ут окрузи бцг" sheetId="26" state="visible" r:id="rId27"/>
    <sheet name="dist i ut okruzi dt" sheetId="27" state="visible" r:id="rId28"/>
    <sheet name="dist i ut okruzi mmr" sheetId="28" state="visible" r:id="rId29"/>
    <sheet name="дист и ут окрузи хб" sheetId="29" state="visible" r:id="rId30"/>
    <sheet name="dist i ut okruzi hrig" sheetId="30" state="visible" r:id="rId31"/>
    <sheet name="дистрибуција вакцина " sheetId="31" state="visible" r:id="rId32"/>
    <sheet name="дист и ут окрузи грип" sheetId="32" state="visible" r:id="rId33"/>
    <sheet name="европска" sheetId="33" state="visible" r:id="rId34"/>
    <sheet name="полио 96 14" sheetId="34" state="visible" r:id="rId35"/>
    <sheet name="болести 98 14" sheetId="35" state="visible" r:id="rId36"/>
    <sheet name="мт лт тетанус" sheetId="36" state="visible" r:id="rId37"/>
    <sheet name="спец стопе" sheetId="37" state="visible" r:id="rId38"/>
    <sheet name="вакц. статус" sheetId="38" state="visible" r:id="rId39"/>
    <sheet name="инц европске" sheetId="39" state="visible" r:id="rId40"/>
    <sheet name="резултати тестирања" sheetId="40" state="visible" r:id="rId41"/>
    <sheet name="вак хепат експ" sheetId="41" state="visible" r:id="rId42"/>
    <sheet name="тетанус повређени" sheetId="42" state="visible" r:id="rId43"/>
    <sheet name="беснило" sheetId="43" state="visible" r:id="rId44"/>
    <sheet name="грип узраст" sheetId="44" state="visible" r:id="rId45"/>
    <sheet name="грип индикације" sheetId="45" state="visible" r:id="rId46"/>
    <sheet name="међународни" sheetId="46" state="visible" r:id="rId47"/>
    <sheet name="нежељене реакције" sheetId="47" state="visible" r:id="rId48"/>
    <sheet name="стопе" sheetId="48" state="visible" r:id="rId49"/>
    <sheet name="индикатори квалитета" sheetId="49" state="visible" r:id="rId50"/>
  </sheets>
  <definedNames>
    <definedName function="false" hidden="false" localSheetId="37" name="_xlnm.Print_Area" vbProcedure="false">'вакц. статус'!$A$1:$T$22</definedName>
    <definedName function="false" hidden="false" localSheetId="48" name="_xlnm.Print_Titles" vbProcedure="false">'индикатори квалитета'!$3:$4</definedName>
    <definedName function="false" hidden="false" localSheetId="18" name="_xlnm.Print_Titles" vbProcedure="false">'ммр војв'!$A:$K,'ммр војв'!$4:$5</definedName>
    <definedName function="false" hidden="false" localSheetId="17" name="_xlnm.Print_Titles" vbProcedure="false">'ммр опстине'!$A:$H,'ммр опстине'!$5:$6</definedName>
    <definedName function="false" hidden="false" localSheetId="7" name="_xlnm.Print_Area" vbProcedure="false">'опв опстине'!$A$1:$N$139</definedName>
    <definedName function="false" hidden="false" localSheetId="7" name="_xlnm.Print_Titles" vbProcedure="false">'опв опстине'!$A:$N,'опв опстине'!$4:$5</definedName>
    <definedName function="false" hidden="false" localSheetId="8" name="_xlnm.Print_Titles" vbProcedure="false">'опв опстине вој'!$A:$N,'опв опстине вој'!$4:$5</definedName>
    <definedName function="false" hidden="false" localSheetId="14" name="_xlnm.Print_Titles" vbProcedure="false">'општине вој дтп'!$A:$N,'општине вој дтп'!$4:$5</definedName>
    <definedName function="false" hidden="false" localSheetId="13" name="_xlnm.Print_Titles" vbProcedure="false">'општине дтп дт '!$A:$N,'општине дтп дт '!$4:$5</definedName>
    <definedName function="false" hidden="false" localSheetId="20" name="_xlnm.Print_Titles" vbProcedure="false">'правовременост ммр'!$5:$6</definedName>
    <definedName function="false" hidden="false" localSheetId="10" name="_xlnm.Print_Titles" vbProcedure="false">'правовременост опв'!$4:$5</definedName>
    <definedName function="false" hidden="false" localSheetId="4" name="_xlnm.Print_Area" vbProcedure="false">'процењен обухват'!$A$1:$P$19</definedName>
    <definedName function="false" hidden="false" localSheetId="21" name="_xlnm.Print_Area" vbProcedure="false">'хиб хеп б окрузи'!$A$1:$L$33</definedName>
    <definedName function="false" hidden="false" localSheetId="23" name="_xlnm.Print_Titles" vbProcedure="false">'хиб хеп б опстине вој'!$A:$H,'хиб хеп б опстине вој'!$5:$6</definedName>
    <definedName function="false" hidden="false" localSheetId="22" name="_xlnm.Print_Titles" vbProcedure="false">'хиб хеп б опстине цс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853">
  <si>
    <t xml:space="preserve">РЕЗУЛТАТИ СПРОВЕДЕНИХ ИМУНИЗАЦИЈА У РЕПУБЛИЦИ СРБИЈИ У  2014. ГОДИНИ</t>
  </si>
  <si>
    <t xml:space="preserve">Табела 1</t>
  </si>
  <si>
    <t xml:space="preserve">Спроведена имунизација</t>
  </si>
  <si>
    <t xml:space="preserve">РЕПУБЛИКА СРБИЈА</t>
  </si>
  <si>
    <t xml:space="preserve">ЦЕНТРАЛНА СРБИЈА</t>
  </si>
  <si>
    <t xml:space="preserve">ВОЈВОДИНА</t>
  </si>
  <si>
    <t xml:space="preserve">Број планираних</t>
  </si>
  <si>
    <t xml:space="preserve">Број имунизованих</t>
  </si>
  <si>
    <t xml:space="preserve">%</t>
  </si>
  <si>
    <t xml:space="preserve">DTP 3 вакцинација</t>
  </si>
  <si>
    <t xml:space="preserve">DTP ревакцинација 1.</t>
  </si>
  <si>
    <t xml:space="preserve">DT ревакцинација 2.</t>
  </si>
  <si>
    <t xml:space="preserve">dT ревакцинација 3.</t>
  </si>
  <si>
    <t xml:space="preserve">TT ревакцинација </t>
  </si>
  <si>
    <t xml:space="preserve">OPV 3 вакцинација</t>
  </si>
  <si>
    <t xml:space="preserve">OPV ревакцинација 1.</t>
  </si>
  <si>
    <t xml:space="preserve">OPV ревакцинација 2.</t>
  </si>
  <si>
    <t xml:space="preserve">OPV ревакцинација 3.</t>
  </si>
  <si>
    <t xml:space="preserve">MMR вакцинација</t>
  </si>
  <si>
    <t xml:space="preserve">ММR ревакцинација 7. г.</t>
  </si>
  <si>
    <t xml:space="preserve">HB вакцинација 1.г.</t>
  </si>
  <si>
    <t xml:space="preserve">HB вакцинација 12.г.</t>
  </si>
  <si>
    <t xml:space="preserve">Hib вакцинација</t>
  </si>
  <si>
    <t xml:space="preserve">РЕЗУЛТАТИ СПРОВЕДЕНИХ ИМУНИЗАЦИЈА (%) У РЕПУБЛИЦИ СРБИЈИ У 2013. И 2014. ГОДИНИ</t>
  </si>
  <si>
    <t xml:space="preserve">Табела 2 </t>
  </si>
  <si>
    <t xml:space="preserve">MMR ревакцинација 7. г.</t>
  </si>
  <si>
    <t xml:space="preserve">HB вакцинација 1. г.</t>
  </si>
  <si>
    <t xml:space="preserve">HB вакцинација 12. г.</t>
  </si>
  <si>
    <t xml:space="preserve">РЕЗУЛТАТИ СПРОВЕДЕНИХ ИМУНИЗАЦИЈА (%) У РЕПУБЛИЦИ СРБИЈИ У ПЕРИОДУ ОД 2005. ДО 2014.  ГОДИНЕ</t>
  </si>
  <si>
    <t xml:space="preserve">Табела 3 </t>
  </si>
  <si>
    <t xml:space="preserve">MMR ревакцинација 12. г.</t>
  </si>
  <si>
    <t xml:space="preserve">HiB вакцинација</t>
  </si>
  <si>
    <t xml:space="preserve"> ЦЕНТРАЛНА СРБИЈА</t>
  </si>
  <si>
    <t xml:space="preserve">HB вакцинација 12. г. </t>
  </si>
  <si>
    <t xml:space="preserve"> ВОЈВОДИНА</t>
  </si>
  <si>
    <t xml:space="preserve">РЕЗУЛТАТИ СПРОВЕДЕНИХ ИМУНИЗАЦИЈА (%) У РЕПУБЛИЦИ СРБИЈИ У ПЕРИОДУ ОД 2001. ДО 2014.  ГОДИНЕ</t>
  </si>
  <si>
    <t xml:space="preserve"> КОСОВО И МЕТОХИЈА*</t>
  </si>
  <si>
    <t xml:space="preserve">HB вакцинација</t>
  </si>
  <si>
    <t xml:space="preserve">* Без података за Косово и Метохију, осим за српске енклаве у општинама Зубин Поток, северни део Косовске Митровице, Лепосавић и Штрпце, који нису ушли у коначни збир за Републику Србију (подаци су приказани на табелама 7б, 10б, 12б и 14б)</t>
  </si>
  <si>
    <t xml:space="preserve">ПРОЦЕЊЕНИ И ЗВАНИЧАН ОБУХВАТ ИМУНИЗАЦИЈОМ У РЕПУБЛИЦИ СРБИЈИ У 2014. ГОДИНИ</t>
  </si>
  <si>
    <t xml:space="preserve">Табела 4</t>
  </si>
  <si>
    <t xml:space="preserve">живорођени</t>
  </si>
  <si>
    <t xml:space="preserve">планирани</t>
  </si>
  <si>
    <t xml:space="preserve">имунизовани</t>
  </si>
  <si>
    <t xml:space="preserve">по извештају</t>
  </si>
  <si>
    <t xml:space="preserve">процена</t>
  </si>
  <si>
    <t xml:space="preserve">DTP 3 вакцинација </t>
  </si>
  <si>
    <t xml:space="preserve">DTP ревакцинација 1</t>
  </si>
  <si>
    <t xml:space="preserve">HB  вакцинација 1.г.</t>
  </si>
  <si>
    <t xml:space="preserve">HB  вакцинација 12.г.</t>
  </si>
  <si>
    <t xml:space="preserve">Hib  вакцинацијa</t>
  </si>
  <si>
    <t xml:space="preserve">ИЗВЕШТАЈ О СПРОВЕДЕНОЈ ИМУНИЗАЦИЈИ ПРОТИВ ДЕЧИЈЕ ПАРАЛИЗЕ ПО ОКРУЗИМА НА ТЕРИТОРИЈИ РЕПУБЛИКЕ СРБИЈЕ У  2014.ГОДИНИ</t>
  </si>
  <si>
    <t xml:space="preserve">Табела 5</t>
  </si>
  <si>
    <t xml:space="preserve">Рб</t>
  </si>
  <si>
    <t xml:space="preserve">ОКРУГ</t>
  </si>
  <si>
    <t xml:space="preserve">OPV3</t>
  </si>
  <si>
    <t xml:space="preserve">OPV ревакц. 2.г</t>
  </si>
  <si>
    <t xml:space="preserve"> OPV ревакц. 7.г</t>
  </si>
  <si>
    <t xml:space="preserve">OPV ревакц.14.г</t>
  </si>
  <si>
    <t xml:space="preserve">План.</t>
  </si>
  <si>
    <t xml:space="preserve">Вакц.</t>
  </si>
  <si>
    <t xml:space="preserve">Београдски </t>
  </si>
  <si>
    <t xml:space="preserve">Мачвански </t>
  </si>
  <si>
    <t xml:space="preserve">Колубарски </t>
  </si>
  <si>
    <t xml:space="preserve">Подунавски </t>
  </si>
  <si>
    <t xml:space="preserve">Браничевски </t>
  </si>
  <si>
    <t xml:space="preserve">Шумадијски </t>
  </si>
  <si>
    <t xml:space="preserve">Поморавски </t>
  </si>
  <si>
    <t xml:space="preserve">Борски </t>
  </si>
  <si>
    <t xml:space="preserve">Зајечарски </t>
  </si>
  <si>
    <t xml:space="preserve">Златиборски </t>
  </si>
  <si>
    <t xml:space="preserve">Моравички </t>
  </si>
  <si>
    <t xml:space="preserve">Рашки </t>
  </si>
  <si>
    <t xml:space="preserve">Расински </t>
  </si>
  <si>
    <t xml:space="preserve">Нишавски </t>
  </si>
  <si>
    <t xml:space="preserve">Топлички</t>
  </si>
  <si>
    <t xml:space="preserve">Пиротски </t>
  </si>
  <si>
    <t xml:space="preserve">Јабланички </t>
  </si>
  <si>
    <t xml:space="preserve">Пчињски </t>
  </si>
  <si>
    <t xml:space="preserve">Северно Бачки</t>
  </si>
  <si>
    <t xml:space="preserve">Средње Банатски</t>
  </si>
  <si>
    <t xml:space="preserve">Северно Банатски</t>
  </si>
  <si>
    <t xml:space="preserve">Јужно Банатски</t>
  </si>
  <si>
    <t xml:space="preserve">Западно Бачки</t>
  </si>
  <si>
    <t xml:space="preserve">Јужно Бачки</t>
  </si>
  <si>
    <t xml:space="preserve">Сремски</t>
  </si>
  <si>
    <t xml:space="preserve">ПРОЦЕЊЕН И ЗВАНИЧАН ОБУХВАТ ВАКЦИНАЦИЈОМ СА DTP И ОPV  У РЕПУБЛИЦИ СРБИЈИ ПО ОКРУЗИМА У  2014. ГОДИНИ</t>
  </si>
  <si>
    <t xml:space="preserve">Табела 6</t>
  </si>
  <si>
    <t xml:space="preserve">DTP 3</t>
  </si>
  <si>
    <t xml:space="preserve">OPV 3</t>
  </si>
  <si>
    <t xml:space="preserve">Живорођени 2013</t>
  </si>
  <si>
    <t xml:space="preserve">Планирани</t>
  </si>
  <si>
    <t xml:space="preserve">Имунизовани</t>
  </si>
  <si>
    <t xml:space="preserve">По извештају</t>
  </si>
  <si>
    <t xml:space="preserve">Процена</t>
  </si>
  <si>
    <t xml:space="preserve">ИЗВЕШТАЈ О СПРОВЕДЕНОЈ ИМУНИЗАЦИЈИ ПРОТИВ ДЕЧИЈЕ ПАРАЛИЗЕ ПО ОПШТИНАМА У ЦЕНТРАЛНОЈ СРБИЈИ У 2014. ГОДИНИ</t>
  </si>
  <si>
    <t xml:space="preserve">Табела 7 </t>
  </si>
  <si>
    <t xml:space="preserve">Општина</t>
  </si>
  <si>
    <t xml:space="preserve">OPV ревакц. 2. г.</t>
  </si>
  <si>
    <t xml:space="preserve"> OPV ревакц. 7. г.</t>
  </si>
  <si>
    <t xml:space="preserve">OPV ревакц.14. г.</t>
  </si>
  <si>
    <t xml:space="preserve">Ревакц.</t>
  </si>
  <si>
    <t xml:space="preserve">Стари град</t>
  </si>
  <si>
    <t xml:space="preserve">Барајево</t>
  </si>
  <si>
    <t xml:space="preserve">Звездара</t>
  </si>
  <si>
    <t xml:space="preserve">Земун</t>
  </si>
  <si>
    <t xml:space="preserve">Сопот</t>
  </si>
  <si>
    <t xml:space="preserve">Савски венац</t>
  </si>
  <si>
    <t xml:space="preserve">Гроцка</t>
  </si>
  <si>
    <t xml:space="preserve">Раковица</t>
  </si>
  <si>
    <t xml:space="preserve">Врачар      </t>
  </si>
  <si>
    <t xml:space="preserve">Лазаревац</t>
  </si>
  <si>
    <t xml:space="preserve">Обреновац</t>
  </si>
  <si>
    <t xml:space="preserve">Палилула</t>
  </si>
  <si>
    <t xml:space="preserve">Вождовац</t>
  </si>
  <si>
    <t xml:space="preserve">Чукарица</t>
  </si>
  <si>
    <t xml:space="preserve">Нови Београд</t>
  </si>
  <si>
    <t xml:space="preserve">Младеновац</t>
  </si>
  <si>
    <t xml:space="preserve">Београдски округ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.Зворник</t>
  </si>
  <si>
    <t xml:space="preserve">Шабац</t>
  </si>
  <si>
    <t xml:space="preserve">Мачвански округ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Ваљево</t>
  </si>
  <si>
    <t xml:space="preserve">Колубарски округ</t>
  </si>
  <si>
    <t xml:space="preserve">Велика Плана</t>
  </si>
  <si>
    <t xml:space="preserve">Смедерево</t>
  </si>
  <si>
    <t xml:space="preserve">Смедеревска Паланка</t>
  </si>
  <si>
    <t xml:space="preserve">Подунавски округ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Браничевски округ</t>
  </si>
  <si>
    <t xml:space="preserve">Аранђеловац</t>
  </si>
  <si>
    <t xml:space="preserve">Баточина</t>
  </si>
  <si>
    <t xml:space="preserve">Кнић</t>
  </si>
  <si>
    <t xml:space="preserve">Крагујевац</t>
  </si>
  <si>
    <t xml:space="preserve">Лапово</t>
  </si>
  <si>
    <t xml:space="preserve">Рача</t>
  </si>
  <si>
    <t xml:space="preserve">Топола</t>
  </si>
  <si>
    <t xml:space="preserve">Шумадијски округ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Поморав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орски округ</t>
  </si>
  <si>
    <t xml:space="preserve">Бољевац</t>
  </si>
  <si>
    <t xml:space="preserve">Зајечар</t>
  </si>
  <si>
    <t xml:space="preserve">Књажевац</t>
  </si>
  <si>
    <t xml:space="preserve">Зајечарски округ</t>
  </si>
  <si>
    <t xml:space="preserve">Ариље</t>
  </si>
  <si>
    <t xml:space="preserve">Б. Башта</t>
  </si>
  <si>
    <t xml:space="preserve">Косјерић</t>
  </si>
  <si>
    <t xml:space="preserve">Н.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Чајетина</t>
  </si>
  <si>
    <t xml:space="preserve">Златиборски округ</t>
  </si>
  <si>
    <t xml:space="preserve">Чачак</t>
  </si>
  <si>
    <t xml:space="preserve">Лучани</t>
  </si>
  <si>
    <t xml:space="preserve">Г.Милановац</t>
  </si>
  <si>
    <t xml:space="preserve">Ивањица</t>
  </si>
  <si>
    <t xml:space="preserve">Моравички округ</t>
  </si>
  <si>
    <t xml:space="preserve">Краљево</t>
  </si>
  <si>
    <t xml:space="preserve">Рашка</t>
  </si>
  <si>
    <t xml:space="preserve">Нови Пазар</t>
  </si>
  <si>
    <t xml:space="preserve">Врњачка Бања</t>
  </si>
  <si>
    <t xml:space="preserve">Tутин</t>
  </si>
  <si>
    <t xml:space="preserve">Рашки округ</t>
  </si>
  <si>
    <t xml:space="preserve">Александровац</t>
  </si>
  <si>
    <t xml:space="preserve">Брус</t>
  </si>
  <si>
    <t xml:space="preserve">Крушевац</t>
  </si>
  <si>
    <t xml:space="preserve">Трстеник</t>
  </si>
  <si>
    <t xml:space="preserve">Ћићевац</t>
  </si>
  <si>
    <t xml:space="preserve">Варварин</t>
  </si>
  <si>
    <t xml:space="preserve">Расински округ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Ражањ</t>
  </si>
  <si>
    <t xml:space="preserve">Сврљиг</t>
  </si>
  <si>
    <t xml:space="preserve">Сокобања</t>
  </si>
  <si>
    <t xml:space="preserve">Нишавски округ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Топлички округ</t>
  </si>
  <si>
    <t xml:space="preserve">Пирот</t>
  </si>
  <si>
    <t xml:space="preserve">Димитровград</t>
  </si>
  <si>
    <t xml:space="preserve">Бабушница</t>
  </si>
  <si>
    <t xml:space="preserve">Бела Паланка</t>
  </si>
  <si>
    <t xml:space="preserve">Пиротски округ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Јабланички округ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Пчињски округ</t>
  </si>
  <si>
    <t xml:space="preserve">У К У П Н О</t>
  </si>
  <si>
    <t xml:space="preserve">ИЗВЕШТАЈ О СПРОВЕДЕНОЈ ИМУНИЗАЦИЈИ ПРОТИВ ДЕЧИЈЕ ПАРАЛИЗЕ ПО ОПШТИНАМА У ВОЈВОДИНИ У 2014. ГОДИНИ</t>
  </si>
  <si>
    <t xml:space="preserve">Табела 7а</t>
  </si>
  <si>
    <t xml:space="preserve">OPV рев. 2. г.</t>
  </si>
  <si>
    <t xml:space="preserve"> OPV рев. 7. г.</t>
  </si>
  <si>
    <t xml:space="preserve">OPV рев. 14. г.</t>
  </si>
  <si>
    <t xml:space="preserve">Суботица</t>
  </si>
  <si>
    <t xml:space="preserve">Бачка Топола</t>
  </si>
  <si>
    <t xml:space="preserve">Мали Иђош</t>
  </si>
  <si>
    <t xml:space="preserve">Зрењанин</t>
  </si>
  <si>
    <t xml:space="preserve">Житиште</t>
  </si>
  <si>
    <t xml:space="preserve">Сечањ</t>
  </si>
  <si>
    <t xml:space="preserve">Нова Црња</t>
  </si>
  <si>
    <t xml:space="preserve">Нови Бечеј</t>
  </si>
  <si>
    <t xml:space="preserve">Кикинда</t>
  </si>
  <si>
    <t xml:space="preserve">Н. Кнежевац</t>
  </si>
  <si>
    <t xml:space="preserve">Сента</t>
  </si>
  <si>
    <t xml:space="preserve">Кањижа</t>
  </si>
  <si>
    <t xml:space="preserve">Ада</t>
  </si>
  <si>
    <t xml:space="preserve"> Чока </t>
  </si>
  <si>
    <t xml:space="preserve">Алибунар</t>
  </si>
  <si>
    <t xml:space="preserve">Бела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Сомбор</t>
  </si>
  <si>
    <t xml:space="preserve">Апатин</t>
  </si>
  <si>
    <t xml:space="preserve">Кула</t>
  </si>
  <si>
    <t xml:space="preserve">Оџаци</t>
  </si>
  <si>
    <t xml:space="preserve">Бач</t>
  </si>
  <si>
    <t xml:space="preserve">Бачка Паланка</t>
  </si>
  <si>
    <t xml:space="preserve">Бачки Петровац</t>
  </si>
  <si>
    <t xml:space="preserve">Бечеј</t>
  </si>
  <si>
    <t xml:space="preserve">Беочин</t>
  </si>
  <si>
    <t xml:space="preserve">Нови Сад</t>
  </si>
  <si>
    <t xml:space="preserve">Србобран</t>
  </si>
  <si>
    <t xml:space="preserve">Темерин</t>
  </si>
  <si>
    <t xml:space="preserve">Тител</t>
  </si>
  <si>
    <t xml:space="preserve">Врбас</t>
  </si>
  <si>
    <t xml:space="preserve">Жабаљ</t>
  </si>
  <si>
    <t xml:space="preserve">Инђија</t>
  </si>
  <si>
    <t xml:space="preserve">Стара Пазова</t>
  </si>
  <si>
    <t xml:space="preserve">Шид</t>
  </si>
  <si>
    <t xml:space="preserve">Ириг</t>
  </si>
  <si>
    <t xml:space="preserve">Ср. Митровица</t>
  </si>
  <si>
    <t xml:space="preserve">Пећинци</t>
  </si>
  <si>
    <t xml:space="preserve">Рума</t>
  </si>
  <si>
    <t xml:space="preserve">Сремски округ</t>
  </si>
  <si>
    <t xml:space="preserve">ИЗВЕШТАЈ О СПРОВЕДЕНОЈ ИМУНИЗАЦИЈИ ПРОТИВ ДЕЧИЈЕ ПАРАЛИЗЕ ПО ОПШТИНАМА НА КОСОВУ И МЕТОХИЈИ У 2014. ГОДИНИ</t>
  </si>
  <si>
    <t xml:space="preserve">Табела 7б</t>
  </si>
  <si>
    <t xml:space="preserve">Рб.</t>
  </si>
  <si>
    <t xml:space="preserve">OPV 3 </t>
  </si>
  <si>
    <t xml:space="preserve">OPV рев. 7. г.</t>
  </si>
  <si>
    <t xml:space="preserve">OPV рев.14.г</t>
  </si>
  <si>
    <t xml:space="preserve">Рев.</t>
  </si>
  <si>
    <t xml:space="preserve">Кос.Митровица</t>
  </si>
  <si>
    <t xml:space="preserve">Звечан</t>
  </si>
  <si>
    <t xml:space="preserve">Зубин Поток</t>
  </si>
  <si>
    <t xml:space="preserve">Лепосавић</t>
  </si>
  <si>
    <t xml:space="preserve">Грачаница</t>
  </si>
  <si>
    <t xml:space="preserve">Прилужје</t>
  </si>
  <si>
    <t xml:space="preserve">Косово Поље</t>
  </si>
  <si>
    <t xml:space="preserve">Доња Гуштерица</t>
  </si>
  <si>
    <t xml:space="preserve">Штрпце</t>
  </si>
  <si>
    <t xml:space="preserve">Призрен</t>
  </si>
  <si>
    <t xml:space="preserve">Пећ</t>
  </si>
  <si>
    <t xml:space="preserve">Гњилане</t>
  </si>
  <si>
    <t xml:space="preserve">УКУПНО</t>
  </si>
  <si>
    <t xml:space="preserve">ПРАВОВРЕМЕНОСТ ОПВ ВАКЦИНАЦИЈОМ   (деца рођена 2012. год. и вакцинисана унутар првих 6 месеци живота)</t>
  </si>
  <si>
    <t xml:space="preserve">Tабела 7в</t>
  </si>
  <si>
    <t xml:space="preserve">OПВ</t>
  </si>
  <si>
    <t xml:space="preserve">Р.БР.</t>
  </si>
  <si>
    <t xml:space="preserve">Oпштина</t>
  </si>
  <si>
    <t xml:space="preserve">Бр.планираних</t>
  </si>
  <si>
    <t xml:space="preserve">Бр. вакц.</t>
  </si>
  <si>
    <t xml:space="preserve">Бр.правовремено вакц.</t>
  </si>
  <si>
    <t xml:space="preserve">Београдски</t>
  </si>
  <si>
    <t xml:space="preserve">Укупно</t>
  </si>
  <si>
    <t xml:space="preserve">Мачвански</t>
  </si>
  <si>
    <t xml:space="preserve">Шабац </t>
  </si>
  <si>
    <t xml:space="preserve">Колубарски</t>
  </si>
  <si>
    <t xml:space="preserve">Браничевски</t>
  </si>
  <si>
    <t xml:space="preserve">Шумадијски</t>
  </si>
  <si>
    <t xml:space="preserve">Поморавски</t>
  </si>
  <si>
    <t xml:space="preserve">Зајечарски и Борски</t>
  </si>
  <si>
    <t xml:space="preserve">Златиборски</t>
  </si>
  <si>
    <t xml:space="preserve">Моравички</t>
  </si>
  <si>
    <t xml:space="preserve">Рашки</t>
  </si>
  <si>
    <t xml:space="preserve">Расински</t>
  </si>
  <si>
    <t xml:space="preserve">Нишавски</t>
  </si>
  <si>
    <t xml:space="preserve">Пиротски</t>
  </si>
  <si>
    <t xml:space="preserve">Б.Паланка</t>
  </si>
  <si>
    <t xml:space="preserve">Јабланички</t>
  </si>
  <si>
    <t xml:space="preserve">Пчињски</t>
  </si>
  <si>
    <t xml:space="preserve">Владичин хан</t>
  </si>
  <si>
    <t xml:space="preserve">Севернобачки</t>
  </si>
  <si>
    <t xml:space="preserve">Б.Топола</t>
  </si>
  <si>
    <t xml:space="preserve">Средњебанатски</t>
  </si>
  <si>
    <t xml:space="preserve">Севернобанатски</t>
  </si>
  <si>
    <t xml:space="preserve">Kикинда</t>
  </si>
  <si>
    <t xml:space="preserve">93.54</t>
  </si>
  <si>
    <t xml:space="preserve">Чока</t>
  </si>
  <si>
    <t xml:space="preserve">Јужнобанатски</t>
  </si>
  <si>
    <t xml:space="preserve">Западнобачки</t>
  </si>
  <si>
    <t xml:space="preserve">Јужнобачки</t>
  </si>
  <si>
    <t xml:space="preserve">Ср.Митровица</t>
  </si>
  <si>
    <t xml:space="preserve">ПРОЦЕЊЕН ОБУХВАТ ИМУНИЗАЦИЈОМ СА DTP1, OPV1  И ММR У РЕПУБЛИЦИ СРБИЈИ ПО OKРУЗИМА У 2014. ГОДИНИ</t>
  </si>
  <si>
    <t xml:space="preserve">Табела 8</t>
  </si>
  <si>
    <t xml:space="preserve">Округ</t>
  </si>
  <si>
    <t xml:space="preserve">DTP рев1</t>
  </si>
  <si>
    <t xml:space="preserve">OPV рев1</t>
  </si>
  <si>
    <t xml:space="preserve">ММR вакц.</t>
  </si>
  <si>
    <t xml:space="preserve">живорођени 2012</t>
  </si>
  <si>
    <t xml:space="preserve">Топлички </t>
  </si>
  <si>
    <t xml:space="preserve">ИЗВЕШТАЈ О СПРОВЕДЕНОЈ ИМУНИЗАЦИЈИ ПРОТИВ ДИФТЕРИЈЕ, ТЕТАНУСА И ВЕЛИКОГ КАШЉА ПО ОКРУЗИМА НА ТЕРИТОРИЈИ РЕПУБЛИКЕ СРБИЈЕ У 2014. ГОДИНИ</t>
  </si>
  <si>
    <t xml:space="preserve">Табела 9</t>
  </si>
  <si>
    <t xml:space="preserve">DTP 3 вакц.</t>
  </si>
  <si>
    <t xml:space="preserve">DTP рев. 2. г.</t>
  </si>
  <si>
    <t xml:space="preserve">DT рев.7. г</t>
  </si>
  <si>
    <t xml:space="preserve">dT. рев.14. г</t>
  </si>
  <si>
    <t xml:space="preserve">Средње Банат.</t>
  </si>
  <si>
    <t xml:space="preserve">Северно Банат.</t>
  </si>
  <si>
    <t xml:space="preserve">ИЗВЕШТАЈ О СПРОВЕДЕНОЈ ИМУНИЗАЦИЈИ ПРОТИВ ДИФТЕРИЈЕ, ТЕТАНУСА И ВЕЛИКОГ КАШЉА ПО ОПШТИНАМА У ЦЕНТРAЛНОJ  СРБИЈИ У 2014. ГОДИНИ</t>
  </si>
  <si>
    <t xml:space="preserve">Табела 10</t>
  </si>
  <si>
    <t xml:space="preserve">dT. рев. 14. г</t>
  </si>
  <si>
    <t xml:space="preserve">ИЗВЕШТАЈ О СПРОВЕДЕНОЈ ИМУНИЗАЦИЈИ ПРОТИВ ДИФТЕРИЈЕ, ТЕТАНУСА И ВЕЛИКОГ КАШЉА ПО ОПШТИНАМА У ВОЈВОДИНИ У 2014. ГОДИНИ</t>
  </si>
  <si>
    <t xml:space="preserve">Табела 10a</t>
  </si>
  <si>
    <t xml:space="preserve">DT рев. 7. г.</t>
  </si>
  <si>
    <t xml:space="preserve">dT. рев. 14. г.</t>
  </si>
  <si>
    <t xml:space="preserve">    У К У П Н О</t>
  </si>
  <si>
    <t xml:space="preserve">ИЗВЕШТАЈ О СПРОВЕДЕНОЈ  ИМУНИЗАЦИЈИ ПРОТИВ ДИФТЕРИЈЕ, ТЕТАНУСА И ВЕЛИКОГ КАШЉА ПО ОПШТИНАМА НА КОСОВУ И МЕТОХИЈИ У 2014. ГОДИНИ</t>
  </si>
  <si>
    <t xml:space="preserve">Табела 10б</t>
  </si>
  <si>
    <t xml:space="preserve">Насеље</t>
  </si>
  <si>
    <t xml:space="preserve">dT. рев.14.г</t>
  </si>
  <si>
    <t xml:space="preserve">К.Митровица</t>
  </si>
  <si>
    <t xml:space="preserve">ИЗВЕШТАЈ О СПРОВЕДЕНОЈ ИМУНИЗАЦИЈИ ПРОТИВ МАЛИХ БОГИЊА, ЗАУШАКА И РУБЕЛЕ ПО ОКРУЗИМА НА ТЕРИТОРИЈИ РЕПУБЛИКЕ СРБИЈЕ У  2014. ГОДИНИ</t>
  </si>
  <si>
    <t xml:space="preserve">Табела 11</t>
  </si>
  <si>
    <t xml:space="preserve">ММР вакцинација</t>
  </si>
  <si>
    <t xml:space="preserve">ММР рев. 7.г</t>
  </si>
  <si>
    <t xml:space="preserve">ИЗВЕШТАЈ О СПРОВЕДЕНОЈ ИМУНИЗАЦИЈИ ПРОТИВ МАЛИХ БОГИЊА, ЗАУШАКА И РУБЕЛЕ  ПО ОПШТИНАМА У ЦЕНТРАЛНОЈ СРБИЈИ У 2014. ГОДИНИ</t>
  </si>
  <si>
    <t xml:space="preserve">Табела 12</t>
  </si>
  <si>
    <t xml:space="preserve">MMР вакцинација</t>
  </si>
  <si>
    <t xml:space="preserve">ММР ревакц. 7. г.</t>
  </si>
  <si>
    <t xml:space="preserve">
 Стари град</t>
  </si>
  <si>
    <t xml:space="preserve">
Барајево</t>
  </si>
  <si>
    <t xml:space="preserve">
Звездара</t>
  </si>
  <si>
    <t xml:space="preserve">
Земун</t>
  </si>
  <si>
    <t xml:space="preserve">
Сопот</t>
  </si>
  <si>
    <t xml:space="preserve">
Савски венац</t>
  </si>
  <si>
    <t xml:space="preserve">
Гроцка</t>
  </si>
  <si>
    <t xml:space="preserve">
Раковица</t>
  </si>
  <si>
    <t xml:space="preserve">
Врачар</t>
  </si>
  <si>
    <t xml:space="preserve">
Лазаревац</t>
  </si>
  <si>
    <t xml:space="preserve">
Обреновац</t>
  </si>
  <si>
    <t xml:space="preserve">
Палилула</t>
  </si>
  <si>
    <t xml:space="preserve">
Вождовац</t>
  </si>
  <si>
    <t xml:space="preserve">
Чукарица</t>
  </si>
  <si>
    <t xml:space="preserve">
Нови Београд</t>
  </si>
  <si>
    <t xml:space="preserve">
Младеновац</t>
  </si>
  <si>
    <t xml:space="preserve">ИЗВЕШТАЈ О СПРОВЕДЕНОЈ ИМУНИЗАЦИЈИ ПРОТИВ МАЛИХ БОГИЊА, ЗАУШАКА И РУБЕЛЕ  ПО ОПШТИНАМА У ВОЈВОДИНИ У 2014. ГОДИНИ</t>
  </si>
  <si>
    <t xml:space="preserve">Табела 12a</t>
  </si>
  <si>
    <t xml:space="preserve">ММР ревкц. 7. г.</t>
  </si>
  <si>
    <t xml:space="preserve">ИЗВЕШТАЈ О СПРОВЕДЕНОЈ ИМУНИЗАЦИЈИ ПРОТИВ МАЛИХ БОГИЊА, ЗАУШАКА И РУБЕЛЕ И ХЕПАТИТИСА Б ПО ОПШТИНАМА НА КОСОВУ И МЕТОХИЈИ У 2014. ГОДИНИ</t>
  </si>
  <si>
    <t xml:space="preserve">Табела 12б</t>
  </si>
  <si>
    <t xml:space="preserve">ХБ вакцинација 1.г.</t>
  </si>
  <si>
    <t xml:space="preserve">ХБ вакцинација 12.г.</t>
  </si>
  <si>
    <t xml:space="preserve">      ПРАВОВРЕМЕНОСТ ИМУНИЗАЦИЈОМ MMR вакцином (деца рођена 2012. год. и вакцинисана  са навршених 12 до 15 месеци живота)</t>
  </si>
  <si>
    <t xml:space="preserve">Табела 12в</t>
  </si>
  <si>
    <t xml:space="preserve">ММР</t>
  </si>
  <si>
    <t xml:space="preserve">Подунавски</t>
  </si>
  <si>
    <t xml:space="preserve">Смед.Паланка</t>
  </si>
  <si>
    <r>
      <rPr>
        <b val="true"/>
        <sz val="12"/>
        <rFont val="Times New Roman"/>
        <family val="1"/>
      </rPr>
      <t xml:space="preserve"> ИЗВЕШТАЈ О СПРОВЕДЕНОЈ ИМУНИЗАЦИЈИ ПРОТИВ ОБОЛЕЊА ИЗАЗВАНИХ </t>
    </r>
    <r>
      <rPr>
        <b val="true"/>
        <i val="true"/>
        <sz val="12"/>
        <rFont val="Times New Roman"/>
        <family val="1"/>
      </rPr>
      <t xml:space="preserve">Haemophilusom influenzae b</t>
    </r>
    <r>
      <rPr>
        <b val="true"/>
        <sz val="12"/>
        <rFont val="Times New Roman"/>
        <family val="1"/>
      </rPr>
      <t xml:space="preserve"> и ХЕПАТИТИСА Б У Р.СРБИЈИ У 2014. ГОДИНИ</t>
    </r>
  </si>
  <si>
    <t xml:space="preserve">Табела 13</t>
  </si>
  <si>
    <t xml:space="preserve">Хиб вакцинација</t>
  </si>
  <si>
    <t xml:space="preserve">ХБ вакцинација 1.год.</t>
  </si>
  <si>
    <t xml:space="preserve">ХБ вакцинација 12.год.</t>
  </si>
  <si>
    <r>
      <rPr>
        <b val="true"/>
        <sz val="10"/>
        <rFont val="Times New Roman"/>
        <family val="1"/>
      </rPr>
      <t xml:space="preserve">ИЗВЕШТАЈ О СПРОВЕДЕНОЈ ИМУНИЗАЦИЈИ ПРОТИВ ОБОЉЕЊА ИЗАЗВАНИХ</t>
    </r>
    <r>
      <rPr>
        <b val="true"/>
        <i val="true"/>
        <sz val="10"/>
        <rFont val="Times New Roman"/>
        <family val="1"/>
      </rPr>
      <t xml:space="preserve"> HAEMOPHILUSOM INFLUENZAE TIP B </t>
    </r>
    <r>
      <rPr>
        <b val="true"/>
        <sz val="10"/>
        <rFont val="Times New Roman"/>
        <family val="1"/>
      </rPr>
      <t xml:space="preserve">И ХЕПАТИТИСА Б ПО ОПШТИНАМА У ЦЕНТРAЛНОJ  СРБИЈИ У 2014. ГОДИНИ</t>
    </r>
  </si>
  <si>
    <t xml:space="preserve">Табела 14</t>
  </si>
  <si>
    <t xml:space="preserve">Hiб вакц. са 3 дозе</t>
  </si>
  <si>
    <t xml:space="preserve">С.Паланка</t>
  </si>
  <si>
    <t xml:space="preserve">Велико Градиште </t>
  </si>
  <si>
    <r>
      <rPr>
        <b val="true"/>
        <sz val="9"/>
        <rFont val="Times New Roman"/>
        <family val="1"/>
      </rPr>
      <t xml:space="preserve">ИЗВЕШТАЈ О СПРОВЕДЕНОЈ ИМУНИЗАЦИЈИ ПРОТИВ ОБОЉЕЊА ИЗАЗВАНИХ</t>
    </r>
    <r>
      <rPr>
        <b val="true"/>
        <i val="true"/>
        <sz val="9"/>
        <rFont val="Times New Roman"/>
        <family val="1"/>
      </rPr>
      <t xml:space="preserve"> HAEMOPHILUSOM INFLUENZAE</t>
    </r>
    <r>
      <rPr>
        <b val="true"/>
        <sz val="9"/>
        <rFont val="Times New Roman"/>
        <family val="1"/>
      </rPr>
      <t xml:space="preserve"> TIP B И ХЕПАТИТИСА Б ПО ОПШТИНАМА У ВОЈВОДИНИ У 2014. ГОДИНИ</t>
    </r>
  </si>
  <si>
    <t xml:space="preserve">Табела 14а</t>
  </si>
  <si>
    <t xml:space="preserve">Hib вакц. са 3 дозе</t>
  </si>
  <si>
    <t xml:space="preserve">ХБ вакцинација.12.г</t>
  </si>
  <si>
    <t xml:space="preserve">ИЗВЕШТАЈ О СПРОВЕДЕНОЈ ИМУНИЗАЦИЈИ ПРОТИВ ТУБЕРКОЛОЗЕ У РЕПУБЛИЦИ СРБИЈИ У  2014. ГОДИНИ</t>
  </si>
  <si>
    <t xml:space="preserve">Табела 15</t>
  </si>
  <si>
    <t xml:space="preserve">Новорођени</t>
  </si>
  <si>
    <t xml:space="preserve">Вакцинисани</t>
  </si>
  <si>
    <t xml:space="preserve">%вакцинисаних</t>
  </si>
  <si>
    <t xml:space="preserve">Шумадисјки</t>
  </si>
  <si>
    <t xml:space="preserve">Борски</t>
  </si>
  <si>
    <t xml:space="preserve">Зајечарски</t>
  </si>
  <si>
    <t xml:space="preserve">ДИСТРИБУЦИЈА И УТРОШАК ВАКЦИНА (ОБАВЕЗНА ИМУНИЗАЦИЈА) ПО ОКРУЗИМА НА ТЕРИТОРИЈИ РЕПУБЛИКЕ СРБИЈЕ У  2014. ГОДИНИ</t>
  </si>
  <si>
    <t xml:space="preserve"> Табела 16</t>
  </si>
  <si>
    <t xml:space="preserve">BCG</t>
  </si>
  <si>
    <t xml:space="preserve">OPV</t>
  </si>
  <si>
    <t xml:space="preserve">DTP</t>
  </si>
  <si>
    <t xml:space="preserve">Дист.</t>
  </si>
  <si>
    <t xml:space="preserve">Аплик.</t>
  </si>
  <si>
    <t xml:space="preserve">Растур</t>
  </si>
  <si>
    <t xml:space="preserve">Залихе</t>
  </si>
  <si>
    <t xml:space="preserve"> Српске eнклаве на КиМ</t>
  </si>
  <si>
    <t xml:space="preserve">ДИСТРИБУЦИЈА И УТРОШАК ВАКЦИНА (ОБАВЕЗНА ИМУНИЗАЦИЈА) ПО ОКРУЗИМА НА ТЕРИТОРИЈИ РЕПУБЛИКЕ СРБИЈЕ У  2014. ГОДИНИ.</t>
  </si>
  <si>
    <t xml:space="preserve">Tабела 16а</t>
  </si>
  <si>
    <t xml:space="preserve">DT</t>
  </si>
  <si>
    <t xml:space="preserve">dT</t>
  </si>
  <si>
    <t xml:space="preserve">IPV</t>
  </si>
  <si>
    <t xml:space="preserve">batut</t>
  </si>
  <si>
    <t xml:space="preserve">april</t>
  </si>
  <si>
    <t xml:space="preserve">JUL</t>
  </si>
  <si>
    <t xml:space="preserve">sept.</t>
  </si>
  <si>
    <t xml:space="preserve">maj</t>
  </si>
  <si>
    <t xml:space="preserve">okt.</t>
  </si>
  <si>
    <t xml:space="preserve">februar</t>
  </si>
  <si>
    <t xml:space="preserve">Српске енклаве на КиМ</t>
  </si>
  <si>
    <t xml:space="preserve"> Табела 17</t>
  </si>
  <si>
    <t xml:space="preserve">MMR</t>
  </si>
  <si>
    <t xml:space="preserve">HB</t>
  </si>
  <si>
    <t xml:space="preserve">Hib</t>
  </si>
  <si>
    <t xml:space="preserve">jan.</t>
  </si>
  <si>
    <t xml:space="preserve">jul</t>
  </si>
  <si>
    <t xml:space="preserve">avgust</t>
  </si>
  <si>
    <t xml:space="preserve">oktobar</t>
  </si>
  <si>
    <t xml:space="preserve">mart</t>
  </si>
  <si>
    <t xml:space="preserve">avgust/2</t>
  </si>
  <si>
    <t xml:space="preserve">dec.</t>
  </si>
  <si>
    <t xml:space="preserve">NOVEMBAR</t>
  </si>
  <si>
    <t xml:space="preserve">decembar</t>
  </si>
  <si>
    <t xml:space="preserve">Српске енклаве КиМ</t>
  </si>
  <si>
    <t xml:space="preserve">ДИСТРИБУЦИЈА И УТРОШАК ВАКЦИНА (ПО ЕКСПОЗИЦИЈИ) И ИМУНОБИОЛОШКИХ ПРЕПАРАТА ПО ОКРУЗИМА НА ТЕРИТОРИЈИ РЕПУБЛИКЕ СРБИЈЕ У  2014.ГОДИНИ</t>
  </si>
  <si>
    <t xml:space="preserve">Табела 18</t>
  </si>
  <si>
    <t xml:space="preserve">HBIg(IJ)</t>
  </si>
  <si>
    <t xml:space="preserve">Вакцина против беснила</t>
  </si>
  <si>
    <t xml:space="preserve">ДИСТРИБУЦИЈА И УТРОШАК ВАКЦИНА И ИМУНОБИОЛОШКИХ ПРЕПАРАТА (ПО ЕКСПОЗИЦИЈИ)  ПО ОКРУЗИМА НА ТЕРИТОРИЈИ РЕПУБЛИКЕ СРБИЈЕ У  2014.ГОДИНИ</t>
  </si>
  <si>
    <t xml:space="preserve">Табела 19</t>
  </si>
  <si>
    <t xml:space="preserve">HRIg(IJ)</t>
  </si>
  <si>
    <t xml:space="preserve">TT /укупно</t>
  </si>
  <si>
    <t xml:space="preserve">HTIg(IJ)</t>
  </si>
  <si>
    <t xml:space="preserve">januar</t>
  </si>
  <si>
    <t xml:space="preserve">avgust 1 i 2</t>
  </si>
  <si>
    <t xml:space="preserve">Дистрибуција и утрошак вакцина (по клиничким индикацијама) по окрузима на територији Републике Србије у 2014. години</t>
  </si>
  <si>
    <t xml:space="preserve">Табела 20</t>
  </si>
  <si>
    <t xml:space="preserve">  Pneumokok</t>
  </si>
  <si>
    <t xml:space="preserve"> Meningokok</t>
  </si>
  <si>
    <t xml:space="preserve">Дицт.</t>
  </si>
  <si>
    <t xml:space="preserve">Средњобатски</t>
  </si>
  <si>
    <t xml:space="preserve">Севернобатски</t>
  </si>
  <si>
    <t xml:space="preserve">ДИСТРИБУЦИЈА И УТРОШАК ВАКЦИНE ПРОТИВ ГРИПА ПО ОКРУЗИМА НА ТЕРИТОРИЈИ РЕПУБЛИКЕ СРБИЈЕ У  2014/2015.ГОДИНИ</t>
  </si>
  <si>
    <t xml:space="preserve">Табела 21</t>
  </si>
  <si>
    <t xml:space="preserve">Вакцина против грипа</t>
  </si>
  <si>
    <t xml:space="preserve">Преостало</t>
  </si>
  <si>
    <t xml:space="preserve">ОБУХВАТ ОСНОВНИМ ВАКЦИНАМА У НЕКИМ ЕВРОПСКИМ ЗЕМЉАМА У ПЕРИОДУ ОД 2006-2013. ГОДИНЕ </t>
  </si>
  <si>
    <t xml:space="preserve">Табела 22</t>
  </si>
  <si>
    <t xml:space="preserve">Регион</t>
  </si>
  <si>
    <t xml:space="preserve">BCG%</t>
  </si>
  <si>
    <t xml:space="preserve">OPV 3%</t>
  </si>
  <si>
    <t xml:space="preserve">DTP 3%</t>
  </si>
  <si>
    <t xml:space="preserve">MCV%</t>
  </si>
  <si>
    <t xml:space="preserve">HB 3%</t>
  </si>
  <si>
    <t xml:space="preserve">Hib%</t>
  </si>
  <si>
    <t xml:space="preserve">Европски регион</t>
  </si>
  <si>
    <t xml:space="preserve">-</t>
  </si>
  <si>
    <t xml:space="preserve">Мађарска</t>
  </si>
  <si>
    <t xml:space="preserve">Бугарска</t>
  </si>
  <si>
    <t xml:space="preserve">Румунија</t>
  </si>
  <si>
    <t xml:space="preserve">Италија</t>
  </si>
  <si>
    <t xml:space="preserve">Француска</t>
  </si>
  <si>
    <t xml:space="preserve">Србија</t>
  </si>
  <si>
    <t xml:space="preserve">Извор: http / /WWW3.Who.int /whosis</t>
  </si>
  <si>
    <t xml:space="preserve">КРЕТАЊЕ ДЕЧИЈЕ ПАРАЛИЗЕ У РЕПУБЛИЦИ СРБИЈИ У ПЕРИОДУ ОД 1996. ДО 2014. ГОДИНЕ</t>
  </si>
  <si>
    <t xml:space="preserve">Табела 23 </t>
  </si>
  <si>
    <t xml:space="preserve">Година</t>
  </si>
  <si>
    <t xml:space="preserve">КОСОВО И МЕТОХИЈА</t>
  </si>
  <si>
    <t xml:space="preserve">оболели</t>
  </si>
  <si>
    <t xml:space="preserve">умрли</t>
  </si>
  <si>
    <t xml:space="preserve">вакцинални</t>
  </si>
  <si>
    <t xml:space="preserve">дивљи</t>
  </si>
  <si>
    <t xml:space="preserve">непознато</t>
  </si>
  <si>
    <t xml:space="preserve">БОЛЕСТИ КОЈЕ СЕ МОГУ ПРЕВЕНТИРАТИ ВАКЦИНАЦИЈОМ У РЕПУБЛИЦИ СРБИЈИ У ПЕРИОДУ ОД 1998. ДО 2014. ГОДИНЕ </t>
  </si>
  <si>
    <t xml:space="preserve">Табела 24</t>
  </si>
  <si>
    <t xml:space="preserve">БОЛЕСТ</t>
  </si>
  <si>
    <t xml:space="preserve">1999**</t>
  </si>
  <si>
    <t xml:space="preserve">2000**</t>
  </si>
  <si>
    <t xml:space="preserve">2001**</t>
  </si>
  <si>
    <t xml:space="preserve">2002**</t>
  </si>
  <si>
    <t xml:space="preserve">2003**</t>
  </si>
  <si>
    <t xml:space="preserve">2004**</t>
  </si>
  <si>
    <t xml:space="preserve">2005**</t>
  </si>
  <si>
    <t xml:space="preserve">2006**</t>
  </si>
  <si>
    <t xml:space="preserve">2007**</t>
  </si>
  <si>
    <t xml:space="preserve">2008**</t>
  </si>
  <si>
    <t xml:space="preserve">2009**</t>
  </si>
  <si>
    <t xml:space="preserve">2010**</t>
  </si>
  <si>
    <t xml:space="preserve">2011**</t>
  </si>
  <si>
    <t xml:space="preserve">2012**</t>
  </si>
  <si>
    <t xml:space="preserve">2013**</t>
  </si>
  <si>
    <t xml:space="preserve">2014**</t>
  </si>
  <si>
    <t xml:space="preserve">Дечија парализа</t>
  </si>
  <si>
    <t xml:space="preserve">инциденција</t>
  </si>
  <si>
    <t xml:space="preserve">Дифтерија</t>
  </si>
  <si>
    <t xml:space="preserve">Тетанус укупно</t>
  </si>
  <si>
    <t xml:space="preserve">Тетанус новорођенчади**</t>
  </si>
  <si>
    <t xml:space="preserve">Велики кашаљ</t>
  </si>
  <si>
    <t xml:space="preserve">3,92</t>
  </si>
  <si>
    <t xml:space="preserve">Заушци</t>
  </si>
  <si>
    <t xml:space="preserve">0,87</t>
  </si>
  <si>
    <t xml:space="preserve">Мале богиње</t>
  </si>
  <si>
    <t xml:space="preserve">0,51</t>
  </si>
  <si>
    <t xml:space="preserve">Рубела</t>
  </si>
  <si>
    <t xml:space="preserve">0,02</t>
  </si>
  <si>
    <t xml:space="preserve">Хепатитис Б</t>
  </si>
  <si>
    <t xml:space="preserve">2,4</t>
  </si>
  <si>
    <t xml:space="preserve"> </t>
  </si>
  <si>
    <t xml:space="preserve">*на 100000 новорођених у текућој години</t>
  </si>
  <si>
    <t xml:space="preserve">**без података за Косово и Метохију</t>
  </si>
  <si>
    <t xml:space="preserve">МОРТАЛИТЕТ И ЛЕТАЛИТЕТ ОД ТЕТАНУСА ПО УЗРАСТУ У РЕПУБЛИЦИ СРБИЈИ У 2014. ГОДИНИ</t>
  </si>
  <si>
    <t xml:space="preserve">Табела 25 </t>
  </si>
  <si>
    <t xml:space="preserve">Узраст</t>
  </si>
  <si>
    <t xml:space="preserve">Tetanus neonati</t>
  </si>
  <si>
    <t xml:space="preserve">Tetanus alius</t>
  </si>
  <si>
    <t xml:space="preserve">Мt</t>
  </si>
  <si>
    <t xml:space="preserve">Lt%</t>
  </si>
  <si>
    <t xml:space="preserve">Централна Србија</t>
  </si>
  <si>
    <t xml:space="preserve">1 до 6</t>
  </si>
  <si>
    <t xml:space="preserve">7 до 19</t>
  </si>
  <si>
    <t xml:space="preserve">20 до 59</t>
  </si>
  <si>
    <t xml:space="preserve">60 &gt;</t>
  </si>
  <si>
    <t xml:space="preserve">укупно</t>
  </si>
  <si>
    <t xml:space="preserve">Војводина</t>
  </si>
  <si>
    <t xml:space="preserve">Република Србија</t>
  </si>
  <si>
    <t xml:space="preserve">СПЕЦИФИЧНЕ СТОПЕ ПРЕМА УЗРАСТУ ОБОЛЕЛИХ, ОД ЗАРАЗНИХ БОЛЕСТИ ПРОТИВ КОЈИХ СЕ СПРОВОДИ ОБАВЕЗНА ИМУНИЗАЦИЈА НА ТЕРИТОРИЈИ РЕПУБЛИКЕ СРБИЈЕ  У 2014.ГОДИНИ</t>
  </si>
  <si>
    <t xml:space="preserve">Табела 26</t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Оболели</t>
  </si>
  <si>
    <t xml:space="preserve">Инциденц.</t>
  </si>
  <si>
    <t xml:space="preserve">Инциденц</t>
  </si>
  <si>
    <t xml:space="preserve">ВАКЦИНАЛНИ СТАТУС ОБОЛЕЛИХ ОД ВАКЦИНАМА ПРЕВЕНТАБИЛНИХ БОЛЕСТИ НА ПОДРУЧЈУ  РЕПУБЛИКЕ СРБИЈЕ У 2014. ГОДИНИ</t>
  </si>
  <si>
    <t xml:space="preserve">Табела 27 </t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Вакцин.</t>
  </si>
  <si>
    <t xml:space="preserve">невакцин.</t>
  </si>
  <si>
    <t xml:space="preserve">Непозн. в. ст.</t>
  </si>
  <si>
    <t xml:space="preserve">Укупно об.</t>
  </si>
  <si>
    <t xml:space="preserve">Невакцин.</t>
  </si>
  <si>
    <t xml:space="preserve">7-9</t>
  </si>
  <si>
    <t xml:space="preserve">10-14</t>
  </si>
  <si>
    <t xml:space="preserve">15-19</t>
  </si>
  <si>
    <t xml:space="preserve">20-29</t>
  </si>
  <si>
    <t xml:space="preserve">30&gt;</t>
  </si>
  <si>
    <t xml:space="preserve">          СТОПА ИНЦИДЕНЦИЈЕ ОД ВАКЦИНАМА ПРЕВЕНТАБИЛНИХ БОЛЕСТИ У НЕКИМ ЕВРОПСКИМ ЗЕМЉАМА, 2006-2013. ГОДИНE</t>
  </si>
  <si>
    <t xml:space="preserve">Табела 28 </t>
  </si>
  <si>
    <t xml:space="preserve"> нп</t>
  </si>
  <si>
    <t xml:space="preserve">нп</t>
  </si>
  <si>
    <t xml:space="preserve">Извор: WHO vaccine - preventable diseas: monitoring system, global summary 2012.http//www3.who.int/whosis</t>
  </si>
  <si>
    <t xml:space="preserve">РEЗУЛТАТИ ТЕСТИРАЊА НА HBsAg У РЕПУБЛИЦИ СРБИЈИ У  2014. ГОДИНИ ПО ОКРУЗИМА</t>
  </si>
  <si>
    <t xml:space="preserve">Табела 29 </t>
  </si>
  <si>
    <t xml:space="preserve">Добровољни даваоци</t>
  </si>
  <si>
    <t xml:space="preserve">Тестиране труднице</t>
  </si>
  <si>
    <t xml:space="preserve">Групе из ризика*</t>
  </si>
  <si>
    <t xml:space="preserve">Укупно тестирано</t>
  </si>
  <si>
    <t xml:space="preserve">Бр.тест.</t>
  </si>
  <si>
    <t xml:space="preserve">Бр.поз.</t>
  </si>
  <si>
    <t xml:space="preserve">Бр.порођ.</t>
  </si>
  <si>
    <t xml:space="preserve">* хемофиличари, болесници на хемодијализи, инсулин зависни дијабетичари, полни партнери HBsAg+ особа, штићеници установа социјалне заштите, здравствени радници, ученици и студенти здравствене струке, интравенски наркомани.</t>
  </si>
  <si>
    <t xml:space="preserve">ИМУНИЗАЦИЈА ПРОТИВ ХЕПАТИТИСА Б  ЕКСПОНИРАНИХ ЛИЦА НА ТЕРИТОРИЈИ РЕПУБЛИКЕ СРБИЈЕ У 2014. ГОДИНИ</t>
  </si>
  <si>
    <t xml:space="preserve">Табела 30</t>
  </si>
  <si>
    <t xml:space="preserve">Хемофиличари</t>
  </si>
  <si>
    <t xml:space="preserve">Дијализа</t>
  </si>
  <si>
    <t xml:space="preserve">Полни партнери HBs Ag +</t>
  </si>
  <si>
    <t xml:space="preserve">ИВ наркомани</t>
  </si>
  <si>
    <t xml:space="preserve">Инсулин зав. дијаб.</t>
  </si>
  <si>
    <t xml:space="preserve">Новорођенчад HBs Ag + мајки</t>
  </si>
  <si>
    <t xml:space="preserve">Штићеници уст. соц. зашт.</t>
  </si>
  <si>
    <t xml:space="preserve">Здрав. Радници</t>
  </si>
  <si>
    <t xml:space="preserve">Учен. и студ. здрав. струке</t>
  </si>
  <si>
    <t xml:space="preserve">Укупно вакцинисани</t>
  </si>
  <si>
    <t xml:space="preserve">ИМУНИЗАЦИЈА ПРОТИВ ТЕТАНУСА ПОВРЕЂЕНИХ ЛИЦА НА ТЕРИТОРИЈИ РЕПУБЛИКЕ СРБИЈЕ У 2014. ГОДИНИ</t>
  </si>
  <si>
    <t xml:space="preserve">Табела 31 </t>
  </si>
  <si>
    <t xml:space="preserve">Укупан број повређених</t>
  </si>
  <si>
    <t xml:space="preserve">Број повређених лица која су потпуно вакц. одн. ревакц. а код којих је прошло више од 10 год. од последње примљене дозе вакцине (1 доза вакцине + HTIg) </t>
  </si>
  <si>
    <t xml:space="preserve">Број повређених лица која нису вакц. која су непотпуно вакц.или немају доказе о вакцинацији </t>
  </si>
  <si>
    <t xml:space="preserve">Број  лица којима су  апликоване 3 дозе вакцине + HTIg </t>
  </si>
  <si>
    <t xml:space="preserve">Број лица која су ревакцинисана </t>
  </si>
  <si>
    <t xml:space="preserve">Укупно апликовано доза вакцине</t>
  </si>
  <si>
    <t xml:space="preserve">Укупан број лица којима је апликован HTIg </t>
  </si>
  <si>
    <t xml:space="preserve">ИМУНИЗАЦИЈА ПРОТИВ БЕСНИЛА  НА ТЕРИТОРИЈИ РЕПУБЛИКЕ СРБИЈЕ У 2014.ГОДИНИ</t>
  </si>
  <si>
    <t xml:space="preserve">Табела 32</t>
  </si>
  <si>
    <t xml:space="preserve">Бр. oзлеђених</t>
  </si>
  <si>
    <t xml:space="preserve">HRIG+ вакцина</t>
  </si>
  <si>
    <t xml:space="preserve">Апликована само вакцина</t>
  </si>
  <si>
    <t xml:space="preserve">Бр. пpеекспозиционо заштићених</t>
  </si>
  <si>
    <t xml:space="preserve">Укупно вакц.</t>
  </si>
  <si>
    <t xml:space="preserve">ИМУНИЗАЦИЈА ПРОТИВ ГРИПА ПРЕМА УЗРАСТУ У РЕПУБЛИЦИ СРБИЈИ У СЕЗОНИ 2014/2015 ПО ОКРУЗИМА</t>
  </si>
  <si>
    <t xml:space="preserve">  Табела 33</t>
  </si>
  <si>
    <t xml:space="preserve">6 мес.-4 год.</t>
  </si>
  <si>
    <t xml:space="preserve">5-19 год.</t>
  </si>
  <si>
    <t xml:space="preserve">20-64 год.</t>
  </si>
  <si>
    <t xml:space="preserve">65 и више</t>
  </si>
  <si>
    <t xml:space="preserve">ИМУНИЗАЦИЈА ПРОТИВ ГРИПА ПРЕМА ЕПИДЕМИОЛОШКИМ И КЛИНИЧКИМ ИНДИКАЦИЈАМА У РЕПУБЛИЦИ СРБИЈИ  У СЕЗОНИ 2014/2015, ПО ОКРУЗИМА</t>
  </si>
  <si>
    <t xml:space="preserve">Табела 34 </t>
  </si>
  <si>
    <t xml:space="preserve">Клиничке индикације</t>
  </si>
  <si>
    <t xml:space="preserve">Епидемиолошке индикације</t>
  </si>
  <si>
    <t xml:space="preserve">геронтолошки центри</t>
  </si>
  <si>
    <t xml:space="preserve">Уст. соц. заштите</t>
  </si>
  <si>
    <t xml:space="preserve">Здрав. установе</t>
  </si>
  <si>
    <t xml:space="preserve">Јавне службе</t>
  </si>
  <si>
    <t xml:space="preserve">Старији од 65 година</t>
  </si>
  <si>
    <t xml:space="preserve">ВАКЦИНАЦИЈА ПУТНИКА У МЕЂУНАРОДНОМ САОБРАЋАЈУ У 2014. ГОДИНИ</t>
  </si>
  <si>
    <t xml:space="preserve">Табела 35</t>
  </si>
  <si>
    <t xml:space="preserve">Вакцина/месе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Жута грозница</t>
  </si>
  <si>
    <t xml:space="preserve">Трбушни тифус</t>
  </si>
  <si>
    <t xml:space="preserve">Тетанус</t>
  </si>
  <si>
    <t xml:space="preserve">Грип</t>
  </si>
  <si>
    <t xml:space="preserve">Дифтерија-Тетанус</t>
  </si>
  <si>
    <t xml:space="preserve">Менинг.менингитис А+Ц</t>
  </si>
  <si>
    <t xml:space="preserve">Мале богиње заушке и рубела</t>
  </si>
  <si>
    <t xml:space="preserve">Хепатитис А</t>
  </si>
  <si>
    <t xml:space="preserve">НЕЖЕЉЕНЕ РЕАКЦИЈЕ ПОСЛЕ ИМУНИЗАЦИЈЕ У Р. СРБИЈИ У 2014. ГОДИНИ</t>
  </si>
  <si>
    <t xml:space="preserve">Табела 36</t>
  </si>
  <si>
    <t xml:space="preserve">Ред.бр.</t>
  </si>
  <si>
    <t xml:space="preserve">Бр.пријављених нежељених реакција</t>
  </si>
  <si>
    <t xml:space="preserve">Бр.утврђених нежељених реакција</t>
  </si>
  <si>
    <t xml:space="preserve">Бр.утврђених трајних контраиндикација</t>
  </si>
  <si>
    <t xml:space="preserve">Број случајева и стопе не-полио АФП за период 1995-2014. године на територији Републике Србије </t>
  </si>
  <si>
    <t xml:space="preserve">Табела 37</t>
  </si>
  <si>
    <t xml:space="preserve">Војводина  </t>
  </si>
  <si>
    <t xml:space="preserve">Косово и Метохија</t>
  </si>
  <si>
    <t xml:space="preserve">Број</t>
  </si>
  <si>
    <t xml:space="preserve">Стопа</t>
  </si>
  <si>
    <t xml:space="preserve">0,09</t>
  </si>
  <si>
    <t xml:space="preserve">0,10</t>
  </si>
  <si>
    <t xml:space="preserve">0,14</t>
  </si>
  <si>
    <t xml:space="preserve">0,52</t>
  </si>
  <si>
    <t xml:space="preserve">0,29</t>
  </si>
  <si>
    <t xml:space="preserve">0,28</t>
  </si>
  <si>
    <t xml:space="preserve">0,97</t>
  </si>
  <si>
    <t xml:space="preserve">0,61</t>
  </si>
  <si>
    <t xml:space="preserve">0,48</t>
  </si>
  <si>
    <t xml:space="preserve">1,79</t>
  </si>
  <si>
    <t xml:space="preserve">1,24</t>
  </si>
  <si>
    <t xml:space="preserve">3,69</t>
  </si>
  <si>
    <t xml:space="preserve">1,66</t>
  </si>
  <si>
    <t xml:space="preserve">0,99</t>
  </si>
  <si>
    <t xml:space="preserve">1,70</t>
  </si>
  <si>
    <t xml:space="preserve">2000*</t>
  </si>
  <si>
    <t xml:space="preserve">1,28</t>
  </si>
  <si>
    <t xml:space="preserve">0,76</t>
  </si>
  <si>
    <t xml:space="preserve">2,83</t>
  </si>
  <si>
    <t xml:space="preserve">1,73</t>
  </si>
  <si>
    <t xml:space="preserve">1,48</t>
  </si>
  <si>
    <t xml:space="preserve">1,57 </t>
  </si>
  <si>
    <t xml:space="preserve">1,7</t>
  </si>
  <si>
    <t xml:space="preserve">1,18</t>
  </si>
  <si>
    <t xml:space="preserve">1,44</t>
  </si>
  <si>
    <t xml:space="preserve">1,4</t>
  </si>
  <si>
    <t xml:space="preserve">1,55</t>
  </si>
  <si>
    <t xml:space="preserve">1,27</t>
  </si>
  <si>
    <t xml:space="preserve">0,93</t>
  </si>
  <si>
    <t xml:space="preserve">1,1</t>
  </si>
  <si>
    <t xml:space="preserve">1,0</t>
  </si>
  <si>
    <t xml:space="preserve">1,2</t>
  </si>
  <si>
    <t xml:space="preserve">1,86</t>
  </si>
  <si>
    <t xml:space="preserve">2,1</t>
  </si>
  <si>
    <t xml:space="preserve">0,31</t>
  </si>
  <si>
    <t xml:space="preserve">0,92</t>
  </si>
  <si>
    <t xml:space="preserve">1,5</t>
  </si>
  <si>
    <t xml:space="preserve">1,9</t>
  </si>
  <si>
    <t xml:space="preserve">0,7</t>
  </si>
  <si>
    <t xml:space="preserve">0,6</t>
  </si>
  <si>
    <t xml:space="preserve">1,05</t>
  </si>
  <si>
    <t xml:space="preserve">1,56</t>
  </si>
  <si>
    <t xml:space="preserve">1,08 </t>
  </si>
  <si>
    <t xml:space="preserve">ИНДИКАТОРИ КВАЛИТЕТА АФП НАДЗОРА </t>
  </si>
  <si>
    <t xml:space="preserve">Табела 38. </t>
  </si>
  <si>
    <t xml:space="preserve">Ред. бр.</t>
  </si>
  <si>
    <t xml:space="preserve">Индикатор</t>
  </si>
  <si>
    <t xml:space="preserve">Циљ</t>
  </si>
  <si>
    <t xml:space="preserve">                                                                                   Година</t>
  </si>
  <si>
    <t xml:space="preserve">Достигнут циљ у 2014. год.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Правпвременост извештавања</t>
  </si>
  <si>
    <t xml:space="preserve">88,8</t>
  </si>
  <si>
    <t xml:space="preserve">96</t>
  </si>
  <si>
    <t xml:space="preserve">99</t>
  </si>
  <si>
    <t xml:space="preserve">98</t>
  </si>
  <si>
    <t xml:space="preserve">да</t>
  </si>
  <si>
    <t xml:space="preserve">Потпуност извештавања</t>
  </si>
  <si>
    <t xml:space="preserve">93,2 </t>
  </si>
  <si>
    <t xml:space="preserve">97</t>
  </si>
  <si>
    <t xml:space="preserve">100</t>
  </si>
  <si>
    <t xml:space="preserve">Број пријављених случајева АФП</t>
  </si>
  <si>
    <t xml:space="preserve">22</t>
  </si>
  <si>
    <t xml:space="preserve">9</t>
  </si>
  <si>
    <t xml:space="preserve">13</t>
  </si>
  <si>
    <t xml:space="preserve">17</t>
  </si>
  <si>
    <t xml:space="preserve">20</t>
  </si>
  <si>
    <t xml:space="preserve">8</t>
  </si>
  <si>
    <t xml:space="preserve">15</t>
  </si>
  <si>
    <t xml:space="preserve">16</t>
  </si>
  <si>
    <t xml:space="preserve">Стопа АФП</t>
  </si>
  <si>
    <t xml:space="preserve">1,57</t>
  </si>
  <si>
    <t xml:space="preserve">0,67</t>
  </si>
  <si>
    <r>
      <rPr>
        <sz val="11"/>
        <rFont val="Times New Roman"/>
        <family val="0"/>
      </rPr>
      <t xml:space="preserve">АФП пријаве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 7 дана од појаве</t>
    </r>
  </si>
  <si>
    <t xml:space="preserve">82,3</t>
  </si>
  <si>
    <t xml:space="preserve">80,0</t>
  </si>
  <si>
    <t xml:space="preserve">92,3</t>
  </si>
  <si>
    <t xml:space="preserve">63,6</t>
  </si>
  <si>
    <t xml:space="preserve">55,5</t>
  </si>
  <si>
    <t xml:space="preserve">64,8</t>
  </si>
  <si>
    <t xml:space="preserve">65</t>
  </si>
  <si>
    <t xml:space="preserve">50</t>
  </si>
  <si>
    <t xml:space="preserve">58,8</t>
  </si>
  <si>
    <t xml:space="preserve">73</t>
  </si>
  <si>
    <t xml:space="preserve">75</t>
  </si>
  <si>
    <t xml:space="preserve">не</t>
  </si>
  <si>
    <r>
      <rPr>
        <sz val="11"/>
        <rFont val="Times New Roman"/>
        <family val="0"/>
      </rPr>
      <t xml:space="preserve">АФП испитани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48 сати  </t>
    </r>
  </si>
  <si>
    <t xml:space="preserve">83,3</t>
  </si>
  <si>
    <t xml:space="preserve">95</t>
  </si>
  <si>
    <r>
      <rPr>
        <sz val="11"/>
        <rFont val="Times New Roman"/>
        <family val="0"/>
      </rPr>
      <t xml:space="preserve">АФП са 2 узорк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4 дана од појаве парализе</t>
    </r>
  </si>
  <si>
    <t xml:space="preserve">90,5</t>
  </si>
  <si>
    <t xml:space="preserve">94,4</t>
  </si>
  <si>
    <t xml:space="preserve">93,3</t>
  </si>
  <si>
    <t xml:space="preserve">90</t>
  </si>
  <si>
    <t xml:space="preserve">77,7</t>
  </si>
  <si>
    <t xml:space="preserve">94,1</t>
  </si>
  <si>
    <t xml:space="preserve">87,5</t>
  </si>
  <si>
    <t xml:space="preserve">88,2</t>
  </si>
  <si>
    <t xml:space="preserve">93</t>
  </si>
  <si>
    <t xml:space="preserve">93,7</t>
  </si>
  <si>
    <t xml:space="preserve">АФП са два адекватна узорка**</t>
  </si>
  <si>
    <t xml:space="preserve">87</t>
  </si>
  <si>
    <t xml:space="preserve">Проценат узорака који су примљени у добром стању</t>
  </si>
  <si>
    <t xml:space="preserve">69,0</t>
  </si>
  <si>
    <t xml:space="preserve">Узорци примљени у лабораторију унутар 3 дана од узимања</t>
  </si>
  <si>
    <t xml:space="preserve"> 62,5</t>
  </si>
  <si>
    <t xml:space="preserve">68,7</t>
  </si>
  <si>
    <t xml:space="preserve">70,5</t>
  </si>
  <si>
    <t xml:space="preserve">86</t>
  </si>
  <si>
    <t xml:space="preserve">Резултат лаб. Испитивања у року од 28 дана</t>
  </si>
  <si>
    <t xml:space="preserve">73,3</t>
  </si>
  <si>
    <t xml:space="preserve">Проценат АФП са изолацијом неполио ентеровируса</t>
  </si>
  <si>
    <t xml:space="preserve">6,7</t>
  </si>
  <si>
    <t xml:space="preserve">0</t>
  </si>
  <si>
    <t xml:space="preserve">АФП са контролом у року 60 дана</t>
  </si>
  <si>
    <t xml:space="preserve">62,5</t>
  </si>
  <si>
    <t xml:space="preserve"> 58,8</t>
  </si>
  <si>
    <t xml:space="preserve">46,7</t>
  </si>
  <si>
    <t xml:space="preserve">46,1</t>
  </si>
  <si>
    <t xml:space="preserve">59</t>
  </si>
  <si>
    <t xml:space="preserve">44,4</t>
  </si>
  <si>
    <t xml:space="preserve">53,8</t>
  </si>
  <si>
    <t xml:space="preserve">52,9</t>
  </si>
  <si>
    <t xml:space="preserve">30</t>
  </si>
  <si>
    <t xml:space="preserve">37,5</t>
  </si>
  <si>
    <t xml:space="preserve">47</t>
  </si>
  <si>
    <t xml:space="preserve">Укупно АФП са контролом</t>
  </si>
  <si>
    <t xml:space="preserve">83,0</t>
  </si>
  <si>
    <t xml:space="preserve">92,0</t>
  </si>
  <si>
    <t xml:space="preserve">48,0</t>
  </si>
  <si>
    <t xml:space="preserve">91,6</t>
  </si>
  <si>
    <t xml:space="preserve">АФП са финалном класифик. у року од 90 дана</t>
  </si>
  <si>
    <t xml:space="preserve">47,6</t>
  </si>
  <si>
    <t xml:space="preserve">61,9</t>
  </si>
  <si>
    <t xml:space="preserve">5,9</t>
  </si>
  <si>
    <t xml:space="preserve">0,0</t>
  </si>
  <si>
    <t xml:space="preserve">72,7</t>
  </si>
  <si>
    <t xml:space="preserve">84,6</t>
  </si>
  <si>
    <t xml:space="preserve">70,6</t>
  </si>
  <si>
    <t xml:space="preserve">50,0</t>
  </si>
  <si>
    <t xml:space="preserve">41,2</t>
  </si>
  <si>
    <t xml:space="preserve">60</t>
  </si>
  <si>
    <t xml:space="preserve">АФП са клиничком дијагнозом</t>
  </si>
  <si>
    <t xml:space="preserve">87,0</t>
  </si>
  <si>
    <t xml:space="preserve">38,0</t>
  </si>
  <si>
    <t xml:space="preserve">ИНДЕКС КВАЛИТЕТА НАДЗОРА</t>
  </si>
  <si>
    <t xml:space="preserve">0,80</t>
  </si>
  <si>
    <t xml:space="preserve">0,50</t>
  </si>
  <si>
    <t xml:space="preserve">0,74</t>
  </si>
  <si>
    <t xml:space="preserve">0,94</t>
  </si>
  <si>
    <t xml:space="preserve">1</t>
  </si>
  <si>
    <t xml:space="preserve">0,82</t>
  </si>
  <si>
    <t xml:space="preserve">0,90</t>
  </si>
  <si>
    <t xml:space="preserve">0,59</t>
  </si>
  <si>
    <t xml:space="preserve">0,88</t>
  </si>
  <si>
    <t xml:space="preserve">da</t>
  </si>
  <si>
    <r>
      <rPr>
        <sz val="11"/>
        <rFont val="Times New Roman"/>
        <family val="0"/>
      </rPr>
      <t xml:space="preserve">* не-полио АФП/100 000 деце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5 год</t>
    </r>
  </si>
  <si>
    <t xml:space="preserve">** адекватан узорак = узорак столице узет унутар 14 дана од почетка парализе и примљен у "добром стању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_(\$* #,##0.00_);_(\$* \(#,##0.00\);_(\$* \-??_);_(@_)"/>
    <numFmt numFmtId="171" formatCode="[$-409]d\-mmm"/>
    <numFmt numFmtId="172" formatCode="@"/>
    <numFmt numFmtId="173" formatCode="_(* #,##0.00_);_(* \(#,##0.0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HelveticaPlain"/>
      <family val="0"/>
    </font>
    <font>
      <sz val="10"/>
      <color rgb="FF000000"/>
      <name val="Times Roman Cirilica"/>
      <family val="0"/>
    </font>
    <font>
      <b val="true"/>
      <sz val="9"/>
      <color rgb="FF000000"/>
      <name val="Times New Roman"/>
      <family val="1"/>
    </font>
    <font>
      <sz val="10"/>
      <name val="Times New Roman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  <charset val="238"/>
    </font>
    <font>
      <sz val="11"/>
      <name val="Arial"/>
      <family val="2"/>
    </font>
    <font>
      <sz val="11"/>
      <color rgb="FF800080"/>
      <name val="Calibri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1"/>
      <color rgb="FF993300"/>
      <name val="Calibri"/>
      <family val="2"/>
      <charset val="238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CHelv Bold"/>
      <family val="0"/>
    </font>
    <font>
      <sz val="10"/>
      <name val="CHelv Bold"/>
      <family val="0"/>
    </font>
    <font>
      <sz val="11"/>
      <name val="Times New Roman"/>
      <family val="0"/>
    </font>
    <font>
      <u val="single"/>
      <sz val="1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  <xf numFmtId="164" fontId="50" fillId="3" borderId="0" applyFont="true" applyBorder="false" applyAlignment="false" applyProtection="false"/>
    <xf numFmtId="164" fontId="54" fillId="4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ZZO PLAN POTREBA  2014 - radna verzija" xfId="24"/>
    <cellStyle name="Normal_Sheet1" xfId="25"/>
    <cellStyle name="Normal_tabela 13a" xfId="26"/>
    <cellStyle name="Normal_tabele izvestaj o imunizaciji godisnji 2010 za dz" xfId="27"/>
    <cellStyle name="Excel_BuiltIn_Good" xfId="28"/>
    <cellStyle name="Excel_BuiltIn_Bad" xfId="29"/>
    <cellStyle name="Excel_BuiltIn_Neutr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8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8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6" t="s">
        <v>9</v>
      </c>
      <c r="B5" s="7" t="n">
        <v>63830</v>
      </c>
      <c r="C5" s="8" t="n">
        <v>60655</v>
      </c>
      <c r="D5" s="9" t="n">
        <f aca="false">+C5/B5*100</f>
        <v>95.0258499138336</v>
      </c>
      <c r="E5" s="7" t="n">
        <v>46758</v>
      </c>
      <c r="F5" s="8" t="n">
        <v>44205</v>
      </c>
      <c r="G5" s="9" t="n">
        <f aca="false">+F5/E5*100</f>
        <v>94.5399717695368</v>
      </c>
      <c r="H5" s="10" t="n">
        <v>17072</v>
      </c>
      <c r="I5" s="8" t="n">
        <v>16450</v>
      </c>
      <c r="J5" s="9" t="n">
        <f aca="false">+I5/H5*100</f>
        <v>96.3566073102156</v>
      </c>
    </row>
    <row r="6" customFormat="false" ht="15" hidden="false" customHeight="true" outlineLevel="0" collapsed="false">
      <c r="A6" s="11" t="s">
        <v>10</v>
      </c>
      <c r="B6" s="12" t="n">
        <v>65601</v>
      </c>
      <c r="C6" s="13" t="n">
        <v>59211</v>
      </c>
      <c r="D6" s="14" t="n">
        <f aca="false">+C6/B6*100</f>
        <v>90.2592948278227</v>
      </c>
      <c r="E6" s="12" t="n">
        <v>48053</v>
      </c>
      <c r="F6" s="13" t="n">
        <v>42429</v>
      </c>
      <c r="G6" s="14" t="n">
        <f aca="false">+F6/E6*100</f>
        <v>88.2962562170936</v>
      </c>
      <c r="H6" s="15" t="n">
        <v>17548</v>
      </c>
      <c r="I6" s="13" t="n">
        <v>16782</v>
      </c>
      <c r="J6" s="14" t="n">
        <f aca="false">+I6/H6*100</f>
        <v>95.6348301800775</v>
      </c>
    </row>
    <row r="7" customFormat="false" ht="14.25" hidden="false" customHeight="true" outlineLevel="0" collapsed="false">
      <c r="A7" s="11" t="s">
        <v>11</v>
      </c>
      <c r="B7" s="12" t="n">
        <v>66169</v>
      </c>
      <c r="C7" s="13" t="n">
        <v>63010</v>
      </c>
      <c r="D7" s="14" t="n">
        <f aca="false">+C7/B7*100</f>
        <v>95.2258610527588</v>
      </c>
      <c r="E7" s="12" t="n">
        <v>48253</v>
      </c>
      <c r="F7" s="13" t="n">
        <v>45598</v>
      </c>
      <c r="G7" s="14" t="n">
        <f aca="false">+F7/E7*100</f>
        <v>94.4977514351439</v>
      </c>
      <c r="H7" s="15" t="n">
        <v>17916</v>
      </c>
      <c r="I7" s="13" t="n">
        <v>17412</v>
      </c>
      <c r="J7" s="14" t="n">
        <f aca="false">+I7/H7*100</f>
        <v>97.1868720696584</v>
      </c>
    </row>
    <row r="8" customFormat="false" ht="14.25" hidden="false" customHeight="true" outlineLevel="0" collapsed="false">
      <c r="A8" s="11" t="s">
        <v>12</v>
      </c>
      <c r="B8" s="12" t="n">
        <v>63725</v>
      </c>
      <c r="C8" s="13" t="n">
        <v>58886</v>
      </c>
      <c r="D8" s="14" t="n">
        <f aca="false">+C8/B8*100</f>
        <v>92.4064338956454</v>
      </c>
      <c r="E8" s="12" t="n">
        <v>45619</v>
      </c>
      <c r="F8" s="13" t="n">
        <v>41305</v>
      </c>
      <c r="G8" s="14" t="n">
        <f aca="false">+F8/E8*100</f>
        <v>90.543413928407</v>
      </c>
      <c r="H8" s="15" t="n">
        <v>18106</v>
      </c>
      <c r="I8" s="13" t="n">
        <v>17581</v>
      </c>
      <c r="J8" s="14" t="n">
        <f aca="false">+I8/H8*100</f>
        <v>97.1004087042969</v>
      </c>
    </row>
    <row r="9" customFormat="false" ht="14.25" hidden="false" customHeight="true" outlineLevel="0" collapsed="false">
      <c r="A9" s="16" t="s">
        <v>13</v>
      </c>
      <c r="B9" s="12"/>
      <c r="C9" s="13"/>
      <c r="D9" s="14"/>
      <c r="E9" s="12"/>
      <c r="F9" s="13"/>
      <c r="G9" s="14"/>
      <c r="H9" s="15"/>
      <c r="I9" s="13"/>
      <c r="J9" s="14"/>
    </row>
    <row r="10" customFormat="false" ht="14.25" hidden="false" customHeight="true" outlineLevel="0" collapsed="false">
      <c r="A10" s="11" t="s">
        <v>14</v>
      </c>
      <c r="B10" s="12" t="n">
        <v>64275</v>
      </c>
      <c r="C10" s="13" t="n">
        <v>61099</v>
      </c>
      <c r="D10" s="14" t="n">
        <f aca="false">+C10/B10*100</f>
        <v>95.0587320108907</v>
      </c>
      <c r="E10" s="12" t="n">
        <v>47202</v>
      </c>
      <c r="F10" s="13" t="n">
        <v>44644</v>
      </c>
      <c r="G10" s="14" t="n">
        <f aca="false">+F10/E10*100</f>
        <v>94.5807381043176</v>
      </c>
      <c r="H10" s="15" t="n">
        <v>17073</v>
      </c>
      <c r="I10" s="13" t="n">
        <v>16455</v>
      </c>
      <c r="J10" s="14" t="n">
        <f aca="false">+I10/H10*100</f>
        <v>96.3802495167809</v>
      </c>
    </row>
    <row r="11" customFormat="false" ht="15" hidden="false" customHeight="true" outlineLevel="0" collapsed="false">
      <c r="A11" s="11" t="s">
        <v>15</v>
      </c>
      <c r="B11" s="12" t="n">
        <v>65663</v>
      </c>
      <c r="C11" s="13" t="n">
        <v>59459</v>
      </c>
      <c r="D11" s="14" t="n">
        <f aca="false">+C11/B11*100</f>
        <v>90.5517566970745</v>
      </c>
      <c r="E11" s="15" t="n">
        <v>48122</v>
      </c>
      <c r="F11" s="13" t="n">
        <v>42679</v>
      </c>
      <c r="G11" s="14" t="n">
        <f aca="false">+F11/E11*100</f>
        <v>88.6891650388596</v>
      </c>
      <c r="H11" s="15" t="n">
        <v>17541</v>
      </c>
      <c r="I11" s="13" t="n">
        <v>16780</v>
      </c>
      <c r="J11" s="14" t="n">
        <f aca="false">+I11/H11*100</f>
        <v>95.6615928396329</v>
      </c>
    </row>
    <row r="12" customFormat="false" ht="15.75" hidden="false" customHeight="true" outlineLevel="0" collapsed="false">
      <c r="A12" s="11" t="s">
        <v>16</v>
      </c>
      <c r="B12" s="12" t="n">
        <v>66211</v>
      </c>
      <c r="C12" s="13" t="n">
        <v>63096</v>
      </c>
      <c r="D12" s="14" t="n">
        <f aca="false">+C12/B12*100</f>
        <v>95.2953436740119</v>
      </c>
      <c r="E12" s="12" t="n">
        <v>48250</v>
      </c>
      <c r="F12" s="13" t="n">
        <v>45680</v>
      </c>
      <c r="G12" s="14" t="n">
        <f aca="false">+F12/E12*100</f>
        <v>94.6735751295337</v>
      </c>
      <c r="H12" s="15" t="n">
        <v>17961</v>
      </c>
      <c r="I12" s="13" t="n">
        <v>17416</v>
      </c>
      <c r="J12" s="14" t="n">
        <f aca="false">+I12/H12*100</f>
        <v>96.9656477924392</v>
      </c>
    </row>
    <row r="13" customFormat="false" ht="15" hidden="false" customHeight="true" outlineLevel="0" collapsed="false">
      <c r="A13" s="11" t="s">
        <v>17</v>
      </c>
      <c r="B13" s="12" t="n">
        <v>63625</v>
      </c>
      <c r="C13" s="13" t="n">
        <v>58053</v>
      </c>
      <c r="D13" s="14" t="n">
        <f aca="false">+C13/B13*100</f>
        <v>91.2424361493124</v>
      </c>
      <c r="E13" s="12" t="n">
        <v>45520</v>
      </c>
      <c r="F13" s="13" t="n">
        <v>40479</v>
      </c>
      <c r="G13" s="14" t="n">
        <f aca="false">+F13/E13*100</f>
        <v>88.9257469244288</v>
      </c>
      <c r="H13" s="12" t="n">
        <v>18105</v>
      </c>
      <c r="I13" s="13" t="n">
        <v>17574</v>
      </c>
      <c r="J13" s="14" t="n">
        <f aca="false">+I13/H13*100</f>
        <v>97.0671085335543</v>
      </c>
    </row>
    <row r="14" customFormat="false" ht="15.75" hidden="false" customHeight="true" outlineLevel="0" collapsed="false">
      <c r="A14" s="11" t="s">
        <v>18</v>
      </c>
      <c r="B14" s="12" t="n">
        <v>67085</v>
      </c>
      <c r="C14" s="13" t="n">
        <v>57545</v>
      </c>
      <c r="D14" s="14" t="n">
        <f aca="false">+C14/B14*100</f>
        <v>85.7792352985019</v>
      </c>
      <c r="E14" s="12" t="n">
        <v>47640</v>
      </c>
      <c r="F14" s="13" t="n">
        <v>40804</v>
      </c>
      <c r="G14" s="14" t="n">
        <f aca="false">+F14/E14*100</f>
        <v>85.6507136859782</v>
      </c>
      <c r="H14" s="15" t="n">
        <v>19445</v>
      </c>
      <c r="I14" s="13" t="n">
        <v>16741</v>
      </c>
      <c r="J14" s="14" t="n">
        <f aca="false">+I14/H14*100</f>
        <v>86.0941115968115</v>
      </c>
    </row>
    <row r="15" customFormat="false" ht="15" hidden="false" customHeight="true" outlineLevel="0" collapsed="false">
      <c r="A15" s="11" t="s">
        <v>19</v>
      </c>
      <c r="B15" s="12" t="n">
        <v>69441</v>
      </c>
      <c r="C15" s="13" t="n">
        <v>61960</v>
      </c>
      <c r="D15" s="14" t="n">
        <f aca="false">+C15/B15*100</f>
        <v>89.2268256505523</v>
      </c>
      <c r="E15" s="12" t="n">
        <v>49363</v>
      </c>
      <c r="F15" s="13" t="n">
        <v>44047</v>
      </c>
      <c r="G15" s="14" t="n">
        <f aca="false">+F15/E15*100</f>
        <v>89.2308003970585</v>
      </c>
      <c r="H15" s="15" t="n">
        <v>20078</v>
      </c>
      <c r="I15" s="13" t="n">
        <v>17913</v>
      </c>
      <c r="J15" s="14" t="n">
        <f aca="false">+I15/H15*100</f>
        <v>89.2170534913836</v>
      </c>
    </row>
    <row r="16" customFormat="false" ht="15.75" hidden="false" customHeight="true" outlineLevel="0" collapsed="false">
      <c r="A16" s="17" t="s">
        <v>20</v>
      </c>
      <c r="B16" s="12" t="n">
        <v>64113</v>
      </c>
      <c r="C16" s="13" t="n">
        <v>60225</v>
      </c>
      <c r="D16" s="14" t="n">
        <f aca="false">+C16/B16*100</f>
        <v>93.935707266857</v>
      </c>
      <c r="E16" s="12" t="n">
        <v>47046</v>
      </c>
      <c r="F16" s="13" t="n">
        <v>43800</v>
      </c>
      <c r="G16" s="14" t="n">
        <f aca="false">+F16/E16*100</f>
        <v>93.1003698507843</v>
      </c>
      <c r="H16" s="12" t="n">
        <v>17067</v>
      </c>
      <c r="I16" s="13" t="n">
        <v>16425</v>
      </c>
      <c r="J16" s="14" t="n">
        <f aca="false">+I16/H16*100</f>
        <v>96.2383547196344</v>
      </c>
    </row>
    <row r="17" customFormat="false" ht="15.75" hidden="false" customHeight="true" outlineLevel="0" collapsed="false">
      <c r="A17" s="17" t="s">
        <v>21</v>
      </c>
      <c r="B17" s="12" t="n">
        <v>69377</v>
      </c>
      <c r="C17" s="13" t="n">
        <v>54202</v>
      </c>
      <c r="D17" s="14" t="n">
        <f aca="false">+C17/B17*100</f>
        <v>78.126756706113</v>
      </c>
      <c r="E17" s="12" t="n">
        <v>50379</v>
      </c>
      <c r="F17" s="13" t="n">
        <v>37103</v>
      </c>
      <c r="G17" s="14" t="n">
        <f aca="false">+F17/E17*100</f>
        <v>73.6477500545862</v>
      </c>
      <c r="H17" s="15" t="n">
        <v>18998</v>
      </c>
      <c r="I17" s="13" t="n">
        <v>17099</v>
      </c>
      <c r="J17" s="14" t="n">
        <f aca="false">+I17/H17*100</f>
        <v>90.0042109695758</v>
      </c>
    </row>
    <row r="18" customFormat="false" ht="13.5" hidden="false" customHeight="false" outlineLevel="0" collapsed="false">
      <c r="A18" s="18" t="s">
        <v>22</v>
      </c>
      <c r="B18" s="19" t="n">
        <v>64460</v>
      </c>
      <c r="C18" s="20" t="n">
        <v>61363</v>
      </c>
      <c r="D18" s="21" t="n">
        <f aca="false">+C18/B18*100</f>
        <v>95.1954700589513</v>
      </c>
      <c r="E18" s="19" t="n">
        <v>47387</v>
      </c>
      <c r="F18" s="20" t="n">
        <v>44924</v>
      </c>
      <c r="G18" s="21" t="n">
        <f aca="false">+F18/E18*100</f>
        <v>94.802371958554</v>
      </c>
      <c r="H18" s="22" t="n">
        <v>17073</v>
      </c>
      <c r="I18" s="20" t="n">
        <v>16439</v>
      </c>
      <c r="J18" s="21" t="n">
        <f aca="false">+I18/H18*100</f>
        <v>96.2865342939144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5"/>
      <c r="E21" s="23"/>
      <c r="F21" s="23"/>
      <c r="G21" s="23"/>
      <c r="H21" s="23"/>
      <c r="I21" s="23"/>
      <c r="J21" s="2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26" t="s">
        <v>2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3"/>
      <c r="B3" s="23" t="s">
        <v>287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</row>
    <row r="4" customFormat="false" ht="12.75" hidden="false" customHeight="true" outlineLevel="0" collapsed="false">
      <c r="A4" s="225" t="s">
        <v>288</v>
      </c>
      <c r="B4" s="169" t="s">
        <v>97</v>
      </c>
      <c r="C4" s="169" t="s">
        <v>289</v>
      </c>
      <c r="D4" s="169"/>
      <c r="E4" s="169"/>
      <c r="F4" s="169" t="s">
        <v>238</v>
      </c>
      <c r="G4" s="169"/>
      <c r="H4" s="169"/>
      <c r="I4" s="169" t="s">
        <v>290</v>
      </c>
      <c r="J4" s="169"/>
      <c r="K4" s="169"/>
      <c r="L4" s="169" t="s">
        <v>291</v>
      </c>
      <c r="M4" s="169"/>
      <c r="N4" s="169"/>
    </row>
    <row r="5" customFormat="false" ht="12.75" hidden="false" customHeight="false" outlineLevel="0" collapsed="false">
      <c r="A5" s="225"/>
      <c r="B5" s="169"/>
      <c r="C5" s="180" t="s">
        <v>59</v>
      </c>
      <c r="D5" s="180" t="s">
        <v>60</v>
      </c>
      <c r="E5" s="181" t="s">
        <v>8</v>
      </c>
      <c r="F5" s="180" t="s">
        <v>59</v>
      </c>
      <c r="G5" s="180" t="s">
        <v>292</v>
      </c>
      <c r="H5" s="181" t="s">
        <v>8</v>
      </c>
      <c r="I5" s="180" t="s">
        <v>59</v>
      </c>
      <c r="J5" s="180" t="s">
        <v>292</v>
      </c>
      <c r="K5" s="181" t="s">
        <v>8</v>
      </c>
      <c r="L5" s="180" t="s">
        <v>59</v>
      </c>
      <c r="M5" s="180" t="s">
        <v>292</v>
      </c>
      <c r="N5" s="181" t="s">
        <v>8</v>
      </c>
    </row>
    <row r="6" customFormat="false" ht="12.75" hidden="false" customHeight="false" outlineLevel="0" collapsed="false">
      <c r="A6" s="170" t="n">
        <v>1</v>
      </c>
      <c r="B6" s="49" t="s">
        <v>293</v>
      </c>
      <c r="C6" s="13" t="n">
        <v>639</v>
      </c>
      <c r="D6" s="13" t="n">
        <v>625</v>
      </c>
      <c r="E6" s="226" t="n">
        <f aca="false">+D6/C6*100</f>
        <v>97.8090766823161</v>
      </c>
      <c r="F6" s="13" t="n">
        <v>205</v>
      </c>
      <c r="G6" s="13" t="n">
        <v>167</v>
      </c>
      <c r="H6" s="226" t="n">
        <f aca="false">+G6/F6*100</f>
        <v>81.4634146341463</v>
      </c>
      <c r="I6" s="13" t="n">
        <v>180</v>
      </c>
      <c r="J6" s="13" t="n">
        <v>165</v>
      </c>
      <c r="K6" s="226" t="n">
        <f aca="false">+J6/I6*100</f>
        <v>91.6666666666667</v>
      </c>
      <c r="L6" s="13" t="n">
        <v>180</v>
      </c>
      <c r="M6" s="13" t="n">
        <v>162</v>
      </c>
      <c r="N6" s="226" t="n">
        <f aca="false">+M6/L6*100</f>
        <v>90</v>
      </c>
    </row>
    <row r="7" customFormat="false" ht="12.75" hidden="false" customHeight="false" outlineLevel="0" collapsed="false">
      <c r="A7" s="170" t="n">
        <v>2</v>
      </c>
      <c r="B7" s="49" t="s">
        <v>294</v>
      </c>
      <c r="C7" s="13" t="n">
        <v>76</v>
      </c>
      <c r="D7" s="13" t="n">
        <v>74</v>
      </c>
      <c r="E7" s="226" t="n">
        <f aca="false">+D7/C7*100</f>
        <v>97.3684210526316</v>
      </c>
      <c r="F7" s="13" t="n">
        <v>80</v>
      </c>
      <c r="G7" s="13" t="n">
        <v>77</v>
      </c>
      <c r="H7" s="226" t="n">
        <f aca="false">+G7/F7*100</f>
        <v>96.25</v>
      </c>
      <c r="I7" s="13" t="n">
        <v>70</v>
      </c>
      <c r="J7" s="13" t="n">
        <v>70</v>
      </c>
      <c r="K7" s="226" t="n">
        <f aca="false">+J7/I7*100</f>
        <v>100</v>
      </c>
      <c r="L7" s="13" t="n">
        <v>86</v>
      </c>
      <c r="M7" s="13" t="n">
        <v>85</v>
      </c>
      <c r="N7" s="226" t="n">
        <f aca="false">+M7/L7*100</f>
        <v>98.8372093023256</v>
      </c>
    </row>
    <row r="8" customFormat="false" ht="14.25" hidden="false" customHeight="true" outlineLevel="0" collapsed="false">
      <c r="A8" s="170" t="n">
        <v>3</v>
      </c>
      <c r="B8" s="49" t="s">
        <v>295</v>
      </c>
      <c r="C8" s="13" t="n">
        <v>71</v>
      </c>
      <c r="D8" s="13" t="n">
        <v>68</v>
      </c>
      <c r="E8" s="226" t="n">
        <f aca="false">+D8/C8*100</f>
        <v>95.7746478873239</v>
      </c>
      <c r="F8" s="13" t="n">
        <v>66</v>
      </c>
      <c r="G8" s="13" t="n">
        <v>63</v>
      </c>
      <c r="H8" s="226" t="n">
        <f aca="false">+G8/F8*100</f>
        <v>95.4545454545455</v>
      </c>
      <c r="I8" s="13" t="n">
        <v>66</v>
      </c>
      <c r="J8" s="13" t="n">
        <v>65</v>
      </c>
      <c r="K8" s="226" t="n">
        <f aca="false">+J8/I8*100</f>
        <v>98.4848484848485</v>
      </c>
      <c r="L8" s="13" t="n">
        <v>79</v>
      </c>
      <c r="M8" s="13" t="n">
        <v>77</v>
      </c>
      <c r="N8" s="226" t="n">
        <f aca="false">+M8/L8*100</f>
        <v>97.4683544303798</v>
      </c>
    </row>
    <row r="9" customFormat="false" ht="12.75" hidden="false" customHeight="false" outlineLevel="0" collapsed="false">
      <c r="A9" s="170" t="n">
        <v>4</v>
      </c>
      <c r="B9" s="49" t="s">
        <v>296</v>
      </c>
      <c r="C9" s="13" t="n">
        <v>174</v>
      </c>
      <c r="D9" s="13" t="n">
        <v>173</v>
      </c>
      <c r="E9" s="226" t="n">
        <f aca="false">+D9/C9*100</f>
        <v>99.4252873563218</v>
      </c>
      <c r="F9" s="13" t="n">
        <v>164</v>
      </c>
      <c r="G9" s="13" t="n">
        <v>161</v>
      </c>
      <c r="H9" s="226" t="n">
        <f aca="false">+G9/F9*100</f>
        <v>98.1707317073171</v>
      </c>
      <c r="I9" s="13" t="n">
        <v>154</v>
      </c>
      <c r="J9" s="13" t="n">
        <v>152</v>
      </c>
      <c r="K9" s="226" t="n">
        <f aca="false">+J9/I9*100</f>
        <v>98.7012987012987</v>
      </c>
      <c r="L9" s="13" t="n">
        <v>168</v>
      </c>
      <c r="M9" s="13" t="n">
        <v>167</v>
      </c>
      <c r="N9" s="226" t="n">
        <f aca="false">+M9/L9*100</f>
        <v>99.4047619047619</v>
      </c>
    </row>
    <row r="10" customFormat="false" ht="14.25" hidden="false" customHeight="true" outlineLevel="0" collapsed="false">
      <c r="A10" s="170" t="n">
        <v>5</v>
      </c>
      <c r="B10" s="49" t="s">
        <v>297</v>
      </c>
      <c r="C10" s="13" t="n">
        <v>160</v>
      </c>
      <c r="D10" s="13" t="n">
        <v>153</v>
      </c>
      <c r="E10" s="226" t="n">
        <f aca="false">+D10/C10*100</f>
        <v>95.625</v>
      </c>
      <c r="F10" s="13" t="n">
        <v>176</v>
      </c>
      <c r="G10" s="13" t="n">
        <v>170</v>
      </c>
      <c r="H10" s="226" t="n">
        <f aca="false">+G10/F10*100</f>
        <v>96.5909090909091</v>
      </c>
      <c r="I10" s="13" t="n">
        <v>161</v>
      </c>
      <c r="J10" s="13" t="n">
        <v>153</v>
      </c>
      <c r="K10" s="226" t="n">
        <f aca="false">+J10/I10*100</f>
        <v>95.0310559006211</v>
      </c>
      <c r="L10" s="13" t="n">
        <v>121</v>
      </c>
      <c r="M10" s="13" t="n">
        <v>111</v>
      </c>
      <c r="N10" s="226" t="n">
        <f aca="false">+M10/L10*100</f>
        <v>91.7355371900827</v>
      </c>
    </row>
    <row r="11" customFormat="false" ht="13.5" hidden="false" customHeight="true" outlineLevel="0" collapsed="false">
      <c r="A11" s="170" t="n">
        <v>6</v>
      </c>
      <c r="B11" s="49" t="s">
        <v>298</v>
      </c>
      <c r="C11" s="13" t="n">
        <v>229</v>
      </c>
      <c r="D11" s="13" t="n">
        <v>207</v>
      </c>
      <c r="E11" s="226" t="n">
        <f aca="false">+D11/C11*100</f>
        <v>90.3930131004367</v>
      </c>
      <c r="F11" s="13" t="n">
        <v>93</v>
      </c>
      <c r="G11" s="13" t="n">
        <v>68</v>
      </c>
      <c r="H11" s="226" t="n">
        <f aca="false">+G11/F11*100</f>
        <v>73.1182795698925</v>
      </c>
      <c r="I11" s="13" t="n">
        <v>128</v>
      </c>
      <c r="J11" s="13" t="n">
        <v>85</v>
      </c>
      <c r="K11" s="226" t="n">
        <f aca="false">+J11/I11*100</f>
        <v>66.40625</v>
      </c>
      <c r="L11" s="13" t="n">
        <v>129</v>
      </c>
      <c r="M11" s="13" t="n">
        <v>102</v>
      </c>
      <c r="N11" s="226"/>
    </row>
    <row r="12" customFormat="false" ht="13.5" hidden="false" customHeight="true" outlineLevel="0" collapsed="false">
      <c r="A12" s="170" t="n">
        <v>7</v>
      </c>
      <c r="B12" s="49" t="s">
        <v>299</v>
      </c>
      <c r="C12" s="13" t="n">
        <v>100</v>
      </c>
      <c r="D12" s="13" t="n">
        <v>98</v>
      </c>
      <c r="E12" s="226" t="n">
        <f aca="false">+D12/C12*100</f>
        <v>98</v>
      </c>
      <c r="F12" s="13" t="n">
        <v>40</v>
      </c>
      <c r="G12" s="13" t="n">
        <v>37</v>
      </c>
      <c r="H12" s="226" t="n">
        <f aca="false">+G12/F12*100</f>
        <v>92.5</v>
      </c>
      <c r="I12" s="13" t="n">
        <v>7</v>
      </c>
      <c r="J12" s="13" t="n">
        <v>7</v>
      </c>
      <c r="K12" s="226" t="n">
        <f aca="false">+J12/I12*100</f>
        <v>100</v>
      </c>
      <c r="L12" s="13" t="n">
        <v>36</v>
      </c>
      <c r="M12" s="13" t="n">
        <v>36</v>
      </c>
      <c r="N12" s="226" t="n">
        <f aca="false">+M12/L12*100</f>
        <v>100</v>
      </c>
    </row>
    <row r="13" customFormat="false" ht="13.5" hidden="false" customHeight="true" outlineLevel="0" collapsed="false">
      <c r="A13" s="170" t="n">
        <v>8</v>
      </c>
      <c r="B13" s="49" t="s">
        <v>300</v>
      </c>
      <c r="C13" s="13" t="n">
        <v>66</v>
      </c>
      <c r="D13" s="13" t="n">
        <v>65</v>
      </c>
      <c r="E13" s="226" t="n">
        <f aca="false">+D13/C13*100</f>
        <v>98.4848484848485</v>
      </c>
      <c r="F13" s="13" t="n">
        <v>75</v>
      </c>
      <c r="G13" s="13" t="n">
        <v>74</v>
      </c>
      <c r="H13" s="226" t="n">
        <f aca="false">+G13/F13*100</f>
        <v>98.6666666666667</v>
      </c>
      <c r="I13" s="13" t="n">
        <v>70</v>
      </c>
      <c r="J13" s="13" t="n">
        <v>69</v>
      </c>
      <c r="K13" s="226" t="n">
        <f aca="false">+J13/I13*100</f>
        <v>98.5714285714286</v>
      </c>
      <c r="L13" s="13" t="n">
        <v>92</v>
      </c>
      <c r="M13" s="13" t="n">
        <v>91</v>
      </c>
      <c r="N13" s="226" t="n">
        <f aca="false">+M13/L13*100</f>
        <v>98.9130434782609</v>
      </c>
    </row>
    <row r="14" customFormat="false" ht="12.75" hidden="false" customHeight="true" outlineLevel="0" collapsed="false">
      <c r="A14" s="170" t="n">
        <v>9</v>
      </c>
      <c r="B14" s="49" t="s">
        <v>301</v>
      </c>
      <c r="C14" s="13" t="n">
        <v>109</v>
      </c>
      <c r="D14" s="13" t="n">
        <v>91</v>
      </c>
      <c r="E14" s="226" t="n">
        <f aca="false">+D14/C14*100</f>
        <v>83.4862385321101</v>
      </c>
      <c r="F14" s="13" t="n">
        <v>83</v>
      </c>
      <c r="G14" s="13" t="n">
        <v>85</v>
      </c>
      <c r="H14" s="226" t="n">
        <f aca="false">+G14/F14*100</f>
        <v>102.409638554217</v>
      </c>
      <c r="I14" s="13" t="n">
        <v>103</v>
      </c>
      <c r="J14" s="13" t="n">
        <v>100</v>
      </c>
      <c r="K14" s="226" t="n">
        <f aca="false">+J14/I14*100</f>
        <v>97.0873786407767</v>
      </c>
      <c r="L14" s="13" t="n">
        <v>96</v>
      </c>
      <c r="M14" s="13" t="n">
        <v>96</v>
      </c>
      <c r="N14" s="226" t="n">
        <f aca="false">+M14/L14*100</f>
        <v>100</v>
      </c>
    </row>
    <row r="15" customFormat="false" ht="12.75" hidden="false" customHeight="false" outlineLevel="0" collapsed="false">
      <c r="A15" s="170" t="n">
        <v>10</v>
      </c>
      <c r="B15" s="49" t="s">
        <v>302</v>
      </c>
      <c r="C15" s="13" t="n">
        <v>15</v>
      </c>
      <c r="D15" s="13" t="n">
        <v>15</v>
      </c>
      <c r="E15" s="226" t="n">
        <f aca="false">+D15/C15*100</f>
        <v>100</v>
      </c>
      <c r="F15" s="13" t="n">
        <v>16</v>
      </c>
      <c r="G15" s="13" t="n">
        <v>16</v>
      </c>
      <c r="H15" s="226" t="n">
        <f aca="false">+G15/F15*100</f>
        <v>100</v>
      </c>
      <c r="I15" s="13" t="n">
        <v>15</v>
      </c>
      <c r="J15" s="13" t="n">
        <v>15</v>
      </c>
      <c r="K15" s="226" t="n">
        <f aca="false">+J15/I15*100</f>
        <v>100</v>
      </c>
      <c r="L15" s="13" t="n">
        <v>13</v>
      </c>
      <c r="M15" s="13" t="n">
        <v>13</v>
      </c>
      <c r="N15" s="226" t="n">
        <f aca="false">+M15/L15*100</f>
        <v>100</v>
      </c>
    </row>
    <row r="16" customFormat="false" ht="12.75" hidden="false" customHeight="false" outlineLevel="0" collapsed="false">
      <c r="A16" s="170" t="n">
        <v>11</v>
      </c>
      <c r="B16" s="49" t="s">
        <v>303</v>
      </c>
      <c r="C16" s="13" t="n">
        <v>8</v>
      </c>
      <c r="D16" s="13" t="n">
        <v>8</v>
      </c>
      <c r="E16" s="226" t="n">
        <f aca="false">+D16/C16*100</f>
        <v>100</v>
      </c>
      <c r="F16" s="13" t="n">
        <v>9</v>
      </c>
      <c r="G16" s="13" t="n">
        <v>9</v>
      </c>
      <c r="H16" s="226" t="n">
        <f aca="false">+G16/F16*100</f>
        <v>100</v>
      </c>
      <c r="I16" s="13" t="n">
        <v>9</v>
      </c>
      <c r="J16" s="13" t="n">
        <v>6</v>
      </c>
      <c r="K16" s="226" t="n">
        <f aca="false">+J16/I16*100</f>
        <v>66.6666666666667</v>
      </c>
      <c r="L16" s="13" t="n">
        <f aca="false">1+15</f>
        <v>16</v>
      </c>
      <c r="M16" s="13" t="n">
        <f aca="false">1+15</f>
        <v>16</v>
      </c>
      <c r="N16" s="226" t="n">
        <v>0</v>
      </c>
    </row>
    <row r="17" customFormat="false" ht="13.5" hidden="false" customHeight="true" outlineLevel="0" collapsed="false">
      <c r="A17" s="170" t="n">
        <v>12</v>
      </c>
      <c r="B17" s="49" t="s">
        <v>304</v>
      </c>
      <c r="C17" s="13" t="n">
        <v>217</v>
      </c>
      <c r="D17" s="13" t="n">
        <v>202</v>
      </c>
      <c r="E17" s="226" t="n">
        <f aca="false">+D17/C17*100</f>
        <v>93.0875576036866</v>
      </c>
      <c r="F17" s="13" t="n">
        <v>221</v>
      </c>
      <c r="G17" s="13" t="n">
        <v>204</v>
      </c>
      <c r="H17" s="226" t="n">
        <f aca="false">+G17/F17*100</f>
        <v>92.3076923076923</v>
      </c>
      <c r="I17" s="13" t="n">
        <v>228</v>
      </c>
      <c r="J17" s="13" t="n">
        <v>147</v>
      </c>
      <c r="K17" s="226" t="n">
        <f aca="false">+J17/I17*100</f>
        <v>64.4736842105263</v>
      </c>
      <c r="L17" s="49"/>
      <c r="M17" s="49"/>
      <c r="N17" s="226" t="e">
        <f aca="false">+M17/L17*100</f>
        <v>#DIV/0!</v>
      </c>
    </row>
    <row r="18" customFormat="false" ht="16.5" hidden="false" customHeight="true" outlineLevel="0" collapsed="false">
      <c r="A18" s="227" t="s">
        <v>305</v>
      </c>
      <c r="B18" s="227"/>
      <c r="C18" s="228" t="n">
        <f aca="false">SUM(C6:C17)</f>
        <v>1864</v>
      </c>
      <c r="D18" s="228" t="n">
        <f aca="false">SUM(D6:D17)</f>
        <v>1779</v>
      </c>
      <c r="E18" s="229" t="n">
        <f aca="false">+D18/C18*100</f>
        <v>95.4399141630901</v>
      </c>
      <c r="F18" s="228" t="n">
        <f aca="false">SUM(F6:F17)</f>
        <v>1228</v>
      </c>
      <c r="G18" s="228" t="n">
        <f aca="false">SUM(G6:G17)</f>
        <v>1131</v>
      </c>
      <c r="H18" s="230" t="n">
        <f aca="false">+G18/F18*100</f>
        <v>92.1009771986971</v>
      </c>
      <c r="I18" s="228" t="n">
        <f aca="false">SUM(I6:I17)</f>
        <v>1191</v>
      </c>
      <c r="J18" s="228" t="n">
        <f aca="false">SUM(J6:J17)</f>
        <v>1034</v>
      </c>
      <c r="K18" s="229" t="n">
        <f aca="false">+J18/I18*100</f>
        <v>86.8178001679261</v>
      </c>
      <c r="L18" s="228" t="n">
        <f aca="false">SUM(L6:L17)</f>
        <v>1016</v>
      </c>
      <c r="M18" s="228" t="n">
        <f aca="false">SUM(M6:M17)</f>
        <v>956</v>
      </c>
      <c r="N18" s="230" t="n">
        <f aca="false">+M18/L18*100</f>
        <v>94.0944881889764</v>
      </c>
    </row>
    <row r="19" customFormat="false" ht="12.75" hidden="false" customHeight="false" outlineLevel="0" collapsed="false">
      <c r="B19" s="64"/>
    </row>
    <row r="22" customFormat="false" ht="12.75" hidden="false" customHeight="true" outlineLevel="0" collapsed="false"/>
  </sheetData>
  <mergeCells count="8">
    <mergeCell ref="A1:N2"/>
    <mergeCell ref="A4:A5"/>
    <mergeCell ref="B4:B5"/>
    <mergeCell ref="C4:E4"/>
    <mergeCell ref="F4:H4"/>
    <mergeCell ref="I4:K4"/>
    <mergeCell ref="L4:N4"/>
    <mergeCell ref="A18:B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11" min="9" style="0" width="6.7"/>
    <col collapsed="false" customWidth="true" hidden="false" outlineLevel="0" max="12" min="12" style="0" width="12.28"/>
    <col collapsed="false" customWidth="true" hidden="false" outlineLevel="0" max="17" min="13" style="0" width="6.7"/>
    <col collapsed="false" customWidth="true" hidden="false" outlineLevel="0" max="18" min="18" style="0" width="6.28"/>
    <col collapsed="false" customWidth="true" hidden="false" outlineLevel="0" max="19" min="19" style="0" width="15.41"/>
    <col collapsed="false" customWidth="true" hidden="false" outlineLevel="0" max="20" min="20" style="0" width="20.28"/>
    <col collapsed="false" customWidth="true" hidden="false" outlineLevel="0" max="21" min="21" style="0" width="8.56"/>
    <col collapsed="false" customWidth="true" hidden="false" outlineLevel="0" max="22" min="22" style="0" width="6.56"/>
    <col collapsed="false" customWidth="true" hidden="false" outlineLevel="0" max="23" min="23" style="0" width="10.99"/>
    <col collapsed="false" customWidth="true" hidden="false" outlineLevel="0" max="24" min="24" style="0" width="11.56"/>
    <col collapsed="false" customWidth="true" hidden="false" outlineLevel="0" max="25" min="25" style="0" width="8.56"/>
  </cols>
  <sheetData>
    <row r="1" customFormat="false" ht="45.75" hidden="false" customHeight="true" outlineLevel="0" collapsed="false">
      <c r="A1" s="231" t="s">
        <v>306</v>
      </c>
      <c r="B1" s="231"/>
      <c r="C1" s="231"/>
      <c r="D1" s="231"/>
      <c r="E1" s="231"/>
      <c r="F1" s="231"/>
      <c r="G1" s="231"/>
      <c r="H1" s="231"/>
      <c r="I1" s="232"/>
    </row>
    <row r="2" customFormat="false" ht="15" hidden="false" customHeight="true" outlineLevel="0" collapsed="false">
      <c r="A2" s="233" t="s">
        <v>307</v>
      </c>
      <c r="B2" s="233"/>
      <c r="C2" s="234"/>
      <c r="D2" s="234"/>
      <c r="E2" s="234"/>
      <c r="F2" s="234"/>
      <c r="G2" s="234"/>
      <c r="H2" s="234"/>
      <c r="I2" s="233"/>
    </row>
    <row r="3" customFormat="false" ht="15.75" hidden="false" customHeight="false" outlineLevel="0" collapsed="false">
      <c r="A3" s="235" t="s">
        <v>308</v>
      </c>
      <c r="B3" s="235"/>
      <c r="C3" s="235"/>
      <c r="D3" s="235"/>
      <c r="E3" s="235"/>
      <c r="F3" s="235"/>
      <c r="G3" s="235"/>
      <c r="H3" s="235"/>
      <c r="I3" s="233"/>
    </row>
    <row r="4" customFormat="false" ht="15.75" hidden="false" customHeight="true" outlineLevel="0" collapsed="false">
      <c r="A4" s="236" t="s">
        <v>309</v>
      </c>
      <c r="B4" s="236" t="s">
        <v>54</v>
      </c>
      <c r="C4" s="237" t="s">
        <v>310</v>
      </c>
      <c r="D4" s="238" t="s">
        <v>311</v>
      </c>
      <c r="E4" s="238" t="s">
        <v>312</v>
      </c>
      <c r="F4" s="237" t="s">
        <v>8</v>
      </c>
      <c r="G4" s="238" t="s">
        <v>313</v>
      </c>
      <c r="H4" s="237" t="s">
        <v>8</v>
      </c>
      <c r="I4" s="233"/>
    </row>
    <row r="5" customFormat="false" ht="12.75" hidden="false" customHeight="true" outlineLevel="0" collapsed="false">
      <c r="A5" s="236"/>
      <c r="B5" s="236"/>
      <c r="C5" s="237"/>
      <c r="D5" s="238"/>
      <c r="E5" s="238"/>
      <c r="F5" s="237"/>
      <c r="G5" s="238"/>
      <c r="H5" s="237"/>
      <c r="I5" s="233"/>
    </row>
    <row r="6" customFormat="false" ht="17.25" hidden="false" customHeight="true" outlineLevel="0" collapsed="false">
      <c r="A6" s="236" t="n">
        <v>1</v>
      </c>
      <c r="B6" s="239" t="s">
        <v>314</v>
      </c>
      <c r="C6" s="240" t="s">
        <v>114</v>
      </c>
      <c r="D6" s="241" t="n">
        <v>1615</v>
      </c>
      <c r="E6" s="241" t="n">
        <v>1612</v>
      </c>
      <c r="F6" s="242" t="n">
        <f aca="false">+E6/D6*100</f>
        <v>99.8142414860681</v>
      </c>
      <c r="G6" s="241" t="n">
        <v>1239</v>
      </c>
      <c r="H6" s="243" t="n">
        <f aca="false">+G6/D6*100</f>
        <v>76.71826625387</v>
      </c>
      <c r="I6" s="233"/>
    </row>
    <row r="7" customFormat="false" ht="18" hidden="false" customHeight="true" outlineLevel="0" collapsed="false">
      <c r="A7" s="236"/>
      <c r="B7" s="239"/>
      <c r="C7" s="240" t="s">
        <v>108</v>
      </c>
      <c r="D7" s="241" t="n">
        <v>723</v>
      </c>
      <c r="E7" s="241" t="n">
        <v>718</v>
      </c>
      <c r="F7" s="242" t="n">
        <f aca="false">+E7/D7*100</f>
        <v>99.3084370677732</v>
      </c>
      <c r="G7" s="241" t="n">
        <v>483</v>
      </c>
      <c r="H7" s="243" t="n">
        <f aca="false">+G7/D7*100</f>
        <v>66.804979253112</v>
      </c>
      <c r="I7" s="233"/>
    </row>
    <row r="8" customFormat="false" ht="15" hidden="false" customHeight="true" outlineLevel="0" collapsed="false">
      <c r="A8" s="236"/>
      <c r="B8" s="236"/>
      <c r="C8" s="244" t="s">
        <v>315</v>
      </c>
      <c r="D8" s="245" t="n">
        <f aca="false">SUM(D6:D7)</f>
        <v>2338</v>
      </c>
      <c r="E8" s="245" t="n">
        <f aca="false">SUM(E6:E7)</f>
        <v>2330</v>
      </c>
      <c r="F8" s="242" t="n">
        <f aca="false">+E8/D8*100</f>
        <v>99.6578272027374</v>
      </c>
      <c r="G8" s="245" t="n">
        <f aca="false">SUM(G6:G7)</f>
        <v>1722</v>
      </c>
      <c r="H8" s="246" t="n">
        <f aca="false">+G8/D8*100</f>
        <v>73.6526946107784</v>
      </c>
      <c r="I8" s="233"/>
    </row>
    <row r="9" customFormat="false" ht="15.75" hidden="false" customHeight="true" outlineLevel="0" collapsed="false">
      <c r="A9" s="236" t="n">
        <v>2</v>
      </c>
      <c r="B9" s="236" t="s">
        <v>316</v>
      </c>
      <c r="C9" s="247" t="s">
        <v>125</v>
      </c>
      <c r="D9" s="241" t="n">
        <v>76</v>
      </c>
      <c r="E9" s="241" t="n">
        <v>76</v>
      </c>
      <c r="F9" s="242" t="n">
        <f aca="false">+E9/D9*100</f>
        <v>100</v>
      </c>
      <c r="G9" s="241" t="n">
        <v>64</v>
      </c>
      <c r="H9" s="243" t="n">
        <f aca="false">+G9/D9*100</f>
        <v>84.2105263157895</v>
      </c>
      <c r="I9" s="233"/>
    </row>
    <row r="10" customFormat="false" ht="15" hidden="false" customHeight="true" outlineLevel="0" collapsed="false">
      <c r="A10" s="236"/>
      <c r="B10" s="236"/>
      <c r="C10" s="247" t="s">
        <v>317</v>
      </c>
      <c r="D10" s="241" t="n">
        <v>1002</v>
      </c>
      <c r="E10" s="241" t="n">
        <v>1002</v>
      </c>
      <c r="F10" s="242" t="n">
        <f aca="false">+E10/D10*100</f>
        <v>100</v>
      </c>
      <c r="G10" s="241" t="n">
        <v>617</v>
      </c>
      <c r="H10" s="243" t="n">
        <f aca="false">+G10/D10*100</f>
        <v>61.5768463073852</v>
      </c>
      <c r="I10" s="233"/>
    </row>
    <row r="11" customFormat="false" ht="15" hidden="false" customHeight="true" outlineLevel="0" collapsed="false">
      <c r="A11" s="236"/>
      <c r="B11" s="236"/>
      <c r="C11" s="248" t="s">
        <v>315</v>
      </c>
      <c r="D11" s="245" t="n">
        <f aca="false">SUM(D9:D10)</f>
        <v>1078</v>
      </c>
      <c r="E11" s="245" t="n">
        <f aca="false">SUM(E9:E10)</f>
        <v>1078</v>
      </c>
      <c r="F11" s="242" t="n">
        <f aca="false">+E11/D11*100</f>
        <v>100</v>
      </c>
      <c r="G11" s="245" t="n">
        <f aca="false">SUM(G9:G10)</f>
        <v>681</v>
      </c>
      <c r="H11" s="243" t="n">
        <f aca="false">+G11/D11*100</f>
        <v>63.1725417439703</v>
      </c>
      <c r="I11" s="233"/>
    </row>
    <row r="12" customFormat="false" ht="15.75" hidden="false" customHeight="true" outlineLevel="0" collapsed="false">
      <c r="A12" s="236" t="n">
        <v>3</v>
      </c>
      <c r="B12" s="236" t="s">
        <v>318</v>
      </c>
      <c r="C12" s="245" t="s">
        <v>133</v>
      </c>
      <c r="D12" s="249" t="n">
        <v>753</v>
      </c>
      <c r="E12" s="249" t="n">
        <v>749</v>
      </c>
      <c r="F12" s="242" t="n">
        <f aca="false">+E12/D12*100</f>
        <v>99.468791500664</v>
      </c>
      <c r="G12" s="249" t="n">
        <v>443</v>
      </c>
      <c r="H12" s="243" t="n">
        <f aca="false">+G12/D12*100</f>
        <v>58.8313413014608</v>
      </c>
      <c r="I12" s="233"/>
    </row>
    <row r="13" customFormat="false" ht="15" hidden="false" customHeight="true" outlineLevel="0" collapsed="false">
      <c r="A13" s="236"/>
      <c r="B13" s="236"/>
      <c r="C13" s="245" t="s">
        <v>128</v>
      </c>
      <c r="D13" s="249" t="n">
        <v>139</v>
      </c>
      <c r="E13" s="249" t="n">
        <v>136</v>
      </c>
      <c r="F13" s="242" t="n">
        <f aca="false">+E13/D13*100</f>
        <v>97.841726618705</v>
      </c>
      <c r="G13" s="249" t="n">
        <v>87</v>
      </c>
      <c r="H13" s="243" t="n">
        <f aca="false">+G13/D13*100</f>
        <v>62.589928057554</v>
      </c>
      <c r="I13" s="233"/>
    </row>
    <row r="14" customFormat="false" ht="15" hidden="false" customHeight="true" outlineLevel="0" collapsed="false">
      <c r="A14" s="236"/>
      <c r="B14" s="236"/>
      <c r="C14" s="248" t="s">
        <v>315</v>
      </c>
      <c r="D14" s="245" t="n">
        <f aca="false">SUM(D12:D13)</f>
        <v>892</v>
      </c>
      <c r="E14" s="245" t="n">
        <f aca="false">SUM(E12:E13)</f>
        <v>885</v>
      </c>
      <c r="F14" s="242" t="n">
        <f aca="false">+E14/D14*100</f>
        <v>99.2152466367713</v>
      </c>
      <c r="G14" s="245" t="n">
        <f aca="false">SUM(G12:G13)</f>
        <v>530</v>
      </c>
      <c r="H14" s="243" t="n">
        <f aca="false">+G14/D14*100</f>
        <v>59.4170403587444</v>
      </c>
      <c r="I14" s="233"/>
    </row>
    <row r="15" customFormat="false" ht="15.75" hidden="false" customHeight="true" outlineLevel="0" collapsed="false">
      <c r="A15" s="236" t="n">
        <v>4</v>
      </c>
      <c r="B15" s="239" t="s">
        <v>64</v>
      </c>
      <c r="C15" s="245" t="s">
        <v>136</v>
      </c>
      <c r="D15" s="241" t="n">
        <v>330</v>
      </c>
      <c r="E15" s="241" t="n">
        <v>322</v>
      </c>
      <c r="F15" s="242" t="n">
        <f aca="false">+E15/D15*100</f>
        <v>97.5757575757576</v>
      </c>
      <c r="G15" s="241" t="n">
        <v>282</v>
      </c>
      <c r="H15" s="243" t="n">
        <f aca="false">+G15/D15*100</f>
        <v>85.4545454545455</v>
      </c>
      <c r="I15" s="233"/>
    </row>
    <row r="16" customFormat="false" ht="15" hidden="false" customHeight="true" outlineLevel="0" collapsed="false">
      <c r="A16" s="236"/>
      <c r="B16" s="239"/>
      <c r="C16" s="245" t="s">
        <v>142</v>
      </c>
      <c r="D16" s="241" t="n">
        <v>62</v>
      </c>
      <c r="E16" s="241" t="n">
        <v>62</v>
      </c>
      <c r="F16" s="242" t="n">
        <f aca="false">+E16/D16*100</f>
        <v>100</v>
      </c>
      <c r="G16" s="241" t="n">
        <v>54</v>
      </c>
      <c r="H16" s="243" t="n">
        <f aca="false">+G16/D16*100</f>
        <v>87.0967741935484</v>
      </c>
      <c r="I16" s="233"/>
    </row>
    <row r="17" customFormat="false" ht="15" hidden="false" customHeight="true" outlineLevel="0" collapsed="false">
      <c r="A17" s="236"/>
      <c r="B17" s="239"/>
      <c r="C17" s="248" t="s">
        <v>315</v>
      </c>
      <c r="D17" s="245" t="n">
        <f aca="false">SUM(D15:D16)</f>
        <v>392</v>
      </c>
      <c r="E17" s="245" t="n">
        <f aca="false">SUM(E15:E16)</f>
        <v>384</v>
      </c>
      <c r="F17" s="242" t="n">
        <f aca="false">+E17/D17*100</f>
        <v>97.9591836734694</v>
      </c>
      <c r="G17" s="245" t="n">
        <f aca="false">SUM(G15:G16)</f>
        <v>336</v>
      </c>
      <c r="H17" s="243" t="n">
        <f aca="false">+G17/D17*100</f>
        <v>85.7142857142857</v>
      </c>
      <c r="I17" s="233"/>
    </row>
    <row r="18" customFormat="false" ht="15.75" hidden="false" customHeight="true" outlineLevel="0" collapsed="false">
      <c r="A18" s="236" t="n">
        <v>5</v>
      </c>
      <c r="B18" s="236" t="s">
        <v>319</v>
      </c>
      <c r="C18" s="245" t="s">
        <v>146</v>
      </c>
      <c r="D18" s="245"/>
      <c r="E18" s="245"/>
      <c r="F18" s="242"/>
      <c r="G18" s="245"/>
      <c r="H18" s="243"/>
      <c r="I18" s="233"/>
    </row>
    <row r="19" customFormat="false" ht="15" hidden="false" customHeight="true" outlineLevel="0" collapsed="false">
      <c r="A19" s="236"/>
      <c r="B19" s="236"/>
      <c r="C19" s="245" t="s">
        <v>144</v>
      </c>
      <c r="D19" s="245"/>
      <c r="E19" s="245"/>
      <c r="F19" s="242"/>
      <c r="G19" s="245"/>
      <c r="H19" s="243"/>
      <c r="I19" s="233"/>
    </row>
    <row r="20" customFormat="false" ht="15" hidden="false" customHeight="true" outlineLevel="0" collapsed="false">
      <c r="A20" s="236"/>
      <c r="B20" s="236"/>
      <c r="C20" s="248" t="s">
        <v>315</v>
      </c>
      <c r="D20" s="245"/>
      <c r="E20" s="245"/>
      <c r="F20" s="242"/>
      <c r="G20" s="245"/>
      <c r="H20" s="243"/>
      <c r="I20" s="233"/>
    </row>
    <row r="21" customFormat="false" ht="15.75" hidden="false" customHeight="true" outlineLevel="0" collapsed="false">
      <c r="A21" s="236" t="n">
        <v>6</v>
      </c>
      <c r="B21" s="236" t="s">
        <v>320</v>
      </c>
      <c r="C21" s="247" t="s">
        <v>148</v>
      </c>
      <c r="D21" s="241" t="n">
        <v>440</v>
      </c>
      <c r="E21" s="241" t="n">
        <v>420</v>
      </c>
      <c r="F21" s="242" t="n">
        <f aca="false">+E21/D21*100</f>
        <v>95.4545454545455</v>
      </c>
      <c r="G21" s="241" t="n">
        <v>407</v>
      </c>
      <c r="H21" s="243" t="n">
        <f aca="false">+G21/D21*100</f>
        <v>92.5</v>
      </c>
      <c r="I21" s="233"/>
    </row>
    <row r="22" customFormat="false" ht="15" hidden="false" customHeight="true" outlineLevel="0" collapsed="false">
      <c r="A22" s="236"/>
      <c r="B22" s="236"/>
      <c r="C22" s="247" t="s">
        <v>152</v>
      </c>
      <c r="D22" s="241" t="n">
        <v>57</v>
      </c>
      <c r="E22" s="241" t="n">
        <v>50</v>
      </c>
      <c r="F22" s="242" t="n">
        <f aca="false">+E22/D22*100</f>
        <v>87.719298245614</v>
      </c>
      <c r="G22" s="241" t="n">
        <v>50</v>
      </c>
      <c r="H22" s="243" t="n">
        <f aca="false">+G22/D22*100</f>
        <v>87.719298245614</v>
      </c>
      <c r="I22" s="233"/>
    </row>
    <row r="23" customFormat="false" ht="15" hidden="false" customHeight="true" outlineLevel="0" collapsed="false">
      <c r="A23" s="236"/>
      <c r="B23" s="236"/>
      <c r="C23" s="248" t="s">
        <v>315</v>
      </c>
      <c r="D23" s="245" t="n">
        <f aca="false">SUM(D21:D22)</f>
        <v>497</v>
      </c>
      <c r="E23" s="245" t="n">
        <f aca="false">SUM(E21:E22)</f>
        <v>470</v>
      </c>
      <c r="F23" s="242" t="n">
        <f aca="false">+E23/D23*100</f>
        <v>94.5674044265594</v>
      </c>
      <c r="G23" s="245" t="n">
        <f aca="false">SUM(G21:G22)</f>
        <v>457</v>
      </c>
      <c r="H23" s="243" t="n">
        <f aca="false">+G23/D23*100</f>
        <v>91.9517102615694</v>
      </c>
      <c r="I23" s="233"/>
    </row>
    <row r="24" customFormat="false" ht="15.75" hidden="false" customHeight="true" outlineLevel="0" collapsed="false">
      <c r="A24" s="236" t="n">
        <v>7</v>
      </c>
      <c r="B24" s="236" t="s">
        <v>321</v>
      </c>
      <c r="C24" s="245" t="s">
        <v>159</v>
      </c>
      <c r="D24" s="250" t="n">
        <v>43</v>
      </c>
      <c r="E24" s="250" t="n">
        <v>42</v>
      </c>
      <c r="F24" s="242" t="n">
        <f aca="false">+E24/D24*100</f>
        <v>97.6744186046512</v>
      </c>
      <c r="G24" s="250" t="n">
        <v>27</v>
      </c>
      <c r="H24" s="243" t="n">
        <f aca="false">+G24/D24*100</f>
        <v>62.7906976744186</v>
      </c>
      <c r="I24" s="233"/>
    </row>
    <row r="25" customFormat="false" ht="15" hidden="false" customHeight="true" outlineLevel="0" collapsed="false">
      <c r="A25" s="236"/>
      <c r="B25" s="236"/>
      <c r="C25" s="245" t="s">
        <v>161</v>
      </c>
      <c r="D25" s="241" t="n">
        <v>242</v>
      </c>
      <c r="E25" s="241" t="n">
        <v>242</v>
      </c>
      <c r="F25" s="242" t="n">
        <f aca="false">+E25/D25*100</f>
        <v>100</v>
      </c>
      <c r="G25" s="241" t="n">
        <v>203</v>
      </c>
      <c r="H25" s="243" t="n">
        <f aca="false">+G25/D25*100</f>
        <v>83.8842975206612</v>
      </c>
      <c r="I25" s="233"/>
    </row>
    <row r="26" customFormat="false" ht="15" hidden="false" customHeight="true" outlineLevel="0" collapsed="false">
      <c r="A26" s="236"/>
      <c r="B26" s="236"/>
      <c r="C26" s="248" t="s">
        <v>315</v>
      </c>
      <c r="D26" s="245" t="n">
        <f aca="false">SUM(D24:D25)</f>
        <v>285</v>
      </c>
      <c r="E26" s="245" t="n">
        <f aca="false">SUM(E24:E25)</f>
        <v>284</v>
      </c>
      <c r="F26" s="242" t="n">
        <f aca="false">+E26/D26*100</f>
        <v>99.6491228070176</v>
      </c>
      <c r="G26" s="245" t="n">
        <f aca="false">SUM(G24:G25)</f>
        <v>230</v>
      </c>
      <c r="H26" s="243" t="n">
        <f aca="false">+G26/D26*100</f>
        <v>80.7017543859649</v>
      </c>
      <c r="I26" s="233"/>
    </row>
    <row r="27" customFormat="false" ht="15.75" hidden="false" customHeight="true" outlineLevel="0" collapsed="false">
      <c r="A27" s="236" t="n">
        <v>8</v>
      </c>
      <c r="B27" s="251" t="s">
        <v>322</v>
      </c>
      <c r="C27" s="252" t="s">
        <v>163</v>
      </c>
      <c r="D27" s="241" t="n">
        <v>394</v>
      </c>
      <c r="E27" s="241" t="n">
        <v>380</v>
      </c>
      <c r="F27" s="242" t="n">
        <f aca="false">+E27/D27*100</f>
        <v>96.4467005076142</v>
      </c>
      <c r="G27" s="241" t="n">
        <v>293</v>
      </c>
      <c r="H27" s="243" t="n">
        <f aca="false">+G27/D27*100</f>
        <v>74.3654822335025</v>
      </c>
      <c r="I27" s="233"/>
    </row>
    <row r="28" customFormat="false" ht="15" hidden="false" customHeight="true" outlineLevel="0" collapsed="false">
      <c r="A28" s="236"/>
      <c r="B28" s="251"/>
      <c r="C28" s="252" t="s">
        <v>169</v>
      </c>
      <c r="D28" s="241" t="n">
        <v>398</v>
      </c>
      <c r="E28" s="241" t="n">
        <v>366</v>
      </c>
      <c r="F28" s="242" t="n">
        <f aca="false">+E28/D28*100</f>
        <v>91.9597989949749</v>
      </c>
      <c r="G28" s="241" t="n">
        <v>332</v>
      </c>
      <c r="H28" s="243" t="n">
        <f aca="false">+G28/D28*100</f>
        <v>83.4170854271357</v>
      </c>
      <c r="I28" s="233"/>
    </row>
    <row r="29" customFormat="false" ht="15" hidden="false" customHeight="true" outlineLevel="0" collapsed="false">
      <c r="A29" s="236"/>
      <c r="B29" s="251"/>
      <c r="C29" s="248" t="s">
        <v>315</v>
      </c>
      <c r="D29" s="245" t="n">
        <f aca="false">SUM(D27:D28)</f>
        <v>792</v>
      </c>
      <c r="E29" s="245" t="n">
        <f aca="false">SUM(E27:E28)</f>
        <v>746</v>
      </c>
      <c r="F29" s="242" t="n">
        <f aca="false">+E29/D29*100</f>
        <v>94.1919191919192</v>
      </c>
      <c r="G29" s="245" t="n">
        <f aca="false">SUM(G27:G28)</f>
        <v>625</v>
      </c>
      <c r="H29" s="243" t="n">
        <f aca="false">+G29/D29*100</f>
        <v>78.9141414141414</v>
      </c>
      <c r="I29" s="233"/>
    </row>
    <row r="30" customFormat="false" ht="15.75" hidden="false" customHeight="true" outlineLevel="0" collapsed="false">
      <c r="A30" s="236" t="n">
        <v>9</v>
      </c>
      <c r="B30" s="236" t="s">
        <v>323</v>
      </c>
      <c r="C30" s="245" t="s">
        <v>178</v>
      </c>
      <c r="D30" s="241" t="n">
        <v>361</v>
      </c>
      <c r="E30" s="241" t="n">
        <v>361</v>
      </c>
      <c r="F30" s="242" t="n">
        <f aca="false">+E30/D30*100</f>
        <v>100</v>
      </c>
      <c r="G30" s="241" t="n">
        <v>344</v>
      </c>
      <c r="H30" s="253" t="n">
        <v>95.29</v>
      </c>
      <c r="I30" s="233"/>
    </row>
    <row r="31" customFormat="false" ht="15.75" hidden="false" customHeight="true" outlineLevel="0" collapsed="false">
      <c r="A31" s="236"/>
      <c r="B31" s="236"/>
      <c r="C31" s="245" t="s">
        <v>180</v>
      </c>
      <c r="D31" s="241" t="n">
        <v>664</v>
      </c>
      <c r="E31" s="250" t="n">
        <v>638</v>
      </c>
      <c r="F31" s="242" t="n">
        <f aca="false">+E31/D31*100</f>
        <v>96.0843373493976</v>
      </c>
      <c r="G31" s="250" t="n">
        <v>559</v>
      </c>
      <c r="H31" s="254" t="n">
        <v>87.62</v>
      </c>
      <c r="I31" s="233"/>
    </row>
    <row r="32" customFormat="false" ht="15" hidden="false" customHeight="true" outlineLevel="0" collapsed="false">
      <c r="A32" s="236"/>
      <c r="B32" s="236"/>
      <c r="C32" s="248" t="s">
        <v>315</v>
      </c>
      <c r="D32" s="245" t="n">
        <f aca="false">SUM(D30:D31)</f>
        <v>1025</v>
      </c>
      <c r="E32" s="245" t="n">
        <f aca="false">SUM(E30:E31)</f>
        <v>999</v>
      </c>
      <c r="F32" s="255" t="n">
        <f aca="false">+E32/D32*100</f>
        <v>97.4634146341464</v>
      </c>
      <c r="G32" s="245" t="n">
        <f aca="false">SUM(G30:G31)</f>
        <v>903</v>
      </c>
      <c r="H32" s="243" t="n">
        <f aca="false">+G32/D32*100</f>
        <v>88.0975609756098</v>
      </c>
      <c r="I32" s="233"/>
    </row>
    <row r="33" customFormat="false" ht="15.75" hidden="false" customHeight="true" outlineLevel="0" collapsed="false">
      <c r="A33" s="236" t="n">
        <v>10</v>
      </c>
      <c r="B33" s="236" t="s">
        <v>324</v>
      </c>
      <c r="C33" s="245" t="s">
        <v>183</v>
      </c>
      <c r="D33" s="241" t="n">
        <v>1000</v>
      </c>
      <c r="E33" s="241" t="n">
        <v>961</v>
      </c>
      <c r="F33" s="255" t="n">
        <f aca="false">+E33/D33*100</f>
        <v>96.1</v>
      </c>
      <c r="G33" s="241" t="n">
        <v>905</v>
      </c>
      <c r="H33" s="243" t="n">
        <f aca="false">+G33/D33*100</f>
        <v>90.5</v>
      </c>
      <c r="I33" s="233"/>
    </row>
    <row r="34" customFormat="false" ht="15" hidden="false" customHeight="true" outlineLevel="0" collapsed="false">
      <c r="A34" s="236"/>
      <c r="B34" s="236"/>
      <c r="C34" s="245" t="s">
        <v>184</v>
      </c>
      <c r="D34" s="241" t="n">
        <v>120</v>
      </c>
      <c r="E34" s="241" t="n">
        <v>119</v>
      </c>
      <c r="F34" s="255" t="n">
        <f aca="false">+E34/D34*100</f>
        <v>99.1666666666667</v>
      </c>
      <c r="G34" s="241" t="n">
        <v>115</v>
      </c>
      <c r="H34" s="243" t="n">
        <f aca="false">+G34/D34*100</f>
        <v>95.8333333333333</v>
      </c>
      <c r="I34" s="233"/>
    </row>
    <row r="35" customFormat="false" ht="15" hidden="false" customHeight="true" outlineLevel="0" collapsed="false">
      <c r="A35" s="236"/>
      <c r="B35" s="236"/>
      <c r="C35" s="248" t="s">
        <v>315</v>
      </c>
      <c r="D35" s="245" t="n">
        <f aca="false">SUM(D33:D34)</f>
        <v>1120</v>
      </c>
      <c r="E35" s="245" t="n">
        <f aca="false">SUM(E33:E34)</f>
        <v>1080</v>
      </c>
      <c r="F35" s="242" t="n">
        <f aca="false">+E35/D35*100</f>
        <v>96.4285714285714</v>
      </c>
      <c r="G35" s="245" t="n">
        <f aca="false">SUM(G33:G34)</f>
        <v>1020</v>
      </c>
      <c r="H35" s="243" t="n">
        <f aca="false">+G35/D35*100</f>
        <v>91.0714285714286</v>
      </c>
      <c r="I35" s="233"/>
    </row>
    <row r="36" customFormat="false" ht="15.75" hidden="false" customHeight="true" outlineLevel="0" collapsed="false">
      <c r="A36" s="236" t="n">
        <v>11</v>
      </c>
      <c r="B36" s="236" t="s">
        <v>325</v>
      </c>
      <c r="C36" s="245" t="s">
        <v>190</v>
      </c>
      <c r="D36" s="241" t="n">
        <v>206</v>
      </c>
      <c r="E36" s="241" t="n">
        <v>206</v>
      </c>
      <c r="F36" s="255" t="n">
        <f aca="false">+E36/D36*100</f>
        <v>100</v>
      </c>
      <c r="G36" s="241" t="n">
        <v>151</v>
      </c>
      <c r="H36" s="243" t="n">
        <f aca="false">+G36/D36*100</f>
        <v>73.3009708737864</v>
      </c>
      <c r="I36" s="233"/>
    </row>
    <row r="37" customFormat="false" ht="15" hidden="false" customHeight="true" outlineLevel="0" collapsed="false">
      <c r="A37" s="236"/>
      <c r="B37" s="236"/>
      <c r="C37" s="256" t="s">
        <v>189</v>
      </c>
      <c r="D37" s="241" t="n">
        <v>1528</v>
      </c>
      <c r="E37" s="241" t="n">
        <v>1229</v>
      </c>
      <c r="F37" s="255" t="n">
        <f aca="false">+E37/D37*100</f>
        <v>80.4319371727749</v>
      </c>
      <c r="G37" s="241" t="n">
        <v>831</v>
      </c>
      <c r="H37" s="243" t="n">
        <f aca="false">+G37/D37*100</f>
        <v>54.3848167539267</v>
      </c>
      <c r="I37" s="233"/>
    </row>
    <row r="38" customFormat="false" ht="15" hidden="false" customHeight="true" outlineLevel="0" collapsed="false">
      <c r="A38" s="236"/>
      <c r="B38" s="236"/>
      <c r="C38" s="248" t="s">
        <v>315</v>
      </c>
      <c r="D38" s="245" t="n">
        <f aca="false">SUM(D36:D37)</f>
        <v>1734</v>
      </c>
      <c r="E38" s="245" t="n">
        <f aca="false">SUM(E36:E37)</f>
        <v>1435</v>
      </c>
      <c r="F38" s="242" t="n">
        <f aca="false">+E38/D38*100</f>
        <v>82.7566320645906</v>
      </c>
      <c r="G38" s="245" t="n">
        <f aca="false">SUM(G36:G37)</f>
        <v>982</v>
      </c>
      <c r="H38" s="243" t="n">
        <f aca="false">+G38/D38*100</f>
        <v>56.6320645905421</v>
      </c>
      <c r="I38" s="233"/>
    </row>
    <row r="39" customFormat="false" ht="15.75" hidden="false" customHeight="true" outlineLevel="0" collapsed="false">
      <c r="A39" s="236" t="n">
        <v>12</v>
      </c>
      <c r="B39" s="236" t="s">
        <v>326</v>
      </c>
      <c r="C39" s="245" t="s">
        <v>196</v>
      </c>
      <c r="D39" s="241" t="n">
        <v>1014</v>
      </c>
      <c r="E39" s="241" t="n">
        <v>985</v>
      </c>
      <c r="F39" s="242" t="n">
        <f aca="false">+E39/D39*100</f>
        <v>97.1400394477318</v>
      </c>
      <c r="G39" s="241" t="n">
        <v>830</v>
      </c>
      <c r="H39" s="243" t="n">
        <f aca="false">+G39/D39*100</f>
        <v>81.8540433925049</v>
      </c>
      <c r="I39" s="233"/>
    </row>
    <row r="40" customFormat="false" ht="15" hidden="false" customHeight="true" outlineLevel="0" collapsed="false">
      <c r="A40" s="236"/>
      <c r="B40" s="236"/>
      <c r="C40" s="245" t="s">
        <v>197</v>
      </c>
      <c r="D40" s="241" t="n">
        <v>305</v>
      </c>
      <c r="E40" s="241" t="n">
        <v>300</v>
      </c>
      <c r="F40" s="242" t="n">
        <f aca="false">+E40/D40*100</f>
        <v>98.3606557377049</v>
      </c>
      <c r="G40" s="241" t="n">
        <v>260</v>
      </c>
      <c r="H40" s="243" t="n">
        <f aca="false">+G40/D40*100</f>
        <v>85.2459016393443</v>
      </c>
      <c r="I40" s="233"/>
    </row>
    <row r="41" customFormat="false" ht="15" hidden="false" customHeight="true" outlineLevel="0" collapsed="false">
      <c r="A41" s="236"/>
      <c r="B41" s="236"/>
      <c r="C41" s="248" t="s">
        <v>315</v>
      </c>
      <c r="D41" s="245" t="n">
        <f aca="false">SUM(D39:D40)</f>
        <v>1319</v>
      </c>
      <c r="E41" s="245" t="n">
        <f aca="false">SUM(E39:E40)</f>
        <v>1285</v>
      </c>
      <c r="F41" s="242" t="n">
        <f aca="false">+E41/D41*100</f>
        <v>97.4222896133434</v>
      </c>
      <c r="G41" s="245" t="n">
        <f aca="false">SUM(G39:G40)</f>
        <v>1090</v>
      </c>
      <c r="H41" s="243" t="n">
        <f aca="false">+G41/D41*100</f>
        <v>82.6383623957544</v>
      </c>
      <c r="I41" s="233"/>
    </row>
    <row r="42" customFormat="false" ht="15.75" hidden="false" customHeight="true" outlineLevel="0" collapsed="false">
      <c r="A42" s="236" t="n">
        <v>13</v>
      </c>
      <c r="B42" s="239" t="s">
        <v>327</v>
      </c>
      <c r="C42" s="245" t="s">
        <v>201</v>
      </c>
      <c r="D42" s="257" t="n">
        <v>95</v>
      </c>
      <c r="E42" s="257" t="n">
        <v>95</v>
      </c>
      <c r="F42" s="242" t="n">
        <f aca="false">+E42/D42*100</f>
        <v>100</v>
      </c>
      <c r="G42" s="257" t="n">
        <v>95</v>
      </c>
      <c r="H42" s="243" t="n">
        <f aca="false">+G42/D42*100</f>
        <v>100</v>
      </c>
      <c r="I42" s="233"/>
    </row>
    <row r="43" customFormat="false" ht="15" hidden="false" customHeight="true" outlineLevel="0" collapsed="false">
      <c r="A43" s="236"/>
      <c r="B43" s="239"/>
      <c r="C43" s="245" t="s">
        <v>205</v>
      </c>
      <c r="D43" s="241" t="n">
        <v>2497</v>
      </c>
      <c r="E43" s="241" t="n">
        <v>2262</v>
      </c>
      <c r="F43" s="242" t="n">
        <f aca="false">+E43/D43*100</f>
        <v>90.5887064477373</v>
      </c>
      <c r="G43" s="241" t="n">
        <v>370</v>
      </c>
      <c r="H43" s="243" t="n">
        <f aca="false">+G43/D43*100</f>
        <v>14.8177813376051</v>
      </c>
      <c r="I43" s="233"/>
    </row>
    <row r="44" customFormat="false" ht="15" hidden="false" customHeight="true" outlineLevel="0" collapsed="false">
      <c r="A44" s="236"/>
      <c r="B44" s="236"/>
      <c r="C44" s="248" t="s">
        <v>315</v>
      </c>
      <c r="D44" s="245" t="n">
        <f aca="false">SUM(D42:D43)</f>
        <v>2592</v>
      </c>
      <c r="E44" s="245" t="n">
        <f aca="false">SUM(E42:E43)</f>
        <v>2357</v>
      </c>
      <c r="F44" s="242" t="n">
        <f aca="false">+E44/D44*100</f>
        <v>90.9336419753087</v>
      </c>
      <c r="G44" s="245" t="n">
        <f aca="false">SUM(G42:G43)</f>
        <v>465</v>
      </c>
      <c r="H44" s="243" t="n">
        <f aca="false">+G44/D44*100</f>
        <v>17.9398148148148</v>
      </c>
      <c r="I44" s="233"/>
    </row>
    <row r="45" customFormat="false" ht="15.75" hidden="false" customHeight="true" outlineLevel="0" collapsed="false">
      <c r="A45" s="236" t="n">
        <v>14</v>
      </c>
      <c r="B45" s="236" t="s">
        <v>75</v>
      </c>
      <c r="C45" s="245" t="s">
        <v>210</v>
      </c>
      <c r="D45" s="257" t="n">
        <v>70</v>
      </c>
      <c r="E45" s="257" t="n">
        <v>69</v>
      </c>
      <c r="F45" s="242" t="n">
        <f aca="false">+E45/D45*100</f>
        <v>98.5714285714286</v>
      </c>
      <c r="G45" s="257" t="n">
        <v>68</v>
      </c>
      <c r="H45" s="243" t="n">
        <f aca="false">+G45/D45*100</f>
        <v>97.1428571428571</v>
      </c>
      <c r="I45" s="234"/>
    </row>
    <row r="46" customFormat="false" ht="15" hidden="false" customHeight="true" outlineLevel="0" collapsed="false">
      <c r="A46" s="236"/>
      <c r="B46" s="236"/>
      <c r="C46" s="245" t="s">
        <v>213</v>
      </c>
      <c r="D46" s="241" t="n">
        <v>374</v>
      </c>
      <c r="E46" s="241" t="n">
        <v>374</v>
      </c>
      <c r="F46" s="242" t="n">
        <f aca="false">+E46/D46*100</f>
        <v>100</v>
      </c>
      <c r="G46" s="241" t="n">
        <v>352</v>
      </c>
      <c r="H46" s="243" t="n">
        <f aca="false">+G46/D46*100</f>
        <v>94.1176470588235</v>
      </c>
      <c r="I46" s="234"/>
    </row>
    <row r="47" customFormat="false" ht="15" hidden="false" customHeight="true" outlineLevel="0" collapsed="false">
      <c r="A47" s="236"/>
      <c r="B47" s="236"/>
      <c r="C47" s="248" t="s">
        <v>315</v>
      </c>
      <c r="D47" s="245" t="n">
        <f aca="false">SUM(D45:D46)</f>
        <v>444</v>
      </c>
      <c r="E47" s="245" t="n">
        <f aca="false">SUM(E45:E46)</f>
        <v>443</v>
      </c>
      <c r="F47" s="242" t="n">
        <f aca="false">+E47/D47*100</f>
        <v>99.7747747747748</v>
      </c>
      <c r="G47" s="245" t="n">
        <f aca="false">SUM(G45:G46)</f>
        <v>420</v>
      </c>
      <c r="H47" s="243" t="n">
        <f aca="false">+G47/D47*100</f>
        <v>94.5945945945946</v>
      </c>
      <c r="I47" s="234"/>
    </row>
    <row r="48" customFormat="false" ht="15.75" hidden="false" customHeight="true" outlineLevel="0" collapsed="false">
      <c r="A48" s="236" t="n">
        <v>15</v>
      </c>
      <c r="B48" s="236" t="s">
        <v>328</v>
      </c>
      <c r="C48" s="245" t="s">
        <v>215</v>
      </c>
      <c r="D48" s="245" t="n">
        <v>419</v>
      </c>
      <c r="E48" s="245" t="n">
        <v>419</v>
      </c>
      <c r="F48" s="242" t="n">
        <f aca="false">+E48/D48*100</f>
        <v>100</v>
      </c>
      <c r="G48" s="245" t="n">
        <v>383</v>
      </c>
      <c r="H48" s="243" t="n">
        <f aca="false">+G48/D48*100</f>
        <v>91.4081145584726</v>
      </c>
      <c r="I48" s="233"/>
    </row>
    <row r="49" customFormat="false" ht="15" hidden="false" customHeight="true" outlineLevel="0" collapsed="false">
      <c r="A49" s="236"/>
      <c r="B49" s="236"/>
      <c r="C49" s="247" t="s">
        <v>329</v>
      </c>
      <c r="D49" s="245" t="n">
        <v>90</v>
      </c>
      <c r="E49" s="245" t="n">
        <v>87</v>
      </c>
      <c r="F49" s="242" t="n">
        <f aca="false">+E49/D49*100</f>
        <v>96.6666666666667</v>
      </c>
      <c r="G49" s="245" t="n">
        <v>50</v>
      </c>
      <c r="H49" s="243" t="n">
        <f aca="false">+G49/D49*100</f>
        <v>55.5555555555556</v>
      </c>
      <c r="I49" s="233"/>
    </row>
    <row r="50" customFormat="false" ht="15" hidden="false" customHeight="true" outlineLevel="0" collapsed="false">
      <c r="A50" s="236"/>
      <c r="B50" s="236"/>
      <c r="C50" s="258" t="s">
        <v>315</v>
      </c>
      <c r="D50" s="245" t="n">
        <f aca="false">SUM(D48:D49)</f>
        <v>509</v>
      </c>
      <c r="E50" s="245" t="n">
        <f aca="false">SUM(E48:E49)</f>
        <v>506</v>
      </c>
      <c r="F50" s="242" t="n">
        <f aca="false">+E50/D50*100</f>
        <v>99.4106090373281</v>
      </c>
      <c r="G50" s="245" t="n">
        <f aca="false">SUM(G48:G49)</f>
        <v>433</v>
      </c>
      <c r="H50" s="243" t="n">
        <f aca="false">+G50/D50*100</f>
        <v>85.0687622789784</v>
      </c>
      <c r="I50" s="233"/>
    </row>
    <row r="51" customFormat="false" ht="15.75" hidden="false" customHeight="true" outlineLevel="0" collapsed="false">
      <c r="A51" s="236" t="n">
        <v>16</v>
      </c>
      <c r="B51" s="236" t="s">
        <v>330</v>
      </c>
      <c r="C51" s="247" t="s">
        <v>223</v>
      </c>
      <c r="D51" s="245" t="n">
        <v>1342</v>
      </c>
      <c r="E51" s="245" t="n">
        <v>1336</v>
      </c>
      <c r="F51" s="242" t="n">
        <f aca="false">+E51/D51*100</f>
        <v>99.5529061102832</v>
      </c>
      <c r="G51" s="245" t="n">
        <v>1190</v>
      </c>
      <c r="H51" s="243" t="n">
        <f aca="false">+G51/D51*100</f>
        <v>88.6736214605067</v>
      </c>
      <c r="I51" s="233"/>
    </row>
    <row r="52" customFormat="false" ht="15" hidden="false" customHeight="true" outlineLevel="0" collapsed="false">
      <c r="A52" s="236"/>
      <c r="B52" s="236"/>
      <c r="C52" s="247" t="s">
        <v>224</v>
      </c>
      <c r="D52" s="245" t="n">
        <v>62</v>
      </c>
      <c r="E52" s="245" t="n">
        <v>62</v>
      </c>
      <c r="F52" s="242" t="n">
        <f aca="false">+E52/D52*100</f>
        <v>100</v>
      </c>
      <c r="G52" s="245" t="n">
        <v>3</v>
      </c>
      <c r="H52" s="243" t="n">
        <f aca="false">+G52/D52*100</f>
        <v>4.83870967741936</v>
      </c>
      <c r="I52" s="233"/>
    </row>
    <row r="53" customFormat="false" ht="15" hidden="false" customHeight="true" outlineLevel="0" collapsed="false">
      <c r="A53" s="236"/>
      <c r="B53" s="236"/>
      <c r="C53" s="258" t="s">
        <v>315</v>
      </c>
      <c r="D53" s="245" t="n">
        <f aca="false">SUM(D51:D52)</f>
        <v>1404</v>
      </c>
      <c r="E53" s="245" t="n">
        <f aca="false">SUM(E51:E52)</f>
        <v>1398</v>
      </c>
      <c r="F53" s="242" t="n">
        <f aca="false">+E53/D53*100</f>
        <v>99.5726495726496</v>
      </c>
      <c r="G53" s="245" t="n">
        <f aca="false">SUM(G51:G52)</f>
        <v>1193</v>
      </c>
      <c r="H53" s="243" t="n">
        <f aca="false">+G53/D53*100</f>
        <v>84.97150997151</v>
      </c>
    </row>
    <row r="54" customFormat="false" ht="15.75" hidden="false" customHeight="true" outlineLevel="0" collapsed="false">
      <c r="A54" s="236" t="n">
        <v>17</v>
      </c>
      <c r="B54" s="236" t="s">
        <v>331</v>
      </c>
      <c r="C54" s="247" t="s">
        <v>230</v>
      </c>
      <c r="D54" s="259" t="n">
        <v>735</v>
      </c>
      <c r="E54" s="259" t="n">
        <v>507</v>
      </c>
      <c r="F54" s="242" t="n">
        <f aca="false">+E54/D54*100</f>
        <v>68.9795918367347</v>
      </c>
      <c r="G54" s="259" t="n">
        <v>407</v>
      </c>
      <c r="H54" s="243" t="n">
        <f aca="false">+G54/D54*100</f>
        <v>55.3741496598639</v>
      </c>
    </row>
    <row r="55" customFormat="false" ht="15" hidden="false" customHeight="true" outlineLevel="0" collapsed="false">
      <c r="A55" s="236"/>
      <c r="B55" s="236"/>
      <c r="C55" s="247" t="s">
        <v>332</v>
      </c>
      <c r="D55" s="259" t="n">
        <v>143</v>
      </c>
      <c r="E55" s="259" t="n">
        <v>134</v>
      </c>
      <c r="F55" s="242" t="n">
        <f aca="false">+E55/D55*100</f>
        <v>93.7062937062937</v>
      </c>
      <c r="G55" s="259" t="n">
        <v>131</v>
      </c>
      <c r="H55" s="243" t="n">
        <f aca="false">+G55/D55*100</f>
        <v>91.6083916083916</v>
      </c>
    </row>
    <row r="56" customFormat="false" ht="15" hidden="false" customHeight="true" outlineLevel="0" collapsed="false">
      <c r="A56" s="236"/>
      <c r="B56" s="236"/>
      <c r="C56" s="248" t="s">
        <v>315</v>
      </c>
      <c r="D56" s="245" t="n">
        <f aca="false">SUM(D54:D55)</f>
        <v>878</v>
      </c>
      <c r="E56" s="245" t="n">
        <f aca="false">SUM(E54:E55)</f>
        <v>641</v>
      </c>
      <c r="F56" s="242" t="n">
        <f aca="false">+E56/D56*100</f>
        <v>73.0068337129841</v>
      </c>
      <c r="G56" s="245" t="n">
        <f aca="false">SUM(G54:G55)</f>
        <v>538</v>
      </c>
      <c r="H56" s="243" t="n">
        <f aca="false">+G56/D56*100</f>
        <v>61.2756264236902</v>
      </c>
      <c r="I56" s="233"/>
    </row>
    <row r="57" customFormat="false" ht="15.75" hidden="false" customHeight="true" outlineLevel="0" collapsed="false">
      <c r="A57" s="236" t="n">
        <v>18</v>
      </c>
      <c r="B57" s="236" t="s">
        <v>333</v>
      </c>
      <c r="C57" s="245" t="s">
        <v>241</v>
      </c>
      <c r="D57" s="241" t="n">
        <v>1300</v>
      </c>
      <c r="E57" s="241" t="n">
        <v>1239</v>
      </c>
      <c r="F57" s="242" t="n">
        <f aca="false">+E57/D57*100</f>
        <v>95.3076923076923</v>
      </c>
      <c r="G57" s="241" t="n">
        <v>1128</v>
      </c>
      <c r="H57" s="243" t="n">
        <f aca="false">+G57/D57*100</f>
        <v>86.7692307692308</v>
      </c>
      <c r="I57" s="233"/>
    </row>
    <row r="58" customFormat="false" ht="15" hidden="false" customHeight="true" outlineLevel="0" collapsed="false">
      <c r="A58" s="236"/>
      <c r="B58" s="236"/>
      <c r="C58" s="245" t="s">
        <v>334</v>
      </c>
      <c r="D58" s="241" t="n">
        <v>215</v>
      </c>
      <c r="E58" s="241" t="n">
        <v>202</v>
      </c>
      <c r="F58" s="242" t="n">
        <f aca="false">+E58/D58*100</f>
        <v>93.953488372093</v>
      </c>
      <c r="G58" s="241" t="n">
        <v>185</v>
      </c>
      <c r="H58" s="243" t="n">
        <f aca="false">+G58/D58*100</f>
        <v>86.046511627907</v>
      </c>
      <c r="I58" s="233"/>
    </row>
    <row r="59" customFormat="false" ht="15" hidden="false" customHeight="true" outlineLevel="0" collapsed="false">
      <c r="A59" s="236"/>
      <c r="B59" s="236"/>
      <c r="C59" s="248" t="s">
        <v>315</v>
      </c>
      <c r="D59" s="245" t="n">
        <f aca="false">SUM(D57:D58)</f>
        <v>1515</v>
      </c>
      <c r="E59" s="245" t="n">
        <f aca="false">SUM(E57:E58)</f>
        <v>1441</v>
      </c>
      <c r="F59" s="242" t="n">
        <f aca="false">+E59/D59*100</f>
        <v>95.1155115511551</v>
      </c>
      <c r="G59" s="245" t="n">
        <f aca="false">SUM(G57:G58)</f>
        <v>1313</v>
      </c>
      <c r="H59" s="243" t="n">
        <f aca="false">+G59/D59*100</f>
        <v>86.6666666666667</v>
      </c>
      <c r="I59" s="233"/>
    </row>
    <row r="60" customFormat="false" ht="15.75" hidden="false" customHeight="true" outlineLevel="0" collapsed="false">
      <c r="A60" s="236" t="n">
        <v>19</v>
      </c>
      <c r="B60" s="236" t="s">
        <v>335</v>
      </c>
      <c r="C60" s="245" t="s">
        <v>244</v>
      </c>
      <c r="D60" s="260" t="n">
        <v>1030</v>
      </c>
      <c r="E60" s="260" t="n">
        <v>975</v>
      </c>
      <c r="F60" s="243" t="n">
        <f aca="false">+E60/D60*100</f>
        <v>94.6601941747573</v>
      </c>
      <c r="G60" s="260" t="n">
        <v>721</v>
      </c>
      <c r="H60" s="243" t="n">
        <f aca="false">+G60/D60*100</f>
        <v>70</v>
      </c>
      <c r="I60" s="233"/>
    </row>
    <row r="61" customFormat="false" ht="15" hidden="false" customHeight="true" outlineLevel="0" collapsed="false">
      <c r="A61" s="236"/>
      <c r="B61" s="236"/>
      <c r="C61" s="261" t="s">
        <v>248</v>
      </c>
      <c r="D61" s="260" t="n">
        <v>229</v>
      </c>
      <c r="E61" s="260" t="n">
        <v>229</v>
      </c>
      <c r="F61" s="243" t="n">
        <f aca="false">+E61/D61*100</f>
        <v>100</v>
      </c>
      <c r="G61" s="260" t="n">
        <v>187</v>
      </c>
      <c r="H61" s="243" t="n">
        <f aca="false">+G61/D61*100</f>
        <v>81.6593886462882</v>
      </c>
      <c r="I61" s="233"/>
    </row>
    <row r="62" customFormat="false" ht="15" hidden="false" customHeight="true" outlineLevel="0" collapsed="false">
      <c r="A62" s="236"/>
      <c r="B62" s="236"/>
      <c r="C62" s="248" t="s">
        <v>315</v>
      </c>
      <c r="D62" s="260" t="n">
        <f aca="false">SUM(D60:D61)</f>
        <v>1259</v>
      </c>
      <c r="E62" s="260" t="n">
        <f aca="false">SUM(E60:E61)</f>
        <v>1204</v>
      </c>
      <c r="F62" s="243" t="n">
        <f aca="false">+E62/D62*100</f>
        <v>95.6314535345512</v>
      </c>
      <c r="G62" s="260" t="n">
        <f aca="false">SUM(G60:G61)</f>
        <v>908</v>
      </c>
      <c r="H62" s="243" t="n">
        <f aca="false">+G62/D62*100</f>
        <v>72.1207307386815</v>
      </c>
      <c r="I62" s="233"/>
    </row>
    <row r="63" customFormat="false" ht="15.75" hidden="false" customHeight="true" outlineLevel="0" collapsed="false">
      <c r="A63" s="236" t="n">
        <v>20</v>
      </c>
      <c r="B63" s="236" t="s">
        <v>336</v>
      </c>
      <c r="C63" s="245" t="s">
        <v>337</v>
      </c>
      <c r="D63" s="262" t="n">
        <v>480</v>
      </c>
      <c r="E63" s="262" t="n">
        <v>449</v>
      </c>
      <c r="F63" s="262" t="s">
        <v>338</v>
      </c>
      <c r="G63" s="262" t="n">
        <v>411</v>
      </c>
      <c r="H63" s="243" t="n">
        <f aca="false">+G63/D63*100</f>
        <v>85.625</v>
      </c>
      <c r="I63" s="233"/>
    </row>
    <row r="64" customFormat="false" ht="15" hidden="false" customHeight="true" outlineLevel="0" collapsed="false">
      <c r="A64" s="236"/>
      <c r="B64" s="236"/>
      <c r="C64" s="245" t="s">
        <v>339</v>
      </c>
      <c r="D64" s="262" t="n">
        <v>66</v>
      </c>
      <c r="E64" s="262" t="n">
        <v>62</v>
      </c>
      <c r="F64" s="262" t="n">
        <v>93.93</v>
      </c>
      <c r="G64" s="262" t="n">
        <v>56</v>
      </c>
      <c r="H64" s="243" t="n">
        <f aca="false">+G64/D64*100</f>
        <v>84.8484848484848</v>
      </c>
      <c r="I64" s="233"/>
    </row>
    <row r="65" customFormat="false" ht="15" hidden="false" customHeight="true" outlineLevel="0" collapsed="false">
      <c r="A65" s="236"/>
      <c r="B65" s="236"/>
      <c r="C65" s="248" t="s">
        <v>315</v>
      </c>
      <c r="D65" s="245" t="n">
        <f aca="false">SUM(D63:D64)</f>
        <v>546</v>
      </c>
      <c r="E65" s="245" t="n">
        <f aca="false">SUM(E63:E64)</f>
        <v>511</v>
      </c>
      <c r="F65" s="242" t="n">
        <f aca="false">+E65/D65*100</f>
        <v>93.5897435897436</v>
      </c>
      <c r="G65" s="245" t="n">
        <f aca="false">SUM(G63:G64)</f>
        <v>467</v>
      </c>
      <c r="H65" s="243" t="n">
        <f aca="false">+G65/D65*100</f>
        <v>85.5311355311355</v>
      </c>
      <c r="I65" s="233"/>
    </row>
    <row r="66" customFormat="false" ht="15.75" hidden="false" customHeight="true" outlineLevel="0" collapsed="false">
      <c r="A66" s="236" t="n">
        <v>21</v>
      </c>
      <c r="B66" s="236" t="s">
        <v>340</v>
      </c>
      <c r="C66" s="261" t="s">
        <v>257</v>
      </c>
      <c r="D66" s="240" t="n">
        <v>453</v>
      </c>
      <c r="E66" s="240" t="n">
        <v>351</v>
      </c>
      <c r="F66" s="242" t="n">
        <f aca="false">+E66/D66*100</f>
        <v>77.4834437086093</v>
      </c>
      <c r="G66" s="263" t="n">
        <v>266</v>
      </c>
      <c r="H66" s="243" t="n">
        <f aca="false">+G66/D66*100</f>
        <v>58.719646799117</v>
      </c>
      <c r="I66" s="233"/>
    </row>
    <row r="67" customFormat="false" ht="15" hidden="false" customHeight="true" outlineLevel="0" collapsed="false">
      <c r="A67" s="236"/>
      <c r="B67" s="236"/>
      <c r="C67" s="245" t="s">
        <v>261</v>
      </c>
      <c r="D67" s="264" t="n">
        <v>1265</v>
      </c>
      <c r="E67" s="264" t="n">
        <v>1253</v>
      </c>
      <c r="F67" s="242" t="n">
        <f aca="false">+E67/D67*100</f>
        <v>99.0513833992095</v>
      </c>
      <c r="G67" s="265" t="n">
        <v>815</v>
      </c>
      <c r="H67" s="243" t="n">
        <f aca="false">+G67/D67*100</f>
        <v>64.4268774703557</v>
      </c>
      <c r="I67" s="233"/>
    </row>
    <row r="68" customFormat="false" ht="15" hidden="false" customHeight="true" outlineLevel="0" collapsed="false">
      <c r="A68" s="236"/>
      <c r="B68" s="236"/>
      <c r="C68" s="248" t="s">
        <v>315</v>
      </c>
      <c r="D68" s="245" t="n">
        <f aca="false">SUM(D66:D67)</f>
        <v>1718</v>
      </c>
      <c r="E68" s="245" t="n">
        <f aca="false">SUM(E66:E67)</f>
        <v>1604</v>
      </c>
      <c r="F68" s="242" t="n">
        <f aca="false">+E68/D68*100</f>
        <v>93.3643771827707</v>
      </c>
      <c r="G68" s="245" t="n">
        <f aca="false">SUM(G66:G67)</f>
        <v>1081</v>
      </c>
      <c r="H68" s="243" t="n">
        <f aca="false">+G68/D68*100</f>
        <v>62.9220023282887</v>
      </c>
      <c r="I68" s="233"/>
    </row>
    <row r="69" customFormat="false" ht="15.75" hidden="false" customHeight="true" outlineLevel="0" collapsed="false">
      <c r="A69" s="236" t="n">
        <v>22</v>
      </c>
      <c r="B69" s="239" t="s">
        <v>341</v>
      </c>
      <c r="C69" s="245" t="s">
        <v>263</v>
      </c>
      <c r="D69" s="241" t="n">
        <v>617</v>
      </c>
      <c r="E69" s="241" t="n">
        <v>603</v>
      </c>
      <c r="F69" s="242" t="n">
        <f aca="false">+E69/D69*100</f>
        <v>97.7309562398703</v>
      </c>
      <c r="G69" s="241" t="n">
        <v>507</v>
      </c>
      <c r="H69" s="243" t="n">
        <f aca="false">+G69/D69*100</f>
        <v>82.1717990275527</v>
      </c>
      <c r="I69" s="233"/>
    </row>
    <row r="70" customFormat="false" ht="15" hidden="false" customHeight="true" outlineLevel="0" collapsed="false">
      <c r="A70" s="236"/>
      <c r="B70" s="239"/>
      <c r="C70" s="245" t="s">
        <v>265</v>
      </c>
      <c r="D70" s="241" t="n">
        <v>293</v>
      </c>
      <c r="E70" s="241" t="n">
        <v>293</v>
      </c>
      <c r="F70" s="242" t="n">
        <f aca="false">+E70/D70*100</f>
        <v>100</v>
      </c>
      <c r="G70" s="241" t="n">
        <v>293</v>
      </c>
      <c r="H70" s="243" t="n">
        <f aca="false">+G70/D70*100</f>
        <v>100</v>
      </c>
      <c r="I70" s="233"/>
    </row>
    <row r="71" customFormat="false" ht="15" hidden="false" customHeight="true" outlineLevel="0" collapsed="false">
      <c r="A71" s="236"/>
      <c r="B71" s="239"/>
      <c r="C71" s="248" t="s">
        <v>315</v>
      </c>
      <c r="D71" s="245" t="n">
        <f aca="false">SUM(D69:D70)</f>
        <v>910</v>
      </c>
      <c r="E71" s="245" t="n">
        <f aca="false">SUM(E69:E70)</f>
        <v>896</v>
      </c>
      <c r="F71" s="242" t="n">
        <f aca="false">+E71/D71*100</f>
        <v>98.4615384615385</v>
      </c>
      <c r="G71" s="245" t="n">
        <f aca="false">SUM(G69:G70)</f>
        <v>800</v>
      </c>
      <c r="H71" s="243" t="n">
        <f aca="false">+G71/D71*100</f>
        <v>87.9120879120879</v>
      </c>
      <c r="I71" s="233"/>
    </row>
    <row r="72" customFormat="false" ht="15.75" hidden="false" customHeight="true" outlineLevel="0" collapsed="false">
      <c r="A72" s="236" t="n">
        <v>23</v>
      </c>
      <c r="B72" s="236" t="s">
        <v>342</v>
      </c>
      <c r="C72" s="245" t="s">
        <v>272</v>
      </c>
      <c r="D72" s="241" t="n">
        <v>4011</v>
      </c>
      <c r="E72" s="241" t="n">
        <v>3871</v>
      </c>
      <c r="F72" s="242" t="n">
        <f aca="false">+E72/D72*100</f>
        <v>96.5095986038394</v>
      </c>
      <c r="G72" s="241" t="n">
        <v>3648</v>
      </c>
      <c r="H72" s="243" t="n">
        <f aca="false">+G72/D72*100</f>
        <v>90.9498878085266</v>
      </c>
      <c r="I72" s="233"/>
    </row>
    <row r="73" customFormat="false" ht="15.75" hidden="false" customHeight="true" outlineLevel="0" collapsed="false">
      <c r="A73" s="236"/>
      <c r="B73" s="236"/>
      <c r="C73" s="266" t="s">
        <v>275</v>
      </c>
      <c r="D73" s="241" t="n">
        <v>100</v>
      </c>
      <c r="E73" s="241" t="n">
        <v>97</v>
      </c>
      <c r="F73" s="242" t="n">
        <f aca="false">+E73/D73*100</f>
        <v>97</v>
      </c>
      <c r="G73" s="241" t="n">
        <v>79</v>
      </c>
      <c r="H73" s="243" t="n">
        <f aca="false">+G73/D73*100</f>
        <v>79</v>
      </c>
      <c r="I73" s="233"/>
    </row>
    <row r="74" customFormat="false" ht="15" hidden="false" customHeight="true" outlineLevel="0" collapsed="false">
      <c r="A74" s="236"/>
      <c r="B74" s="236"/>
      <c r="C74" s="248" t="s">
        <v>315</v>
      </c>
      <c r="D74" s="245" t="n">
        <f aca="false">SUM(D72:D73)</f>
        <v>4111</v>
      </c>
      <c r="E74" s="245" t="n">
        <f aca="false">SUM(E72:E73)</f>
        <v>3968</v>
      </c>
      <c r="F74" s="242" t="n">
        <f aca="false">+E74/D74*100</f>
        <v>96.5215276088543</v>
      </c>
      <c r="G74" s="245" t="n">
        <f aca="false">SUM(G72:G73)</f>
        <v>3727</v>
      </c>
      <c r="H74" s="243" t="n">
        <f aca="false">+G74/D74*100</f>
        <v>90.6592070055947</v>
      </c>
    </row>
    <row r="75" customFormat="false" ht="16.5" hidden="false" customHeight="true" outlineLevel="0" collapsed="false">
      <c r="A75" s="236" t="n">
        <v>24</v>
      </c>
      <c r="B75" s="236" t="s">
        <v>85</v>
      </c>
      <c r="C75" s="245" t="s">
        <v>343</v>
      </c>
      <c r="D75" s="267" t="n">
        <v>660</v>
      </c>
      <c r="E75" s="267" t="n">
        <v>649</v>
      </c>
      <c r="F75" s="242" t="n">
        <f aca="false">+E75/D75*100</f>
        <v>98.3333333333333</v>
      </c>
      <c r="G75" s="267" t="n">
        <v>649</v>
      </c>
      <c r="H75" s="243" t="n">
        <f aca="false">+G75/D75*100</f>
        <v>98.3333333333333</v>
      </c>
    </row>
    <row r="76" customFormat="false" ht="13.5" hidden="false" customHeight="true" outlineLevel="0" collapsed="false">
      <c r="A76" s="236"/>
      <c r="B76" s="236"/>
      <c r="C76" s="245" t="s">
        <v>283</v>
      </c>
      <c r="D76" s="241" t="n">
        <v>173</v>
      </c>
      <c r="E76" s="241" t="n">
        <v>170</v>
      </c>
      <c r="F76" s="242" t="n">
        <f aca="false">+E76/D76*100</f>
        <v>98.2658959537572</v>
      </c>
      <c r="G76" s="241" t="n">
        <v>69</v>
      </c>
      <c r="H76" s="243" t="n">
        <f aca="false">+G76/D76*100</f>
        <v>39.8843930635838</v>
      </c>
    </row>
    <row r="77" customFormat="false" ht="15" hidden="false" customHeight="true" outlineLevel="0" collapsed="false">
      <c r="A77" s="236"/>
      <c r="B77" s="236"/>
      <c r="C77" s="248" t="s">
        <v>315</v>
      </c>
      <c r="D77" s="245" t="n">
        <f aca="false">SUM(D75:D76)</f>
        <v>833</v>
      </c>
      <c r="E77" s="245" t="n">
        <f aca="false">SUM(E75:E76)</f>
        <v>819</v>
      </c>
      <c r="F77" s="242" t="n">
        <f aca="false">+E77/D77*100</f>
        <v>98.3193277310924</v>
      </c>
      <c r="G77" s="245" t="n">
        <f aca="false">SUM(G75:G76)</f>
        <v>718</v>
      </c>
      <c r="H77" s="243" t="n">
        <f aca="false">+G77/D77*100</f>
        <v>86.1944777911164</v>
      </c>
    </row>
    <row r="78" customFormat="false" ht="15.75" hidden="false" customHeight="true" outlineLevel="0" collapsed="false">
      <c r="A78" s="268" t="s">
        <v>4</v>
      </c>
      <c r="B78" s="268"/>
      <c r="C78" s="268"/>
      <c r="D78" s="269" t="n">
        <f aca="false">SUM(D56,D53,D50,D47,D44,D41,D38,D35,D32,D29,,D26,D23,D20,D17,D14,D11,D8)</f>
        <v>17299</v>
      </c>
      <c r="E78" s="269" t="n">
        <f aca="false">SUM(E56,E53,E50,E47,E44,E41,E38,E35,E32,E29,E26,E23,E20,E17,E14,E11,E8)</f>
        <v>16321</v>
      </c>
      <c r="F78" s="270" t="n">
        <f aca="false">+E78/D78*100</f>
        <v>94.3464940169952</v>
      </c>
      <c r="G78" s="269" t="n">
        <f aca="false">SUM(G56,G53,G50,G47,G44,G41,G38,G35,G32,G29,G26,G23,G20,G17,G14,G11,G8)</f>
        <v>11625</v>
      </c>
      <c r="H78" s="270" t="n">
        <f aca="false">+G78/D78*100</f>
        <v>67.2004162090294</v>
      </c>
    </row>
    <row r="79" customFormat="false" ht="15.75" hidden="false" customHeight="false" outlineLevel="0" collapsed="false">
      <c r="A79" s="268" t="s">
        <v>5</v>
      </c>
      <c r="B79" s="268"/>
      <c r="C79" s="268"/>
      <c r="D79" s="269" t="n">
        <f aca="false">SUM(D77,D74,D71,D68,D65,D62,D59)</f>
        <v>10892</v>
      </c>
      <c r="E79" s="269" t="n">
        <f aca="false">SUM(E77,E74,E71,E68,E65,E62,E59)</f>
        <v>10443</v>
      </c>
      <c r="F79" s="270" t="n">
        <f aca="false">+E79/D79*100</f>
        <v>95.8777084098421</v>
      </c>
      <c r="G79" s="269" t="n">
        <f aca="false">SUM(G77,G74,G71,G68,G65,G62,G59)</f>
        <v>9014</v>
      </c>
      <c r="H79" s="270" t="n">
        <f aca="false">+G79/D79*100</f>
        <v>82.7579875137716</v>
      </c>
      <c r="I79" s="233"/>
    </row>
    <row r="80" customFormat="false" ht="15.75" hidden="false" customHeight="false" outlineLevel="0" collapsed="false">
      <c r="A80" s="268" t="s">
        <v>3</v>
      </c>
      <c r="B80" s="268"/>
      <c r="C80" s="268"/>
      <c r="D80" s="269" t="n">
        <f aca="false">SUM(D78,D79)</f>
        <v>28191</v>
      </c>
      <c r="E80" s="269" t="n">
        <f aca="false">SUM(E78,E79)</f>
        <v>26764</v>
      </c>
      <c r="F80" s="270" t="n">
        <f aca="false">+E80/D80*100</f>
        <v>94.938100812316</v>
      </c>
      <c r="G80" s="269" t="n">
        <f aca="false">SUM(G78,G79)</f>
        <v>20639</v>
      </c>
      <c r="H80" s="270" t="n">
        <f aca="false">+G80/D80*100</f>
        <v>73.2113085736583</v>
      </c>
      <c r="I80" s="233"/>
    </row>
    <row r="81" customFormat="false" ht="1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</row>
  </sheetData>
  <mergeCells count="61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C78"/>
    <mergeCell ref="A79:C79"/>
    <mergeCell ref="A80:C8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42"/>
    <col collapsed="false" customWidth="true" hidden="false" outlineLevel="0" max="2" min="2" style="272" width="15.41"/>
    <col collapsed="false" customWidth="true" hidden="false" outlineLevel="0" max="3" min="3" style="272" width="6.7"/>
    <col collapsed="false" customWidth="true" hidden="false" outlineLevel="0" max="5" min="4" style="272" width="5.99"/>
    <col collapsed="false" customWidth="true" hidden="false" outlineLevel="0" max="6" min="6" style="272" width="5.13"/>
    <col collapsed="false" customWidth="true" hidden="false" outlineLevel="0" max="7" min="7" style="273" width="4.85"/>
    <col collapsed="false" customWidth="true" hidden="false" outlineLevel="0" max="8" min="8" style="272" width="6.7"/>
    <col collapsed="false" customWidth="true" hidden="false" outlineLevel="0" max="10" min="9" style="272" width="5.99"/>
    <col collapsed="false" customWidth="true" hidden="false" outlineLevel="0" max="11" min="11" style="272" width="5.13"/>
    <col collapsed="false" customWidth="true" hidden="false" outlineLevel="0" max="12" min="12" style="273" width="4.85"/>
    <col collapsed="false" customWidth="true" hidden="false" outlineLevel="0" max="13" min="13" style="272" width="6.7"/>
    <col collapsed="false" customWidth="true" hidden="false" outlineLevel="0" max="15" min="14" style="272" width="5.99"/>
    <col collapsed="false" customWidth="true" hidden="false" outlineLevel="0" max="16" min="16" style="272" width="4.41"/>
    <col collapsed="false" customWidth="true" hidden="false" outlineLevel="0" max="17" min="17" style="273" width="4.85"/>
    <col collapsed="false" customWidth="false" hidden="false" outlineLevel="0" max="257" min="18" style="272" width="9.14"/>
  </cols>
  <sheetData>
    <row r="1" customFormat="false" ht="12.75" hidden="false" customHeight="true" outlineLevel="0" collapsed="false">
      <c r="A1" s="115" t="s">
        <v>34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3.5" hidden="false" customHeight="false" outlineLevel="0" collapsed="false">
      <c r="A3" s="23"/>
      <c r="B3" s="23" t="s">
        <v>345</v>
      </c>
      <c r="C3" s="23"/>
      <c r="D3" s="23"/>
      <c r="E3" s="23"/>
      <c r="F3" s="23"/>
      <c r="G3" s="127"/>
      <c r="H3" s="23"/>
      <c r="I3" s="23"/>
      <c r="J3" s="23"/>
      <c r="K3" s="23"/>
      <c r="L3" s="127"/>
      <c r="M3" s="23"/>
      <c r="N3" s="23"/>
      <c r="O3" s="23"/>
      <c r="P3" s="23"/>
      <c r="Q3" s="127"/>
    </row>
    <row r="4" customFormat="false" ht="25.5" hidden="false" customHeight="true" outlineLevel="0" collapsed="false">
      <c r="A4" s="274" t="s">
        <v>288</v>
      </c>
      <c r="B4" s="275" t="s">
        <v>346</v>
      </c>
      <c r="C4" s="274" t="s">
        <v>347</v>
      </c>
      <c r="D4" s="274"/>
      <c r="E4" s="274"/>
      <c r="F4" s="274"/>
      <c r="G4" s="274"/>
      <c r="H4" s="274" t="s">
        <v>348</v>
      </c>
      <c r="I4" s="274"/>
      <c r="J4" s="274"/>
      <c r="K4" s="274"/>
      <c r="L4" s="274"/>
      <c r="M4" s="274" t="s">
        <v>349</v>
      </c>
      <c r="N4" s="274"/>
      <c r="O4" s="274"/>
      <c r="P4" s="274"/>
      <c r="Q4" s="274"/>
    </row>
    <row r="5" s="280" customFormat="true" ht="65.25" hidden="false" customHeight="true" outlineLevel="0" collapsed="false">
      <c r="A5" s="274"/>
      <c r="B5" s="275"/>
      <c r="C5" s="276" t="s">
        <v>350</v>
      </c>
      <c r="D5" s="277"/>
      <c r="E5" s="277"/>
      <c r="F5" s="278" t="s">
        <v>44</v>
      </c>
      <c r="G5" s="279" t="s">
        <v>45</v>
      </c>
      <c r="H5" s="276" t="s">
        <v>350</v>
      </c>
      <c r="I5" s="278" t="s">
        <v>42</v>
      </c>
      <c r="J5" s="278" t="s">
        <v>43</v>
      </c>
      <c r="K5" s="278" t="s">
        <v>44</v>
      </c>
      <c r="L5" s="279" t="s">
        <v>45</v>
      </c>
      <c r="M5" s="276" t="s">
        <v>350</v>
      </c>
      <c r="N5" s="277" t="s">
        <v>42</v>
      </c>
      <c r="O5" s="277" t="s">
        <v>43</v>
      </c>
      <c r="P5" s="278" t="s">
        <v>44</v>
      </c>
      <c r="Q5" s="279" t="s">
        <v>45</v>
      </c>
    </row>
    <row r="6" customFormat="false" ht="12.75" hidden="false" customHeight="false" outlineLevel="0" collapsed="false">
      <c r="A6" s="281" t="n">
        <v>1</v>
      </c>
      <c r="B6" s="282" t="s">
        <v>61</v>
      </c>
      <c r="C6" s="139" t="n">
        <v>18362</v>
      </c>
      <c r="D6" s="140" t="n">
        <v>17264</v>
      </c>
      <c r="E6" s="140" t="n">
        <v>14321</v>
      </c>
      <c r="F6" s="141" t="n">
        <f aca="false">+E6/D6*100</f>
        <v>82.9529657089898</v>
      </c>
      <c r="G6" s="283" t="n">
        <f aca="false">+E6/C6*100</f>
        <v>77.9925933994118</v>
      </c>
      <c r="H6" s="139" t="n">
        <v>18362</v>
      </c>
      <c r="I6" s="8" t="n">
        <v>17269</v>
      </c>
      <c r="J6" s="8" t="n">
        <v>14377</v>
      </c>
      <c r="K6" s="96" t="n">
        <f aca="false">+J6/I6*100</f>
        <v>83.2532283282182</v>
      </c>
      <c r="L6" s="283" t="n">
        <f aca="false">+J6/H6*100</f>
        <v>78.2975710706895</v>
      </c>
      <c r="M6" s="139" t="n">
        <v>18362</v>
      </c>
      <c r="N6" s="148" t="n">
        <v>17279</v>
      </c>
      <c r="O6" s="13" t="n">
        <v>13866</v>
      </c>
      <c r="P6" s="96" t="n">
        <f aca="false">+O6/N6*100</f>
        <v>80.2476995196481</v>
      </c>
      <c r="Q6" s="283" t="n">
        <f aca="false">+O6/M6*100</f>
        <v>75.514649820281</v>
      </c>
    </row>
    <row r="7" customFormat="false" ht="12.75" hidden="false" customHeight="false" outlineLevel="0" collapsed="false">
      <c r="A7" s="284" t="n">
        <v>2</v>
      </c>
      <c r="B7" s="285" t="s">
        <v>62</v>
      </c>
      <c r="C7" s="143" t="n">
        <v>2527</v>
      </c>
      <c r="D7" s="13" t="n">
        <v>2465</v>
      </c>
      <c r="E7" s="13" t="n">
        <v>2389</v>
      </c>
      <c r="F7" s="144" t="n">
        <f aca="false">+E7/D7*100</f>
        <v>96.9168356997972</v>
      </c>
      <c r="G7" s="286" t="n">
        <f aca="false">+E7/C7*100</f>
        <v>94.5389790265136</v>
      </c>
      <c r="H7" s="143" t="n">
        <v>2527</v>
      </c>
      <c r="I7" s="13" t="n">
        <v>2465</v>
      </c>
      <c r="J7" s="13" t="n">
        <v>2391</v>
      </c>
      <c r="K7" s="101" t="n">
        <f aca="false">+J7/I7*100</f>
        <v>96.9979716024341</v>
      </c>
      <c r="L7" s="286" t="n">
        <f aca="false">+J7/H7*100</f>
        <v>94.6181242580135</v>
      </c>
      <c r="M7" s="143" t="n">
        <v>2527</v>
      </c>
      <c r="N7" s="13" t="n">
        <v>2458</v>
      </c>
      <c r="O7" s="13" t="n">
        <v>2378</v>
      </c>
      <c r="P7" s="101" t="n">
        <f aca="false">+O7/N7*100</f>
        <v>96.7453213995118</v>
      </c>
      <c r="Q7" s="286" t="n">
        <f aca="false">+O7/M7*100</f>
        <v>94.1036802532647</v>
      </c>
    </row>
    <row r="8" customFormat="false" ht="12.75" hidden="false" customHeight="false" outlineLevel="0" collapsed="false">
      <c r="A8" s="284" t="n">
        <v>3</v>
      </c>
      <c r="B8" s="285" t="s">
        <v>63</v>
      </c>
      <c r="C8" s="12" t="n">
        <v>1391</v>
      </c>
      <c r="D8" s="13" t="n">
        <v>1387</v>
      </c>
      <c r="E8" s="13" t="n">
        <v>1324</v>
      </c>
      <c r="F8" s="144" t="n">
        <f aca="false">+E8/D8*100</f>
        <v>95.4578226387887</v>
      </c>
      <c r="G8" s="286" t="n">
        <f aca="false">+E8/C8*100</f>
        <v>95.1833213515456</v>
      </c>
      <c r="H8" s="12" t="n">
        <v>1391</v>
      </c>
      <c r="I8" s="13" t="n">
        <v>1387</v>
      </c>
      <c r="J8" s="13" t="n">
        <v>1329</v>
      </c>
      <c r="K8" s="101" t="n">
        <f aca="false">+J8/I8*100</f>
        <v>95.8183129055516</v>
      </c>
      <c r="L8" s="286" t="n">
        <f aca="false">+J8/H8*100</f>
        <v>95.5427749820273</v>
      </c>
      <c r="M8" s="12" t="n">
        <v>1391</v>
      </c>
      <c r="N8" s="287" t="n">
        <v>1387</v>
      </c>
      <c r="O8" s="287" t="n">
        <v>1219</v>
      </c>
      <c r="P8" s="101" t="n">
        <f aca="false">+O8/N8*100</f>
        <v>87.88752703677</v>
      </c>
      <c r="Q8" s="286" t="n">
        <f aca="false">+O8/M8*100</f>
        <v>87.6347951114306</v>
      </c>
    </row>
    <row r="9" customFormat="false" ht="12.75" hidden="false" customHeight="false" outlineLevel="0" collapsed="false">
      <c r="A9" s="284" t="n">
        <v>4</v>
      </c>
      <c r="B9" s="285" t="s">
        <v>64</v>
      </c>
      <c r="C9" s="143" t="n">
        <v>1701</v>
      </c>
      <c r="D9" s="13" t="n">
        <v>1606</v>
      </c>
      <c r="E9" s="13" t="n">
        <v>1602</v>
      </c>
      <c r="F9" s="144" t="n">
        <f aca="false">+E9/D9*100</f>
        <v>99.7509339975093</v>
      </c>
      <c r="G9" s="286" t="n">
        <f aca="false">+E9/C9*100</f>
        <v>94.1798941798942</v>
      </c>
      <c r="H9" s="143" t="n">
        <v>1701</v>
      </c>
      <c r="I9" s="13" t="n">
        <v>1606</v>
      </c>
      <c r="J9" s="13" t="n">
        <v>1602</v>
      </c>
      <c r="K9" s="144" t="n">
        <f aca="false">+J9/I9*100</f>
        <v>99.7509339975093</v>
      </c>
      <c r="L9" s="286" t="n">
        <f aca="false">+J9/H9*100</f>
        <v>94.1798941798942</v>
      </c>
      <c r="M9" s="143" t="n">
        <v>1701</v>
      </c>
      <c r="N9" s="13" t="n">
        <v>1553</v>
      </c>
      <c r="O9" s="13" t="n">
        <v>1519</v>
      </c>
      <c r="P9" s="101" t="n">
        <f aca="false">+O9/N9*100</f>
        <v>97.8106889890535</v>
      </c>
      <c r="Q9" s="286" t="n">
        <f aca="false">+O9/M9*100</f>
        <v>89.3004115226338</v>
      </c>
    </row>
    <row r="10" customFormat="false" ht="12.75" hidden="false" customHeight="false" outlineLevel="0" collapsed="false">
      <c r="A10" s="284" t="n">
        <v>5</v>
      </c>
      <c r="B10" s="285" t="s">
        <v>65</v>
      </c>
      <c r="C10" s="143" t="n">
        <v>1266</v>
      </c>
      <c r="D10" s="13" t="n">
        <v>1346</v>
      </c>
      <c r="E10" s="13" t="n">
        <v>1249</v>
      </c>
      <c r="F10" s="144" t="n">
        <f aca="false">+E10/D10*100</f>
        <v>92.7934621099554</v>
      </c>
      <c r="G10" s="286" t="n">
        <f aca="false">+E10/C10*100</f>
        <v>98.6571879936809</v>
      </c>
      <c r="H10" s="143" t="n">
        <v>1266</v>
      </c>
      <c r="I10" s="13" t="n">
        <v>1346</v>
      </c>
      <c r="J10" s="13" t="n">
        <v>1250</v>
      </c>
      <c r="K10" s="144" t="n">
        <f aca="false">+J10/I10*100</f>
        <v>92.8677563150074</v>
      </c>
      <c r="L10" s="286" t="n">
        <f aca="false">+J10/H10*100</f>
        <v>98.7361769352291</v>
      </c>
      <c r="M10" s="143" t="n">
        <v>1266</v>
      </c>
      <c r="N10" s="13" t="n">
        <v>1422</v>
      </c>
      <c r="O10" s="13" t="n">
        <v>1320</v>
      </c>
      <c r="P10" s="101" t="n">
        <f aca="false">+O10/N10*100</f>
        <v>92.8270042194093</v>
      </c>
      <c r="Q10" s="286" t="n">
        <f aca="false">+O10/M10*100</f>
        <v>104.265402843602</v>
      </c>
    </row>
    <row r="11" customFormat="false" ht="12.75" hidden="false" customHeight="false" outlineLevel="0" collapsed="false">
      <c r="A11" s="284" t="n">
        <v>6</v>
      </c>
      <c r="B11" s="285" t="s">
        <v>66</v>
      </c>
      <c r="C11" s="143" t="n">
        <v>2477</v>
      </c>
      <c r="D11" s="13" t="n">
        <v>2577</v>
      </c>
      <c r="E11" s="13" t="n">
        <v>2484</v>
      </c>
      <c r="F11" s="144" t="n">
        <f aca="false">+E11/D11*100</f>
        <v>96.3911525029104</v>
      </c>
      <c r="G11" s="286" t="n">
        <f aca="false">+E11/C11*100</f>
        <v>100.282599919257</v>
      </c>
      <c r="H11" s="143" t="n">
        <v>2477</v>
      </c>
      <c r="I11" s="13" t="n">
        <v>2604</v>
      </c>
      <c r="J11" s="13" t="n">
        <v>2499</v>
      </c>
      <c r="K11" s="101" t="n">
        <f aca="false">+J11/I11*100</f>
        <v>95.9677419354839</v>
      </c>
      <c r="L11" s="286" t="n">
        <f aca="false">+J11/H11*100</f>
        <v>100.888171174808</v>
      </c>
      <c r="M11" s="143" t="n">
        <v>2477</v>
      </c>
      <c r="N11" s="13" t="n">
        <v>2486</v>
      </c>
      <c r="O11" s="13" t="n">
        <v>2353</v>
      </c>
      <c r="P11" s="101" t="n">
        <f aca="false">+O11/N11*100</f>
        <v>94.6500402252615</v>
      </c>
      <c r="Q11" s="286" t="n">
        <f aca="false">+O11/M11*100</f>
        <v>94.9939442874445</v>
      </c>
    </row>
    <row r="12" customFormat="false" ht="12.75" hidden="false" customHeight="false" outlineLevel="0" collapsed="false">
      <c r="A12" s="284" t="n">
        <v>7</v>
      </c>
      <c r="B12" s="285" t="s">
        <v>67</v>
      </c>
      <c r="C12" s="143" t="n">
        <v>1746</v>
      </c>
      <c r="D12" s="121" t="n">
        <v>1766</v>
      </c>
      <c r="E12" s="121" t="n">
        <v>1650</v>
      </c>
      <c r="F12" s="144" t="n">
        <f aca="false">+E12/D12*100</f>
        <v>93.431483578709</v>
      </c>
      <c r="G12" s="286" t="n">
        <f aca="false">+E12/C12*100</f>
        <v>94.5017182130584</v>
      </c>
      <c r="H12" s="143" t="n">
        <v>1746</v>
      </c>
      <c r="I12" s="120" t="n">
        <v>1766</v>
      </c>
      <c r="J12" s="120" t="n">
        <v>1650</v>
      </c>
      <c r="K12" s="101" t="n">
        <f aca="false">+J12/I12*100</f>
        <v>93.431483578709</v>
      </c>
      <c r="L12" s="286" t="n">
        <f aca="false">+J12/H12*100</f>
        <v>94.5017182130584</v>
      </c>
      <c r="M12" s="143" t="n">
        <v>1746</v>
      </c>
      <c r="N12" s="288" t="n">
        <v>1697</v>
      </c>
      <c r="O12" s="288" t="n">
        <v>1619</v>
      </c>
      <c r="P12" s="101" t="n">
        <f aca="false">+O12/N12*100</f>
        <v>95.4036535061874</v>
      </c>
      <c r="Q12" s="286" t="n">
        <f aca="false">+O12/M12*100</f>
        <v>92.7262313860252</v>
      </c>
    </row>
    <row r="13" customFormat="false" ht="12.75" hidden="false" customHeight="false" outlineLevel="0" collapsed="false">
      <c r="A13" s="284" t="n">
        <v>8</v>
      </c>
      <c r="B13" s="285" t="s">
        <v>68</v>
      </c>
      <c r="C13" s="143" t="n">
        <v>914</v>
      </c>
      <c r="D13" s="121" t="n">
        <v>848</v>
      </c>
      <c r="E13" s="121" t="n">
        <v>825</v>
      </c>
      <c r="F13" s="144" t="n">
        <f aca="false">+E13/D13*100</f>
        <v>97.2877358490566</v>
      </c>
      <c r="G13" s="286" t="n">
        <f aca="false">+E13/C13*100</f>
        <v>90.2625820568928</v>
      </c>
      <c r="H13" s="143" t="n">
        <v>914</v>
      </c>
      <c r="I13" s="13" t="n">
        <v>848</v>
      </c>
      <c r="J13" s="13" t="n">
        <v>824</v>
      </c>
      <c r="K13" s="101" t="n">
        <f aca="false">+J13/I13*100</f>
        <v>97.1698113207547</v>
      </c>
      <c r="L13" s="286" t="n">
        <f aca="false">+J13/H13*100</f>
        <v>90.1531728665208</v>
      </c>
      <c r="M13" s="143" t="n">
        <v>914</v>
      </c>
      <c r="N13" s="13" t="n">
        <v>866</v>
      </c>
      <c r="O13" s="13" t="n">
        <v>736</v>
      </c>
      <c r="P13" s="101" t="n">
        <f aca="false">+O13/N13*100</f>
        <v>84.9884526558892</v>
      </c>
      <c r="Q13" s="286" t="n">
        <f aca="false">+O13/M13*100</f>
        <v>80.5251641137856</v>
      </c>
    </row>
    <row r="14" customFormat="false" ht="12.75" hidden="false" customHeight="false" outlineLevel="0" collapsed="false">
      <c r="A14" s="284" t="n">
        <v>9</v>
      </c>
      <c r="B14" s="285" t="s">
        <v>69</v>
      </c>
      <c r="C14" s="143" t="n">
        <v>699</v>
      </c>
      <c r="D14" s="13" t="n">
        <v>656</v>
      </c>
      <c r="E14" s="13" t="n">
        <v>639</v>
      </c>
      <c r="F14" s="144" t="n">
        <f aca="false">+E14/D14*100</f>
        <v>97.4085365853659</v>
      </c>
      <c r="G14" s="286" t="n">
        <f aca="false">+E14/C14*100</f>
        <v>91.4163090128755</v>
      </c>
      <c r="H14" s="143" t="n">
        <v>699</v>
      </c>
      <c r="I14" s="13" t="n">
        <v>656</v>
      </c>
      <c r="J14" s="13" t="n">
        <v>639</v>
      </c>
      <c r="K14" s="101" t="n">
        <f aca="false">+J14/I14*100</f>
        <v>97.4085365853659</v>
      </c>
      <c r="L14" s="286" t="n">
        <f aca="false">+J14/H14*100</f>
        <v>91.4163090128755</v>
      </c>
      <c r="M14" s="143" t="n">
        <v>699</v>
      </c>
      <c r="N14" s="13" t="n">
        <v>654</v>
      </c>
      <c r="O14" s="13" t="n">
        <v>638</v>
      </c>
      <c r="P14" s="101" t="n">
        <f aca="false">+O14/N14*100</f>
        <v>97.5535168195719</v>
      </c>
      <c r="Q14" s="286" t="n">
        <f aca="false">+O14/M14*100</f>
        <v>91.2732474964235</v>
      </c>
    </row>
    <row r="15" customFormat="false" ht="12.75" hidden="false" customHeight="false" outlineLevel="0" collapsed="false">
      <c r="A15" s="284" t="n">
        <v>10</v>
      </c>
      <c r="B15" s="285" t="s">
        <v>70</v>
      </c>
      <c r="C15" s="143" t="n">
        <v>2526</v>
      </c>
      <c r="D15" s="13" t="n">
        <v>2379</v>
      </c>
      <c r="E15" s="13" t="n">
        <v>2316</v>
      </c>
      <c r="F15" s="144" t="n">
        <f aca="false">+E15/D15*100</f>
        <v>97.3518284993695</v>
      </c>
      <c r="G15" s="286" t="n">
        <f aca="false">+E15/C15*100</f>
        <v>91.686460807601</v>
      </c>
      <c r="H15" s="143" t="n">
        <v>2526</v>
      </c>
      <c r="I15" s="13" t="n">
        <v>2389</v>
      </c>
      <c r="J15" s="13" t="n">
        <v>2328</v>
      </c>
      <c r="K15" s="101" t="n">
        <f aca="false">+J15/I15*100</f>
        <v>97.4466303892842</v>
      </c>
      <c r="L15" s="286" t="n">
        <f aca="false">+J15/H15*100</f>
        <v>92.1615201900238</v>
      </c>
      <c r="M15" s="143" t="n">
        <v>2526</v>
      </c>
      <c r="N15" s="13" t="n">
        <v>2226</v>
      </c>
      <c r="O15" s="13" t="n">
        <v>2170</v>
      </c>
      <c r="P15" s="101" t="n">
        <f aca="false">+O15/N15*100</f>
        <v>97.4842767295598</v>
      </c>
      <c r="Q15" s="286" t="n">
        <f aca="false">+O15/M15*100</f>
        <v>85.9065716547902</v>
      </c>
    </row>
    <row r="16" customFormat="false" ht="12.75" hidden="false" customHeight="false" outlineLevel="0" collapsed="false">
      <c r="A16" s="284" t="n">
        <v>11</v>
      </c>
      <c r="B16" s="285" t="s">
        <v>71</v>
      </c>
      <c r="C16" s="143" t="n">
        <v>1790</v>
      </c>
      <c r="D16" s="13" t="n">
        <v>1740</v>
      </c>
      <c r="E16" s="13" t="n">
        <v>1556</v>
      </c>
      <c r="F16" s="101" t="n">
        <f aca="false">+E16/D16*100</f>
        <v>89.4252873563218</v>
      </c>
      <c r="G16" s="286" t="n">
        <f aca="false">+E16/C16*100</f>
        <v>86.927374301676</v>
      </c>
      <c r="H16" s="143" t="n">
        <v>1790</v>
      </c>
      <c r="I16" s="13" t="n">
        <v>1740</v>
      </c>
      <c r="J16" s="13" t="n">
        <v>1556</v>
      </c>
      <c r="K16" s="101" t="n">
        <f aca="false">+J16/I16*100</f>
        <v>89.4252873563218</v>
      </c>
      <c r="L16" s="286" t="n">
        <f aca="false">+J16/H16*100</f>
        <v>86.927374301676</v>
      </c>
      <c r="M16" s="143" t="n">
        <v>1790</v>
      </c>
      <c r="N16" s="13" t="n">
        <v>1733</v>
      </c>
      <c r="O16" s="13" t="n">
        <v>1611</v>
      </c>
      <c r="P16" s="101" t="n">
        <f aca="false">+O16/N16*100</f>
        <v>92.9601846508944</v>
      </c>
      <c r="Q16" s="286" t="n">
        <f aca="false">+O16/M16*100</f>
        <v>90</v>
      </c>
    </row>
    <row r="17" customFormat="false" ht="12.75" hidden="false" customHeight="false" outlineLevel="0" collapsed="false">
      <c r="A17" s="284" t="n">
        <v>12</v>
      </c>
      <c r="B17" s="285" t="s">
        <v>72</v>
      </c>
      <c r="C17" s="143" t="n">
        <v>3554</v>
      </c>
      <c r="D17" s="13" t="n">
        <v>3768</v>
      </c>
      <c r="E17" s="13" t="n">
        <v>3322</v>
      </c>
      <c r="F17" s="144" t="n">
        <f aca="false">+E17/D17*100</f>
        <v>88.1634819532909</v>
      </c>
      <c r="G17" s="286" t="n">
        <f aca="false">+E17/C17*100</f>
        <v>93.4721440630276</v>
      </c>
      <c r="H17" s="143" t="n">
        <v>3554</v>
      </c>
      <c r="I17" s="13" t="n">
        <v>3790</v>
      </c>
      <c r="J17" s="13" t="n">
        <v>3421</v>
      </c>
      <c r="K17" s="101" t="n">
        <f aca="false">+J17/I17*100</f>
        <v>90.2638522427441</v>
      </c>
      <c r="L17" s="286" t="n">
        <f aca="false">+J17/H17*100</f>
        <v>96.2577377602701</v>
      </c>
      <c r="M17" s="143" t="n">
        <v>3554</v>
      </c>
      <c r="N17" s="13" t="n">
        <v>3613</v>
      </c>
      <c r="O17" s="13" t="n">
        <v>3143</v>
      </c>
      <c r="P17" s="101" t="n">
        <f aca="false">+O17/N17*100</f>
        <v>86.991419872682</v>
      </c>
      <c r="Q17" s="286" t="n">
        <f aca="false">+O17/M17*100</f>
        <v>88.4355655599325</v>
      </c>
    </row>
    <row r="18" customFormat="false" ht="12.75" hidden="false" customHeight="false" outlineLevel="0" collapsed="false">
      <c r="A18" s="284" t="n">
        <v>13</v>
      </c>
      <c r="B18" s="285" t="s">
        <v>326</v>
      </c>
      <c r="C18" s="143" t="n">
        <v>1920</v>
      </c>
      <c r="D18" s="13" t="n">
        <v>1911</v>
      </c>
      <c r="E18" s="121" t="n">
        <v>1826</v>
      </c>
      <c r="F18" s="144" t="n">
        <f aca="false">+E18/D18*100</f>
        <v>95.5520669806384</v>
      </c>
      <c r="G18" s="286" t="n">
        <f aca="false">+E18/C18*100</f>
        <v>95.1041666666667</v>
      </c>
      <c r="H18" s="143" t="n">
        <v>1920</v>
      </c>
      <c r="I18" s="13" t="n">
        <v>1911</v>
      </c>
      <c r="J18" s="13" t="n">
        <v>1833</v>
      </c>
      <c r="K18" s="101" t="n">
        <f aca="false">+J18/I18*100</f>
        <v>95.9183673469388</v>
      </c>
      <c r="L18" s="286" t="n">
        <f aca="false">+J18/H18*100</f>
        <v>95.46875</v>
      </c>
      <c r="M18" s="143" t="n">
        <v>1920</v>
      </c>
      <c r="N18" s="13" t="n">
        <v>1870</v>
      </c>
      <c r="O18" s="13" t="n">
        <v>1747</v>
      </c>
      <c r="P18" s="101" t="n">
        <f aca="false">+O18/N18*100</f>
        <v>93.4224598930481</v>
      </c>
      <c r="Q18" s="286" t="n">
        <f aca="false">+O18/M18*100</f>
        <v>90.9895833333333</v>
      </c>
    </row>
    <row r="19" customFormat="false" ht="12.75" hidden="false" customHeight="false" outlineLevel="0" collapsed="false">
      <c r="A19" s="284" t="n">
        <v>14</v>
      </c>
      <c r="B19" s="285" t="s">
        <v>74</v>
      </c>
      <c r="C19" s="143" t="n">
        <f aca="false">3238+95</f>
        <v>3333</v>
      </c>
      <c r="D19" s="13" t="n">
        <v>3142</v>
      </c>
      <c r="E19" s="13" t="n">
        <v>2161</v>
      </c>
      <c r="F19" s="144" t="n">
        <f aca="false">+E19/D19*100</f>
        <v>68.7778485041375</v>
      </c>
      <c r="G19" s="286" t="n">
        <f aca="false">+E19/C19*100</f>
        <v>64.8364836483648</v>
      </c>
      <c r="H19" s="143" t="n">
        <f aca="false">3238+95</f>
        <v>3333</v>
      </c>
      <c r="I19" s="13" t="n">
        <v>3142</v>
      </c>
      <c r="J19" s="13" t="n">
        <v>2182</v>
      </c>
      <c r="K19" s="101" t="n">
        <f aca="false">+J19/I19*100</f>
        <v>69.4462126034373</v>
      </c>
      <c r="L19" s="286" t="n">
        <f aca="false">+J19/H19*100</f>
        <v>65.4665466546655</v>
      </c>
      <c r="M19" s="143" t="n">
        <f aca="false">3238+95</f>
        <v>3333</v>
      </c>
      <c r="N19" s="13" t="n">
        <v>3149</v>
      </c>
      <c r="O19" s="13" t="n">
        <v>1695</v>
      </c>
      <c r="P19" s="101" t="n">
        <f aca="false">+O19/N19*100</f>
        <v>53.8266116227374</v>
      </c>
      <c r="Q19" s="286" t="n">
        <f aca="false">+O19/M19*100</f>
        <v>50.8550855085509</v>
      </c>
    </row>
    <row r="20" customFormat="false" ht="12.75" hidden="false" customHeight="false" outlineLevel="0" collapsed="false">
      <c r="A20" s="284" t="n">
        <v>15</v>
      </c>
      <c r="B20" s="285" t="s">
        <v>351</v>
      </c>
      <c r="C20" s="143" t="n">
        <v>749</v>
      </c>
      <c r="D20" s="13" t="n">
        <v>692</v>
      </c>
      <c r="E20" s="13" t="n">
        <v>634</v>
      </c>
      <c r="F20" s="144" t="n">
        <f aca="false">+E20/D20*100</f>
        <v>91.6184971098266</v>
      </c>
      <c r="G20" s="286" t="n">
        <f aca="false">+E20/C20*100</f>
        <v>84.6461949265688</v>
      </c>
      <c r="H20" s="143" t="n">
        <v>749</v>
      </c>
      <c r="I20" s="13" t="n">
        <v>697</v>
      </c>
      <c r="J20" s="13" t="n">
        <v>634</v>
      </c>
      <c r="K20" s="101" t="n">
        <f aca="false">+J20/I20*100</f>
        <v>90.961262553802</v>
      </c>
      <c r="L20" s="286" t="n">
        <f aca="false">+J20/H20*100</f>
        <v>84.6461949265688</v>
      </c>
      <c r="M20" s="143" t="n">
        <v>749</v>
      </c>
      <c r="N20" s="13" t="n">
        <v>726</v>
      </c>
      <c r="O20" s="13" t="n">
        <v>661</v>
      </c>
      <c r="P20" s="101" t="n">
        <f aca="false">+O20/N20*100</f>
        <v>91.0468319559229</v>
      </c>
      <c r="Q20" s="286" t="n">
        <f aca="false">+O20/M20*100</f>
        <v>88.2510013351135</v>
      </c>
    </row>
    <row r="21" customFormat="false" ht="12.75" hidden="false" customHeight="false" outlineLevel="0" collapsed="false">
      <c r="A21" s="284" t="n">
        <v>16</v>
      </c>
      <c r="B21" s="285" t="s">
        <v>76</v>
      </c>
      <c r="C21" s="143" t="n">
        <v>620</v>
      </c>
      <c r="D21" s="13" t="n">
        <v>630</v>
      </c>
      <c r="E21" s="13" t="n">
        <v>597</v>
      </c>
      <c r="F21" s="144" t="n">
        <f aca="false">+E21/D21*100</f>
        <v>94.7619047619048</v>
      </c>
      <c r="G21" s="286" t="n">
        <f aca="false">+E21/C21*100</f>
        <v>96.2903225806452</v>
      </c>
      <c r="H21" s="143" t="n">
        <v>620</v>
      </c>
      <c r="I21" s="13" t="n">
        <v>630</v>
      </c>
      <c r="J21" s="13" t="n">
        <v>597</v>
      </c>
      <c r="K21" s="101" t="n">
        <f aca="false">+J21/I21*100</f>
        <v>94.7619047619048</v>
      </c>
      <c r="L21" s="286" t="n">
        <f aca="false">+J21/H21*100</f>
        <v>96.2903225806452</v>
      </c>
      <c r="M21" s="143" t="n">
        <v>620</v>
      </c>
      <c r="N21" s="13" t="n">
        <v>612</v>
      </c>
      <c r="O21" s="13" t="n">
        <v>582</v>
      </c>
      <c r="P21" s="101" t="n">
        <f aca="false">+O21/N21*100</f>
        <v>95.0980392156863</v>
      </c>
      <c r="Q21" s="286" t="n">
        <f aca="false">+O21/M21*100</f>
        <v>93.8709677419355</v>
      </c>
    </row>
    <row r="22" customFormat="false" ht="12.75" hidden="false" customHeight="false" outlineLevel="0" collapsed="false">
      <c r="A22" s="284" t="n">
        <v>17</v>
      </c>
      <c r="B22" s="285" t="s">
        <v>77</v>
      </c>
      <c r="C22" s="143" t="n">
        <v>1735</v>
      </c>
      <c r="D22" s="13" t="n">
        <v>1918</v>
      </c>
      <c r="E22" s="13" t="n">
        <v>1808</v>
      </c>
      <c r="F22" s="144" t="n">
        <f aca="false">+E22/D22*100</f>
        <v>94.2648592283629</v>
      </c>
      <c r="G22" s="286" t="n">
        <f aca="false">+E22/C22*100</f>
        <v>104.207492795389</v>
      </c>
      <c r="H22" s="143" t="n">
        <v>1735</v>
      </c>
      <c r="I22" s="13" t="n">
        <v>1918</v>
      </c>
      <c r="J22" s="13" t="n">
        <v>1828</v>
      </c>
      <c r="K22" s="101" t="n">
        <f aca="false">+J22/I22*100</f>
        <v>95.3076120959333</v>
      </c>
      <c r="L22" s="286" t="n">
        <f aca="false">+J22/H22*100</f>
        <v>105.36023054755</v>
      </c>
      <c r="M22" s="143" t="n">
        <v>1735</v>
      </c>
      <c r="N22" s="13" t="n">
        <v>1965</v>
      </c>
      <c r="O22" s="13" t="n">
        <v>1851</v>
      </c>
      <c r="P22" s="101" t="n">
        <f aca="false">+O22/N22*100</f>
        <v>94.1984732824428</v>
      </c>
      <c r="Q22" s="286" t="n">
        <f aca="false">+O22/M22*100</f>
        <v>106.685878962536</v>
      </c>
    </row>
    <row r="23" customFormat="false" ht="12.75" hidden="false" customHeight="false" outlineLevel="0" collapsed="false">
      <c r="A23" s="284" t="n">
        <v>18</v>
      </c>
      <c r="B23" s="285" t="s">
        <v>78</v>
      </c>
      <c r="C23" s="143" t="n">
        <v>2015</v>
      </c>
      <c r="D23" s="13" t="n">
        <v>1958</v>
      </c>
      <c r="E23" s="13" t="n">
        <v>1726</v>
      </c>
      <c r="F23" s="144" t="n">
        <f aca="false">+E23/D23*100</f>
        <v>88.1511746680286</v>
      </c>
      <c r="G23" s="286" t="n">
        <f aca="false">+E23/C23*100</f>
        <v>85.6575682382134</v>
      </c>
      <c r="H23" s="143" t="n">
        <v>2015</v>
      </c>
      <c r="I23" s="13" t="n">
        <v>1958</v>
      </c>
      <c r="J23" s="13" t="n">
        <v>1739</v>
      </c>
      <c r="K23" s="101" t="n">
        <f aca="false">+J23/I23*100</f>
        <v>88.8151174668029</v>
      </c>
      <c r="L23" s="286" t="n">
        <f aca="false">+J23/H23*100</f>
        <v>86.302729528536</v>
      </c>
      <c r="M23" s="143" t="n">
        <v>2015</v>
      </c>
      <c r="N23" s="13" t="n">
        <v>1944</v>
      </c>
      <c r="O23" s="13" t="n">
        <v>1696</v>
      </c>
      <c r="P23" s="101" t="n">
        <f aca="false">+O23/N23*100</f>
        <v>87.2427983539095</v>
      </c>
      <c r="Q23" s="286" t="n">
        <f aca="false">+O23/M23*100</f>
        <v>84.1687344913151</v>
      </c>
    </row>
    <row r="24" customFormat="false" ht="12.75" hidden="false" customHeight="false" outlineLevel="0" collapsed="false">
      <c r="A24" s="284" t="n">
        <v>19</v>
      </c>
      <c r="B24" s="285" t="s">
        <v>79</v>
      </c>
      <c r="C24" s="143" t="n">
        <v>1676</v>
      </c>
      <c r="D24" s="13" t="n">
        <v>1625</v>
      </c>
      <c r="E24" s="13" t="n">
        <v>1545</v>
      </c>
      <c r="F24" s="144" t="n">
        <f aca="false">+E24/D24*100</f>
        <v>95.0769230769231</v>
      </c>
      <c r="G24" s="286" t="n">
        <f aca="false">+E24/C24*100</f>
        <v>92.1837708830549</v>
      </c>
      <c r="H24" s="143" t="n">
        <v>1676</v>
      </c>
      <c r="I24" s="13" t="n">
        <v>1625</v>
      </c>
      <c r="J24" s="13" t="n">
        <v>1545</v>
      </c>
      <c r="K24" s="101" t="n">
        <f aca="false">+J24/I24*100</f>
        <v>95.0769230769231</v>
      </c>
      <c r="L24" s="286" t="n">
        <f aca="false">+J24/H24*100</f>
        <v>92.1837708830549</v>
      </c>
      <c r="M24" s="143" t="n">
        <v>1676</v>
      </c>
      <c r="N24" s="13" t="n">
        <v>1625</v>
      </c>
      <c r="O24" s="13" t="n">
        <v>1524</v>
      </c>
      <c r="P24" s="101" t="n">
        <f aca="false">+O24/N24*100</f>
        <v>93.7846153846154</v>
      </c>
      <c r="Q24" s="286" t="n">
        <f aca="false">+O24/M24*100</f>
        <v>90.9307875894988</v>
      </c>
    </row>
    <row r="25" customFormat="false" ht="12.75" hidden="false" customHeight="false" outlineLevel="0" collapsed="false">
      <c r="A25" s="284" t="n">
        <v>20</v>
      </c>
      <c r="B25" s="285" t="s">
        <v>80</v>
      </c>
      <c r="C25" s="143" t="n">
        <v>1583</v>
      </c>
      <c r="D25" s="13" t="n">
        <v>1575</v>
      </c>
      <c r="E25" s="13" t="n">
        <v>1495</v>
      </c>
      <c r="F25" s="144" t="n">
        <f aca="false">+E25/D25*100</f>
        <v>94.9206349206349</v>
      </c>
      <c r="G25" s="286" t="n">
        <f aca="false">+E25/C25*100</f>
        <v>94.4409349336703</v>
      </c>
      <c r="H25" s="143" t="n">
        <v>1583</v>
      </c>
      <c r="I25" s="13" t="n">
        <v>1575</v>
      </c>
      <c r="J25" s="13" t="n">
        <v>1502</v>
      </c>
      <c r="K25" s="101" t="n">
        <f aca="false">+J25/I25*100</f>
        <v>95.3650793650794</v>
      </c>
      <c r="L25" s="286" t="n">
        <f aca="false">+J25/H25*100</f>
        <v>94.8831332912192</v>
      </c>
      <c r="M25" s="143" t="n">
        <v>1583</v>
      </c>
      <c r="N25" s="13" t="n">
        <v>1567</v>
      </c>
      <c r="O25" s="13" t="n">
        <v>1484</v>
      </c>
      <c r="P25" s="101" t="n">
        <f aca="false">+O25/N25*100</f>
        <v>94.7032546266752</v>
      </c>
      <c r="Q25" s="286" t="n">
        <f aca="false">+O25/M25*100</f>
        <v>93.746051800379</v>
      </c>
    </row>
    <row r="26" customFormat="false" ht="12.75" hidden="false" customHeight="false" outlineLevel="0" collapsed="false">
      <c r="A26" s="284" t="n">
        <v>21</v>
      </c>
      <c r="B26" s="285" t="s">
        <v>81</v>
      </c>
      <c r="C26" s="143" t="n">
        <v>1182</v>
      </c>
      <c r="D26" s="13" t="n">
        <v>1158</v>
      </c>
      <c r="E26" s="13" t="n">
        <v>1095</v>
      </c>
      <c r="F26" s="144" t="n">
        <f aca="false">+E26/D26*100</f>
        <v>94.559585492228</v>
      </c>
      <c r="G26" s="286" t="n">
        <f aca="false">+E26/C26*100</f>
        <v>92.6395939086294</v>
      </c>
      <c r="H26" s="143" t="n">
        <v>1182</v>
      </c>
      <c r="I26" s="13" t="n">
        <v>1158</v>
      </c>
      <c r="J26" s="13" t="n">
        <v>1095</v>
      </c>
      <c r="K26" s="101" t="n">
        <f aca="false">+J26/I26*100</f>
        <v>94.559585492228</v>
      </c>
      <c r="L26" s="286" t="n">
        <f aca="false">+J26/H26*100</f>
        <v>92.6395939086294</v>
      </c>
      <c r="M26" s="143" t="n">
        <v>1182</v>
      </c>
      <c r="N26" s="13" t="n">
        <v>1124</v>
      </c>
      <c r="O26" s="13" t="n">
        <v>1063</v>
      </c>
      <c r="P26" s="101" t="n">
        <f aca="false">+O26/N26*100</f>
        <v>94.5729537366548</v>
      </c>
      <c r="Q26" s="286" t="n">
        <f aca="false">+O26/M26*100</f>
        <v>89.9323181049069</v>
      </c>
    </row>
    <row r="27" customFormat="false" ht="12.75" hidden="false" customHeight="false" outlineLevel="0" collapsed="false">
      <c r="A27" s="284" t="n">
        <v>22</v>
      </c>
      <c r="B27" s="285" t="s">
        <v>82</v>
      </c>
      <c r="C27" s="143" t="n">
        <v>2676</v>
      </c>
      <c r="D27" s="13" t="n">
        <v>2507</v>
      </c>
      <c r="E27" s="13" t="n">
        <v>2484</v>
      </c>
      <c r="F27" s="144" t="n">
        <f aca="false">+E27/D27*100</f>
        <v>99.0825688073395</v>
      </c>
      <c r="G27" s="286" t="n">
        <f aca="false">+E27/C27*100</f>
        <v>92.8251121076233</v>
      </c>
      <c r="H27" s="143" t="n">
        <v>2676</v>
      </c>
      <c r="I27" s="13" t="n">
        <v>2507</v>
      </c>
      <c r="J27" s="13" t="n">
        <v>2478</v>
      </c>
      <c r="K27" s="101" t="n">
        <f aca="false">+J27/I27*100</f>
        <v>98.8432389309932</v>
      </c>
      <c r="L27" s="286" t="n">
        <f aca="false">+J27/H27*100</f>
        <v>92.6008968609866</v>
      </c>
      <c r="M27" s="143" t="n">
        <v>2676</v>
      </c>
      <c r="N27" s="13" t="n">
        <v>2533</v>
      </c>
      <c r="O27" s="13" t="n">
        <v>2461</v>
      </c>
      <c r="P27" s="101" t="n">
        <f aca="false">+O27/N27*100</f>
        <v>97.1575207264114</v>
      </c>
      <c r="Q27" s="286" t="n">
        <f aca="false">+O27/M27*100</f>
        <v>91.965620328849</v>
      </c>
    </row>
    <row r="28" customFormat="false" ht="12.75" hidden="false" customHeight="false" outlineLevel="0" collapsed="false">
      <c r="A28" s="284" t="n">
        <v>23</v>
      </c>
      <c r="B28" s="285" t="s">
        <v>83</v>
      </c>
      <c r="C28" s="143" t="n">
        <v>1375</v>
      </c>
      <c r="D28" s="13" t="n">
        <v>1382</v>
      </c>
      <c r="E28" s="13" t="n">
        <v>1322</v>
      </c>
      <c r="F28" s="144" t="n">
        <f aca="false">+E28/D28*100</f>
        <v>95.6584659913169</v>
      </c>
      <c r="G28" s="286" t="n">
        <f aca="false">+E28/C28*100</f>
        <v>96.1454545454545</v>
      </c>
      <c r="H28" s="143" t="n">
        <v>1375</v>
      </c>
      <c r="I28" s="13" t="n">
        <v>1382</v>
      </c>
      <c r="J28" s="13" t="n">
        <v>1322</v>
      </c>
      <c r="K28" s="101" t="n">
        <f aca="false">+J28/I28*100</f>
        <v>95.6584659913169</v>
      </c>
      <c r="L28" s="286" t="n">
        <f aca="false">+J28/H28*100</f>
        <v>96.1454545454545</v>
      </c>
      <c r="M28" s="143" t="n">
        <v>1375</v>
      </c>
      <c r="N28" s="13" t="n">
        <v>1382</v>
      </c>
      <c r="O28" s="13" t="n">
        <v>1314</v>
      </c>
      <c r="P28" s="101" t="n">
        <f aca="false">+O28/N28*100</f>
        <v>95.0795947901592</v>
      </c>
      <c r="Q28" s="286" t="n">
        <f aca="false">+O28/M28*100</f>
        <v>95.5636363636364</v>
      </c>
    </row>
    <row r="29" customFormat="false" ht="12.75" hidden="false" customHeight="false" outlineLevel="0" collapsed="false">
      <c r="A29" s="284" t="n">
        <v>24</v>
      </c>
      <c r="B29" s="285" t="s">
        <v>84</v>
      </c>
      <c r="C29" s="143" t="n">
        <v>6630</v>
      </c>
      <c r="D29" s="13" t="n">
        <v>6647</v>
      </c>
      <c r="E29" s="13" t="n">
        <v>6313</v>
      </c>
      <c r="F29" s="144" t="n">
        <f aca="false">+E29/D29*100</f>
        <v>94.9751767714759</v>
      </c>
      <c r="G29" s="286" t="n">
        <f aca="false">+E29/C29*100</f>
        <v>95.2187028657617</v>
      </c>
      <c r="H29" s="143" t="n">
        <v>6630</v>
      </c>
      <c r="I29" s="13" t="n">
        <v>6640</v>
      </c>
      <c r="J29" s="13" t="n">
        <v>6310</v>
      </c>
      <c r="K29" s="101" t="n">
        <f aca="false">+J29/I29*100</f>
        <v>95.0301204819277</v>
      </c>
      <c r="L29" s="286" t="n">
        <f aca="false">+J29/H29*100</f>
        <v>95.1734539969834</v>
      </c>
      <c r="M29" s="143" t="n">
        <v>6630</v>
      </c>
      <c r="N29" s="148" t="n">
        <v>8535</v>
      </c>
      <c r="O29" s="13" t="n">
        <v>6235</v>
      </c>
      <c r="P29" s="101" t="n">
        <f aca="false">+O29/N29*100</f>
        <v>73.0521382542472</v>
      </c>
      <c r="Q29" s="286" t="n">
        <f aca="false">+O29/M29*100</f>
        <v>94.0422322775264</v>
      </c>
    </row>
    <row r="30" customFormat="false" ht="13.5" hidden="false" customHeight="false" outlineLevel="0" collapsed="false">
      <c r="A30" s="289" t="n">
        <v>25</v>
      </c>
      <c r="B30" s="290" t="s">
        <v>85</v>
      </c>
      <c r="C30" s="147" t="n">
        <v>2810</v>
      </c>
      <c r="D30" s="13" t="n">
        <v>2654</v>
      </c>
      <c r="E30" s="148" t="n">
        <v>2528</v>
      </c>
      <c r="F30" s="149" t="n">
        <f aca="false">+E30/D30*100</f>
        <v>95.2524491333836</v>
      </c>
      <c r="G30" s="291" t="n">
        <f aca="false">+E30/C30*100</f>
        <v>89.9644128113879</v>
      </c>
      <c r="H30" s="292" t="n">
        <v>2810</v>
      </c>
      <c r="I30" s="293" t="n">
        <v>2654</v>
      </c>
      <c r="J30" s="293" t="n">
        <v>2528</v>
      </c>
      <c r="K30" s="107" t="n">
        <f aca="false">+J30/I30*100</f>
        <v>95.2524491333836</v>
      </c>
      <c r="L30" s="294" t="n">
        <f aca="false">+J30/H30*100</f>
        <v>89.9644128113879</v>
      </c>
      <c r="M30" s="147" t="n">
        <v>2810</v>
      </c>
      <c r="N30" s="148" t="n">
        <v>2679</v>
      </c>
      <c r="O30" s="13" t="n">
        <v>2660</v>
      </c>
      <c r="P30" s="151" t="n">
        <f aca="false">+O30/N30*100</f>
        <v>99.290780141844</v>
      </c>
      <c r="Q30" s="291" t="n">
        <f aca="false">+O30/M30*100</f>
        <v>94.6619217081851</v>
      </c>
    </row>
    <row r="31" customFormat="false" ht="29.25" hidden="false" customHeight="true" outlineLevel="0" collapsed="false">
      <c r="A31" s="295" t="s">
        <v>4</v>
      </c>
      <c r="B31" s="295"/>
      <c r="C31" s="296" t="n">
        <f aca="false">SUM(C6:C23)</f>
        <v>49325</v>
      </c>
      <c r="D31" s="297" t="n">
        <f aca="false">SUM(D6:D23)</f>
        <v>48053</v>
      </c>
      <c r="E31" s="297" t="n">
        <f aca="false">SUM(E6:E23)</f>
        <v>42429</v>
      </c>
      <c r="F31" s="298" t="n">
        <f aca="false">+E31/D31*100</f>
        <v>88.2962562170936</v>
      </c>
      <c r="G31" s="299" t="n">
        <f aca="false">+E31/C31*100</f>
        <v>86.0192600101369</v>
      </c>
      <c r="H31" s="296" t="n">
        <f aca="false">SUM(H6:H23)</f>
        <v>49325</v>
      </c>
      <c r="I31" s="297" t="n">
        <f aca="false">SUM(I6:I23)</f>
        <v>48122</v>
      </c>
      <c r="J31" s="297" t="n">
        <f aca="false">SUM(J6:J23)</f>
        <v>42679</v>
      </c>
      <c r="K31" s="300" t="n">
        <f aca="false">+J31/I31*100</f>
        <v>88.6891650388596</v>
      </c>
      <c r="L31" s="299" t="n">
        <f aca="false">+J31/H31*100</f>
        <v>86.5261023821592</v>
      </c>
      <c r="M31" s="296" t="n">
        <f aca="false">SUM(M6:M23)</f>
        <v>49325</v>
      </c>
      <c r="N31" s="297" t="n">
        <f aca="false">SUM(N6:N23)</f>
        <v>47640</v>
      </c>
      <c r="O31" s="297" t="n">
        <f aca="false">SUM(O6:O23)</f>
        <v>40804</v>
      </c>
      <c r="P31" s="300" t="n">
        <f aca="false">+O31/N31*100</f>
        <v>85.6507136859782</v>
      </c>
      <c r="Q31" s="299" t="n">
        <f aca="false">+O31/M31*100</f>
        <v>82.7247845919919</v>
      </c>
    </row>
    <row r="32" customFormat="false" ht="12.75" hidden="false" customHeight="true" outlineLevel="0" collapsed="false">
      <c r="A32" s="301" t="s">
        <v>5</v>
      </c>
      <c r="B32" s="301"/>
      <c r="C32" s="302" t="n">
        <f aca="false">SUM(C24:C30)</f>
        <v>17932</v>
      </c>
      <c r="D32" s="303" t="n">
        <f aca="false">SUM(D24:D30)</f>
        <v>17548</v>
      </c>
      <c r="E32" s="303" t="n">
        <f aca="false">SUM(E24:E30)</f>
        <v>16782</v>
      </c>
      <c r="F32" s="304" t="n">
        <f aca="false">+E32/D32*100</f>
        <v>95.6348301800775</v>
      </c>
      <c r="G32" s="305" t="n">
        <f aca="false">+E32/C32*100</f>
        <v>93.5868837831809</v>
      </c>
      <c r="H32" s="302" t="n">
        <f aca="false">SUM(H24:H30)</f>
        <v>17932</v>
      </c>
      <c r="I32" s="303" t="n">
        <f aca="false">SUM(I24:I30)</f>
        <v>17541</v>
      </c>
      <c r="J32" s="303" t="n">
        <f aca="false">SUM(J24:J30)</f>
        <v>16780</v>
      </c>
      <c r="K32" s="306" t="n">
        <f aca="false">+J32/I32*100</f>
        <v>95.6615928396329</v>
      </c>
      <c r="L32" s="305" t="n">
        <f aca="false">+J32/H32*100</f>
        <v>93.5757305375864</v>
      </c>
      <c r="M32" s="302" t="n">
        <f aca="false">SUM(M24:M30)</f>
        <v>17932</v>
      </c>
      <c r="N32" s="303" t="n">
        <f aca="false">SUM(N24:N30)</f>
        <v>19445</v>
      </c>
      <c r="O32" s="303" t="n">
        <f aca="false">SUM(O24:O30)</f>
        <v>16741</v>
      </c>
      <c r="P32" s="306" t="n">
        <f aca="false">+O32/N32*100</f>
        <v>86.0941115968115</v>
      </c>
      <c r="Q32" s="305" t="n">
        <f aca="false">+O32/M32*100</f>
        <v>93.3582422484943</v>
      </c>
    </row>
    <row r="33" customFormat="false" ht="30" hidden="false" customHeight="true" outlineLevel="0" collapsed="false">
      <c r="A33" s="307" t="s">
        <v>3</v>
      </c>
      <c r="B33" s="307"/>
      <c r="C33" s="308" t="n">
        <f aca="false">+C32+C31</f>
        <v>67257</v>
      </c>
      <c r="D33" s="309" t="n">
        <f aca="false">+D32+D31</f>
        <v>65601</v>
      </c>
      <c r="E33" s="309" t="n">
        <f aca="false">+E32+E31</f>
        <v>59211</v>
      </c>
      <c r="F33" s="310" t="n">
        <f aca="false">+E33/D33*100</f>
        <v>90.2592948278227</v>
      </c>
      <c r="G33" s="311" t="n">
        <f aca="false">+E33/C33*100</f>
        <v>88.0369329586512</v>
      </c>
      <c r="H33" s="308" t="n">
        <f aca="false">+H32+H31</f>
        <v>67257</v>
      </c>
      <c r="I33" s="309" t="n">
        <f aca="false">+I32+I31</f>
        <v>65663</v>
      </c>
      <c r="J33" s="309" t="n">
        <f aca="false">+J32+J31</f>
        <v>59459</v>
      </c>
      <c r="K33" s="312" t="n">
        <f aca="false">+J33/I33*100</f>
        <v>90.5517566970745</v>
      </c>
      <c r="L33" s="311" t="n">
        <f aca="false">+J33/H33*100</f>
        <v>88.4056678115289</v>
      </c>
      <c r="M33" s="308" t="n">
        <f aca="false">+M32+M31</f>
        <v>67257</v>
      </c>
      <c r="N33" s="309" t="n">
        <f aca="false">+N32+N31</f>
        <v>67085</v>
      </c>
      <c r="O33" s="309" t="n">
        <f aca="false">+O32+O31</f>
        <v>57545</v>
      </c>
      <c r="P33" s="312" t="n">
        <f aca="false">+O33/N33*100</f>
        <v>85.7792352985019</v>
      </c>
      <c r="Q33" s="311" t="n">
        <f aca="false">+O33/M33*100</f>
        <v>85.5598673743997</v>
      </c>
    </row>
    <row r="34" customFormat="false" ht="12.75" hidden="false" customHeight="false" outlineLevel="0" collapsed="false">
      <c r="A34" s="23"/>
      <c r="B34" s="23"/>
      <c r="C34" s="313"/>
      <c r="D34" s="313"/>
      <c r="E34" s="313"/>
      <c r="F34" s="313"/>
      <c r="G34" s="314"/>
      <c r="H34" s="313"/>
      <c r="I34" s="313"/>
      <c r="J34" s="313"/>
      <c r="K34" s="313"/>
      <c r="L34" s="314"/>
      <c r="M34" s="313"/>
      <c r="N34" s="313"/>
      <c r="O34" s="313"/>
      <c r="P34" s="313"/>
      <c r="Q34" s="314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127"/>
      <c r="H35" s="23"/>
      <c r="I35" s="23"/>
      <c r="J35" s="23"/>
      <c r="K35" s="23"/>
      <c r="L35" s="127"/>
      <c r="M35" s="23"/>
      <c r="N35" s="23"/>
      <c r="O35" s="23"/>
      <c r="P35" s="23"/>
      <c r="Q35" s="127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127"/>
      <c r="H36" s="23"/>
      <c r="I36" s="23"/>
      <c r="J36" s="23"/>
      <c r="K36" s="23"/>
      <c r="L36" s="127"/>
      <c r="M36" s="23"/>
      <c r="N36" s="23"/>
      <c r="O36" s="23"/>
      <c r="P36" s="23"/>
      <c r="Q36" s="127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127"/>
      <c r="H37" s="23"/>
      <c r="I37" s="23"/>
      <c r="J37" s="23"/>
      <c r="K37" s="23"/>
      <c r="L37" s="127"/>
      <c r="M37" s="23"/>
      <c r="N37" s="23"/>
      <c r="O37" s="23"/>
      <c r="P37" s="23"/>
      <c r="Q37" s="127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127"/>
      <c r="H38" s="23"/>
      <c r="I38" s="23"/>
      <c r="J38" s="23"/>
      <c r="K38" s="23"/>
      <c r="L38" s="127"/>
      <c r="M38" s="23"/>
      <c r="N38" s="23"/>
      <c r="O38" s="23"/>
      <c r="P38" s="23"/>
      <c r="Q38" s="127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127"/>
      <c r="H39" s="23"/>
      <c r="I39" s="23"/>
      <c r="J39" s="23"/>
      <c r="K39" s="23"/>
      <c r="L39" s="127"/>
      <c r="M39" s="23"/>
      <c r="N39" s="23"/>
      <c r="O39" s="23"/>
      <c r="P39" s="23"/>
      <c r="Q39" s="127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127"/>
      <c r="H40" s="23"/>
      <c r="I40" s="23"/>
      <c r="J40" s="23"/>
      <c r="K40" s="23"/>
      <c r="L40" s="127"/>
      <c r="M40" s="23"/>
      <c r="N40" s="23"/>
      <c r="O40" s="23"/>
      <c r="P40" s="23"/>
      <c r="Q40" s="127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127"/>
      <c r="H41" s="23"/>
      <c r="I41" s="23"/>
      <c r="J41" s="23"/>
      <c r="K41" s="23"/>
      <c r="L41" s="127"/>
      <c r="M41" s="23"/>
      <c r="N41" s="23"/>
      <c r="O41" s="23"/>
      <c r="P41" s="23"/>
      <c r="Q41" s="127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127"/>
      <c r="H42" s="23"/>
      <c r="I42" s="23"/>
      <c r="J42" s="23"/>
      <c r="K42" s="23"/>
      <c r="L42" s="127"/>
      <c r="M42" s="23"/>
      <c r="N42" s="23"/>
      <c r="O42" s="23"/>
      <c r="P42" s="23"/>
      <c r="Q42" s="127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127"/>
      <c r="H43" s="23"/>
      <c r="I43" s="23"/>
      <c r="J43" s="23"/>
      <c r="K43" s="23"/>
      <c r="L43" s="127"/>
      <c r="M43" s="23"/>
      <c r="N43" s="23"/>
      <c r="O43" s="23"/>
      <c r="P43" s="23"/>
      <c r="Q43" s="127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127"/>
      <c r="H44" s="23"/>
      <c r="I44" s="23"/>
      <c r="J44" s="23"/>
      <c r="K44" s="23"/>
      <c r="L44" s="127"/>
      <c r="M44" s="23"/>
      <c r="N44" s="23"/>
      <c r="O44" s="23"/>
      <c r="P44" s="23"/>
      <c r="Q44" s="127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127"/>
      <c r="H45" s="23"/>
      <c r="I45" s="23"/>
      <c r="J45" s="23"/>
      <c r="K45" s="23"/>
      <c r="L45" s="127"/>
      <c r="M45" s="23"/>
      <c r="N45" s="23"/>
      <c r="O45" s="23"/>
      <c r="P45" s="23"/>
      <c r="Q45" s="127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127"/>
      <c r="H46" s="23"/>
      <c r="I46" s="23"/>
      <c r="J46" s="23"/>
      <c r="K46" s="23"/>
      <c r="L46" s="127"/>
      <c r="M46" s="23"/>
      <c r="N46" s="23"/>
      <c r="O46" s="23"/>
      <c r="P46" s="23"/>
      <c r="Q46" s="127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127"/>
      <c r="H47" s="23"/>
      <c r="I47" s="23"/>
      <c r="J47" s="23"/>
      <c r="K47" s="23"/>
      <c r="L47" s="127"/>
      <c r="M47" s="23"/>
      <c r="N47" s="23"/>
      <c r="O47" s="23"/>
      <c r="P47" s="23"/>
      <c r="Q47" s="127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127"/>
      <c r="H48" s="23"/>
      <c r="I48" s="23"/>
      <c r="J48" s="23"/>
      <c r="K48" s="23"/>
      <c r="L48" s="127"/>
      <c r="M48" s="23"/>
      <c r="N48" s="23"/>
      <c r="O48" s="23"/>
      <c r="P48" s="23"/>
      <c r="Q48" s="127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127"/>
      <c r="H49" s="23"/>
      <c r="I49" s="23"/>
      <c r="J49" s="23"/>
      <c r="K49" s="23"/>
      <c r="L49" s="127"/>
      <c r="M49" s="23"/>
      <c r="N49" s="23"/>
      <c r="O49" s="23"/>
      <c r="P49" s="23"/>
      <c r="Q49" s="127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127"/>
      <c r="H50" s="23"/>
      <c r="I50" s="23"/>
      <c r="J50" s="23"/>
      <c r="K50" s="23"/>
      <c r="L50" s="127"/>
      <c r="M50" s="23"/>
      <c r="N50" s="23"/>
      <c r="O50" s="23"/>
      <c r="P50" s="23"/>
      <c r="Q50" s="127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127"/>
      <c r="H51" s="23"/>
      <c r="I51" s="23"/>
      <c r="J51" s="23"/>
      <c r="K51" s="23"/>
      <c r="L51" s="127"/>
      <c r="M51" s="23"/>
      <c r="N51" s="23"/>
      <c r="O51" s="23"/>
      <c r="P51" s="23"/>
      <c r="Q51" s="127"/>
    </row>
  </sheetData>
  <mergeCells count="9">
    <mergeCell ref="A1:Q2"/>
    <mergeCell ref="A4:A5"/>
    <mergeCell ref="B4:B5"/>
    <mergeCell ref="C4:G4"/>
    <mergeCell ref="H4:L4"/>
    <mergeCell ref="M4:Q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315" width="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315" width="6.99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315" width="6.85"/>
    <col collapsed="false" customWidth="true" hidden="false" outlineLevel="0" max="13" min="12" style="0" width="7.14"/>
    <col collapsed="false" customWidth="true" hidden="false" outlineLevel="0" max="14" min="14" style="315" width="6.13"/>
  </cols>
  <sheetData>
    <row r="1" customFormat="false" ht="12.75" hidden="false" customHeight="true" outlineLevel="0" collapsed="false">
      <c r="A1" s="115" t="s">
        <v>35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A3" s="316"/>
      <c r="B3" s="23" t="s">
        <v>353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</row>
    <row r="4" customFormat="false" ht="12.75" hidden="false" customHeight="true" outlineLevel="0" collapsed="false">
      <c r="A4" s="317" t="s">
        <v>288</v>
      </c>
      <c r="B4" s="169" t="s">
        <v>346</v>
      </c>
      <c r="C4" s="169" t="s">
        <v>354</v>
      </c>
      <c r="D4" s="169"/>
      <c r="E4" s="169"/>
      <c r="F4" s="169" t="s">
        <v>355</v>
      </c>
      <c r="G4" s="169"/>
      <c r="H4" s="169"/>
      <c r="I4" s="169" t="s">
        <v>356</v>
      </c>
      <c r="J4" s="169"/>
      <c r="K4" s="169"/>
      <c r="L4" s="169" t="s">
        <v>357</v>
      </c>
      <c r="M4" s="169"/>
      <c r="N4" s="169"/>
    </row>
    <row r="5" customFormat="false" ht="12.75" hidden="false" customHeight="false" outlineLevel="0" collapsed="false">
      <c r="A5" s="317"/>
      <c r="B5" s="169"/>
      <c r="C5" s="170" t="s">
        <v>59</v>
      </c>
      <c r="D5" s="170" t="s">
        <v>60</v>
      </c>
      <c r="E5" s="144" t="s">
        <v>8</v>
      </c>
      <c r="F5" s="170" t="s">
        <v>59</v>
      </c>
      <c r="G5" s="170" t="s">
        <v>60</v>
      </c>
      <c r="H5" s="144" t="s">
        <v>8</v>
      </c>
      <c r="I5" s="170" t="s">
        <v>59</v>
      </c>
      <c r="J5" s="170" t="s">
        <v>60</v>
      </c>
      <c r="K5" s="144" t="s">
        <v>8</v>
      </c>
      <c r="L5" s="170" t="s">
        <v>59</v>
      </c>
      <c r="M5" s="170" t="s">
        <v>60</v>
      </c>
      <c r="N5" s="144" t="s">
        <v>8</v>
      </c>
    </row>
    <row r="6" customFormat="false" ht="13.5" hidden="false" customHeight="true" outlineLevel="0" collapsed="false">
      <c r="A6" s="318" t="n">
        <v>1</v>
      </c>
      <c r="B6" s="168" t="s">
        <v>61</v>
      </c>
      <c r="C6" s="140" t="n">
        <v>16396</v>
      </c>
      <c r="D6" s="140" t="n">
        <v>15498</v>
      </c>
      <c r="E6" s="122" t="n">
        <f aca="false">+D6/C6*100</f>
        <v>94.5230544035131</v>
      </c>
      <c r="F6" s="140" t="n">
        <v>17264</v>
      </c>
      <c r="G6" s="140" t="n">
        <v>14321</v>
      </c>
      <c r="H6" s="122" t="n">
        <f aca="false">+G6/F6*100</f>
        <v>82.9529657089898</v>
      </c>
      <c r="I6" s="140" t="n">
        <v>15328</v>
      </c>
      <c r="J6" s="140" t="n">
        <v>14330</v>
      </c>
      <c r="K6" s="122" t="n">
        <f aca="false">+J6/I6*100</f>
        <v>93.4890396659708</v>
      </c>
      <c r="L6" s="140" t="n">
        <v>10590</v>
      </c>
      <c r="M6" s="140" t="n">
        <v>9172</v>
      </c>
      <c r="N6" s="122" t="n">
        <f aca="false">+M6/L6*100</f>
        <v>86.6100094428706</v>
      </c>
    </row>
    <row r="7" customFormat="false" ht="14.25" hidden="false" customHeight="true" outlineLevel="0" collapsed="false">
      <c r="A7" s="318" t="n">
        <v>2</v>
      </c>
      <c r="B7" s="168" t="s">
        <v>62</v>
      </c>
      <c r="C7" s="13" t="n">
        <v>2460</v>
      </c>
      <c r="D7" s="13" t="n">
        <v>2437</v>
      </c>
      <c r="E7" s="122" t="n">
        <f aca="false">+D7/C7*100</f>
        <v>99.0650406504065</v>
      </c>
      <c r="F7" s="13" t="n">
        <v>2465</v>
      </c>
      <c r="G7" s="13" t="n">
        <v>2389</v>
      </c>
      <c r="H7" s="122" t="n">
        <f aca="false">+G7/F7*100</f>
        <v>96.9168356997972</v>
      </c>
      <c r="I7" s="13" t="n">
        <v>2775</v>
      </c>
      <c r="J7" s="13" t="n">
        <v>2718</v>
      </c>
      <c r="K7" s="122" t="n">
        <f aca="false">+J7/I7*100</f>
        <v>97.945945945946</v>
      </c>
      <c r="L7" s="13" t="n">
        <v>2891</v>
      </c>
      <c r="M7" s="13" t="n">
        <v>2845</v>
      </c>
      <c r="N7" s="122" t="n">
        <f aca="false">+M7/L7*100</f>
        <v>98.4088550674507</v>
      </c>
    </row>
    <row r="8" customFormat="false" ht="12.75" hidden="false" customHeight="true" outlineLevel="0" collapsed="false">
      <c r="A8" s="318" t="n">
        <v>3</v>
      </c>
      <c r="B8" s="168" t="s">
        <v>63</v>
      </c>
      <c r="C8" s="13" t="n">
        <v>1296</v>
      </c>
      <c r="D8" s="13" t="n">
        <v>1254</v>
      </c>
      <c r="E8" s="144" t="n">
        <f aca="false">+D8/C8*100</f>
        <v>96.7592592592593</v>
      </c>
      <c r="F8" s="13" t="n">
        <v>1387</v>
      </c>
      <c r="G8" s="13" t="n">
        <v>1324</v>
      </c>
      <c r="H8" s="122" t="n">
        <f aca="false">+G8/F8*100</f>
        <v>95.4578226387887</v>
      </c>
      <c r="I8" s="13" t="n">
        <v>1404</v>
      </c>
      <c r="J8" s="13" t="n">
        <v>1363</v>
      </c>
      <c r="K8" s="122" t="n">
        <f aca="false">+J8/I8*100</f>
        <v>97.0797720797721</v>
      </c>
      <c r="L8" s="13" t="n">
        <v>1585</v>
      </c>
      <c r="M8" s="13" t="n">
        <v>1355</v>
      </c>
      <c r="N8" s="122" t="n">
        <f aca="false">+M8/L8*100</f>
        <v>85.4889589905363</v>
      </c>
    </row>
    <row r="9" customFormat="false" ht="13.5" hidden="false" customHeight="true" outlineLevel="0" collapsed="false">
      <c r="A9" s="318" t="n">
        <v>4</v>
      </c>
      <c r="B9" s="168" t="s">
        <v>64</v>
      </c>
      <c r="C9" s="13" t="n">
        <v>1618</v>
      </c>
      <c r="D9" s="13" t="n">
        <v>1591</v>
      </c>
      <c r="E9" s="144" t="n">
        <f aca="false">+D9/C9*100</f>
        <v>98.3312731767614</v>
      </c>
      <c r="F9" s="13" t="n">
        <v>1606</v>
      </c>
      <c r="G9" s="13" t="n">
        <v>1602</v>
      </c>
      <c r="H9" s="122" t="n">
        <f aca="false">+G9/F9*100</f>
        <v>99.7509339975093</v>
      </c>
      <c r="I9" s="13" t="n">
        <v>1878</v>
      </c>
      <c r="J9" s="13" t="n">
        <v>1833</v>
      </c>
      <c r="K9" s="122" t="n">
        <f aca="false">+J9/I9*100</f>
        <v>97.6038338658147</v>
      </c>
      <c r="L9" s="13" t="n">
        <v>2154</v>
      </c>
      <c r="M9" s="13" t="n">
        <v>1930</v>
      </c>
      <c r="N9" s="122" t="n">
        <f aca="false">+M9/L9*100</f>
        <v>89.6007428040854</v>
      </c>
      <c r="O9" s="23"/>
      <c r="P9" s="23"/>
      <c r="Q9" s="23"/>
      <c r="R9" s="23"/>
      <c r="S9" s="23"/>
      <c r="T9" s="23"/>
      <c r="U9" s="23"/>
      <c r="V9" s="23"/>
    </row>
    <row r="10" customFormat="false" ht="14.25" hidden="false" customHeight="true" outlineLevel="0" collapsed="false">
      <c r="A10" s="318" t="n">
        <v>5</v>
      </c>
      <c r="B10" s="168" t="s">
        <v>65</v>
      </c>
      <c r="C10" s="121" t="n">
        <v>1404</v>
      </c>
      <c r="D10" s="13" t="n">
        <v>1272</v>
      </c>
      <c r="E10" s="144" t="n">
        <f aca="false">+D10/C10*100</f>
        <v>90.5982905982906</v>
      </c>
      <c r="F10" s="13" t="n">
        <v>1346</v>
      </c>
      <c r="G10" s="13" t="n">
        <v>1249</v>
      </c>
      <c r="H10" s="122" t="n">
        <f aca="false">+G10/F10*100</f>
        <v>92.7934621099554</v>
      </c>
      <c r="I10" s="13" t="n">
        <v>1483</v>
      </c>
      <c r="J10" s="13" t="n">
        <v>1366</v>
      </c>
      <c r="K10" s="122" t="n">
        <f aca="false">+J10/I10*100</f>
        <v>92.1105866486851</v>
      </c>
      <c r="L10" s="13" t="n">
        <v>1937</v>
      </c>
      <c r="M10" s="13" t="n">
        <v>1361</v>
      </c>
      <c r="N10" s="122" t="n">
        <f aca="false">+M10/L10*100</f>
        <v>70.263293753226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A11" s="318" t="n">
        <v>6</v>
      </c>
      <c r="B11" s="168" t="s">
        <v>66</v>
      </c>
      <c r="C11" s="13" t="n">
        <v>2508</v>
      </c>
      <c r="D11" s="13" t="n">
        <v>2479</v>
      </c>
      <c r="E11" s="144" t="n">
        <f aca="false">+D11/C11*100</f>
        <v>98.8437001594896</v>
      </c>
      <c r="F11" s="13" t="n">
        <v>2577</v>
      </c>
      <c r="G11" s="13" t="n">
        <v>2484</v>
      </c>
      <c r="H11" s="122" t="n">
        <f aca="false">+G11/F11*100</f>
        <v>96.3911525029104</v>
      </c>
      <c r="I11" s="13" t="n">
        <v>2668</v>
      </c>
      <c r="J11" s="13" t="n">
        <v>2648</v>
      </c>
      <c r="K11" s="122" t="n">
        <f aca="false">+J11/I11*100</f>
        <v>99.2503748125937</v>
      </c>
      <c r="L11" s="13" t="n">
        <v>2866</v>
      </c>
      <c r="M11" s="13" t="n">
        <v>2735</v>
      </c>
      <c r="N11" s="122" t="n">
        <f aca="false">+M11/L11*100</f>
        <v>95.4291695743196</v>
      </c>
    </row>
    <row r="12" customFormat="false" ht="14.25" hidden="false" customHeight="true" outlineLevel="0" collapsed="false">
      <c r="A12" s="318" t="n">
        <v>7</v>
      </c>
      <c r="B12" s="168" t="s">
        <v>67</v>
      </c>
      <c r="C12" s="121" t="n">
        <v>1696</v>
      </c>
      <c r="D12" s="121" t="n">
        <v>1558</v>
      </c>
      <c r="E12" s="144" t="n">
        <f aca="false">+D12/C12*100</f>
        <v>91.8632075471698</v>
      </c>
      <c r="F12" s="121" t="n">
        <v>1766</v>
      </c>
      <c r="G12" s="121" t="n">
        <v>1650</v>
      </c>
      <c r="H12" s="144" t="n">
        <f aca="false">+G12/F12*100</f>
        <v>93.431483578709</v>
      </c>
      <c r="I12" s="121" t="n">
        <v>1737</v>
      </c>
      <c r="J12" s="121" t="n">
        <v>1686</v>
      </c>
      <c r="K12" s="122" t="n">
        <f aca="false">+J12/I12*100</f>
        <v>97.0639032815199</v>
      </c>
      <c r="L12" s="121" t="n">
        <v>2016</v>
      </c>
      <c r="M12" s="121" t="n">
        <v>1932</v>
      </c>
      <c r="N12" s="122" t="n">
        <f aca="false">+M12/L12*100</f>
        <v>95.8333333333333</v>
      </c>
    </row>
    <row r="13" customFormat="false" ht="12.75" hidden="false" customHeight="false" outlineLevel="0" collapsed="false">
      <c r="A13" s="318" t="n">
        <v>8</v>
      </c>
      <c r="B13" s="168" t="s">
        <v>68</v>
      </c>
      <c r="C13" s="121" t="n">
        <v>830</v>
      </c>
      <c r="D13" s="121" t="n">
        <v>803</v>
      </c>
      <c r="E13" s="144" t="n">
        <f aca="false">+D13/C13*100</f>
        <v>96.7469879518072</v>
      </c>
      <c r="F13" s="121" t="n">
        <v>848</v>
      </c>
      <c r="G13" s="121" t="n">
        <v>825</v>
      </c>
      <c r="H13" s="144" t="n">
        <f aca="false">+G13/F13*100</f>
        <v>97.2877358490566</v>
      </c>
      <c r="I13" s="121" t="n">
        <v>889</v>
      </c>
      <c r="J13" s="121" t="n">
        <v>849</v>
      </c>
      <c r="K13" s="122" t="n">
        <f aca="false">+J13/I13*100</f>
        <v>95.5005624296963</v>
      </c>
      <c r="L13" s="121" t="n">
        <v>1041</v>
      </c>
      <c r="M13" s="121" t="n">
        <v>1020</v>
      </c>
      <c r="N13" s="122" t="n">
        <f aca="false">+M13/L13*100</f>
        <v>97.9827089337176</v>
      </c>
    </row>
    <row r="14" customFormat="false" ht="12.75" hidden="false" customHeight="false" outlineLevel="0" collapsed="false">
      <c r="A14" s="318" t="n">
        <v>9</v>
      </c>
      <c r="B14" s="168" t="s">
        <v>69</v>
      </c>
      <c r="C14" s="13" t="n">
        <v>694</v>
      </c>
      <c r="D14" s="13" t="n">
        <v>670</v>
      </c>
      <c r="E14" s="144" t="n">
        <f aca="false">+D14/C14*100</f>
        <v>96.5417867435158</v>
      </c>
      <c r="F14" s="13" t="n">
        <v>656</v>
      </c>
      <c r="G14" s="13" t="n">
        <v>639</v>
      </c>
      <c r="H14" s="144" t="n">
        <f aca="false">+G14/F14*100</f>
        <v>97.4085365853659</v>
      </c>
      <c r="I14" s="13" t="n">
        <v>739</v>
      </c>
      <c r="J14" s="13" t="n">
        <v>724</v>
      </c>
      <c r="K14" s="122" t="n">
        <f aca="false">+J14/I14*100</f>
        <v>97.9702300405954</v>
      </c>
      <c r="L14" s="13" t="n">
        <v>811</v>
      </c>
      <c r="M14" s="13" t="n">
        <v>802</v>
      </c>
      <c r="N14" s="122" t="n">
        <f aca="false">+M14/L14*100</f>
        <v>98.8902589395808</v>
      </c>
    </row>
    <row r="15" customFormat="false" ht="13.5" hidden="false" customHeight="true" outlineLevel="0" collapsed="false">
      <c r="A15" s="318" t="n">
        <v>10</v>
      </c>
      <c r="B15" s="168" t="s">
        <v>70</v>
      </c>
      <c r="C15" s="13" t="n">
        <v>2239</v>
      </c>
      <c r="D15" s="13" t="n">
        <v>2209</v>
      </c>
      <c r="E15" s="144" t="n">
        <f aca="false">+D15/C15*100</f>
        <v>98.6601161232693</v>
      </c>
      <c r="F15" s="13" t="n">
        <v>2379</v>
      </c>
      <c r="G15" s="13" t="n">
        <v>2316</v>
      </c>
      <c r="H15" s="144" t="n">
        <f aca="false">+G15/F15*100</f>
        <v>97.3518284993695</v>
      </c>
      <c r="I15" s="13" t="n">
        <v>2592</v>
      </c>
      <c r="J15" s="13" t="n">
        <v>2577</v>
      </c>
      <c r="K15" s="122" t="n">
        <f aca="false">+J15/I15*100</f>
        <v>99.4212962962963</v>
      </c>
      <c r="L15" s="13" t="n">
        <v>2780</v>
      </c>
      <c r="M15" s="13" t="n">
        <v>2346</v>
      </c>
      <c r="N15" s="122" t="n">
        <f aca="false">+M15/L15*100</f>
        <v>84.3884892086331</v>
      </c>
    </row>
    <row r="16" customFormat="false" ht="12.75" hidden="false" customHeight="false" outlineLevel="0" collapsed="false">
      <c r="A16" s="318" t="n">
        <v>11</v>
      </c>
      <c r="B16" s="168" t="s">
        <v>71</v>
      </c>
      <c r="C16" s="13" t="n">
        <v>1717</v>
      </c>
      <c r="D16" s="13" t="n">
        <v>1653</v>
      </c>
      <c r="E16" s="144" t="n">
        <f aca="false">+D16/C16*100</f>
        <v>96.2725684333139</v>
      </c>
      <c r="F16" s="13" t="n">
        <v>1740</v>
      </c>
      <c r="G16" s="13" t="n">
        <v>1556</v>
      </c>
      <c r="H16" s="144" t="n">
        <f aca="false">+G16/F16*100</f>
        <v>89.4252873563218</v>
      </c>
      <c r="I16" s="13" t="n">
        <v>1811</v>
      </c>
      <c r="J16" s="13" t="n">
        <v>1781</v>
      </c>
      <c r="K16" s="122" t="n">
        <f aca="false">+J16/I16*100</f>
        <v>98.3434566537824</v>
      </c>
      <c r="L16" s="13" t="n">
        <v>2027</v>
      </c>
      <c r="M16" s="13" t="n">
        <v>2010</v>
      </c>
      <c r="N16" s="122" t="n">
        <f aca="false">+M16/L16*100</f>
        <v>99.161322150962</v>
      </c>
    </row>
    <row r="17" customFormat="false" ht="12.75" hidden="false" customHeight="false" outlineLevel="0" collapsed="false">
      <c r="A17" s="318" t="n">
        <v>12</v>
      </c>
      <c r="B17" s="168" t="s">
        <v>72</v>
      </c>
      <c r="C17" s="145" t="n">
        <v>3716</v>
      </c>
      <c r="D17" s="145" t="n">
        <v>3395</v>
      </c>
      <c r="E17" s="149" t="n">
        <f aca="false">+D17/C17*100</f>
        <v>91.3616792249731</v>
      </c>
      <c r="F17" s="13" t="n">
        <v>3768</v>
      </c>
      <c r="G17" s="13" t="n">
        <v>3322</v>
      </c>
      <c r="H17" s="144" t="n">
        <f aca="false">+G17/F17*100</f>
        <v>88.1634819532909</v>
      </c>
      <c r="I17" s="13" t="n">
        <v>3836</v>
      </c>
      <c r="J17" s="13" t="n">
        <v>3623</v>
      </c>
      <c r="K17" s="122" t="n">
        <f aca="false">+J17/I17*100</f>
        <v>94.4473409801877</v>
      </c>
      <c r="L17" s="13" t="n">
        <v>2446</v>
      </c>
      <c r="M17" s="13" t="n">
        <v>2446</v>
      </c>
      <c r="N17" s="122" t="n">
        <f aca="false">+M17/L17*100</f>
        <v>100</v>
      </c>
    </row>
    <row r="18" customFormat="false" ht="12.75" hidden="false" customHeight="false" outlineLevel="0" collapsed="false">
      <c r="A18" s="318" t="n">
        <v>13</v>
      </c>
      <c r="B18" s="168" t="s">
        <v>73</v>
      </c>
      <c r="C18" s="13" t="n">
        <v>1796</v>
      </c>
      <c r="D18" s="13" t="n">
        <v>1749</v>
      </c>
      <c r="E18" s="149" t="n">
        <f aca="false">+D18/C18*100</f>
        <v>97.3830734966593</v>
      </c>
      <c r="F18" s="13" t="n">
        <v>1911</v>
      </c>
      <c r="G18" s="121" t="n">
        <v>1826</v>
      </c>
      <c r="H18" s="144" t="n">
        <f aca="false">+G18/F18*100</f>
        <v>95.5520669806384</v>
      </c>
      <c r="I18" s="121" t="n">
        <v>2115</v>
      </c>
      <c r="J18" s="121" t="n">
        <v>2020</v>
      </c>
      <c r="K18" s="122" t="n">
        <f aca="false">+J18/I18*100</f>
        <v>95.5082742316785</v>
      </c>
      <c r="L18" s="121" t="n">
        <v>2269</v>
      </c>
      <c r="M18" s="121" t="n">
        <v>2163</v>
      </c>
      <c r="N18" s="122" t="n">
        <f aca="false">+M18/L18*100</f>
        <v>95.3283384750992</v>
      </c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318" t="n">
        <v>14</v>
      </c>
      <c r="B19" s="168" t="s">
        <v>74</v>
      </c>
      <c r="C19" s="13" t="n">
        <v>3230</v>
      </c>
      <c r="D19" s="13" t="n">
        <v>2660</v>
      </c>
      <c r="E19" s="144" t="n">
        <f aca="false">+D19/C19*100</f>
        <v>82.3529411764706</v>
      </c>
      <c r="F19" s="13" t="n">
        <v>3142</v>
      </c>
      <c r="G19" s="13" t="n">
        <v>2161</v>
      </c>
      <c r="H19" s="144" t="n">
        <f aca="false">+G19/F19*100</f>
        <v>68.7778485041375</v>
      </c>
      <c r="I19" s="13" t="n">
        <v>3382</v>
      </c>
      <c r="J19" s="13" t="n">
        <v>2901</v>
      </c>
      <c r="K19" s="122" t="n">
        <f aca="false">+J19/I19*100</f>
        <v>85.7776463630988</v>
      </c>
      <c r="L19" s="13" t="n">
        <v>3514</v>
      </c>
      <c r="M19" s="13" t="n">
        <v>2922</v>
      </c>
      <c r="N19" s="122" t="n">
        <f aca="false">+M19/L19*100</f>
        <v>83.1531018782015</v>
      </c>
    </row>
    <row r="20" customFormat="false" ht="12.75" hidden="false" customHeight="false" outlineLevel="0" collapsed="false">
      <c r="A20" s="318" t="n">
        <v>15</v>
      </c>
      <c r="B20" s="168" t="s">
        <v>75</v>
      </c>
      <c r="C20" s="13" t="n">
        <v>711</v>
      </c>
      <c r="D20" s="13" t="n">
        <v>678</v>
      </c>
      <c r="E20" s="144" t="n">
        <f aca="false">+D20/C20*100</f>
        <v>95.3586497890295</v>
      </c>
      <c r="F20" s="13" t="n">
        <v>692</v>
      </c>
      <c r="G20" s="13" t="n">
        <v>634</v>
      </c>
      <c r="H20" s="144" t="n">
        <f aca="false">+G20/F20*100</f>
        <v>91.6184971098266</v>
      </c>
      <c r="I20" s="13" t="n">
        <v>793</v>
      </c>
      <c r="J20" s="13" t="n">
        <v>716</v>
      </c>
      <c r="K20" s="122" t="n">
        <f aca="false">+J20/I20*100</f>
        <v>90.2900378310214</v>
      </c>
      <c r="L20" s="13" t="n">
        <v>1075</v>
      </c>
      <c r="M20" s="13" t="n">
        <v>875</v>
      </c>
      <c r="N20" s="122" t="n">
        <f aca="false">+M20/L20*100</f>
        <v>81.3953488372093</v>
      </c>
    </row>
    <row r="21" customFormat="false" ht="12.75" hidden="false" customHeight="false" outlineLevel="0" collapsed="false">
      <c r="A21" s="318" t="n">
        <v>16</v>
      </c>
      <c r="B21" s="168" t="s">
        <v>76</v>
      </c>
      <c r="C21" s="13" t="n">
        <v>612</v>
      </c>
      <c r="D21" s="13" t="n">
        <v>597</v>
      </c>
      <c r="E21" s="144" t="n">
        <f aca="false">+D21/C21*100</f>
        <v>97.5490196078431</v>
      </c>
      <c r="F21" s="13" t="n">
        <v>630</v>
      </c>
      <c r="G21" s="13" t="n">
        <v>597</v>
      </c>
      <c r="H21" s="144" t="n">
        <f aca="false">+G21/F21*100</f>
        <v>94.7619047619048</v>
      </c>
      <c r="I21" s="13" t="n">
        <v>673</v>
      </c>
      <c r="J21" s="13" t="n">
        <v>672</v>
      </c>
      <c r="K21" s="319" t="n">
        <v>97</v>
      </c>
      <c r="L21" s="13" t="n">
        <v>809</v>
      </c>
      <c r="M21" s="13" t="n">
        <v>789</v>
      </c>
      <c r="N21" s="101" t="n">
        <f aca="false">+M21/L21*100</f>
        <v>97.5278121137206</v>
      </c>
    </row>
    <row r="22" customFormat="false" ht="12.75" hidden="false" customHeight="false" outlineLevel="0" collapsed="false">
      <c r="A22" s="318" t="n">
        <v>17</v>
      </c>
      <c r="B22" s="168" t="s">
        <v>77</v>
      </c>
      <c r="C22" s="13" t="n">
        <v>1895</v>
      </c>
      <c r="D22" s="13" t="n">
        <v>1875</v>
      </c>
      <c r="E22" s="101" t="n">
        <f aca="false">+D22/C22*100</f>
        <v>98.9445910290237</v>
      </c>
      <c r="F22" s="13" t="n">
        <v>1918</v>
      </c>
      <c r="G22" s="13" t="n">
        <v>1808</v>
      </c>
      <c r="H22" s="101" t="n">
        <f aca="false">+G22/F22*100</f>
        <v>94.2648592283629</v>
      </c>
      <c r="I22" s="13" t="n">
        <v>2011</v>
      </c>
      <c r="J22" s="13" t="n">
        <v>1933</v>
      </c>
      <c r="K22" s="101" t="n">
        <f aca="false">+J22/I22*100</f>
        <v>96.1213326703133</v>
      </c>
      <c r="L22" s="13" t="n">
        <v>2211</v>
      </c>
      <c r="M22" s="13" t="n">
        <v>2107</v>
      </c>
      <c r="N22" s="122" t="n">
        <f aca="false">+M22/L22*100</f>
        <v>95.2962460425147</v>
      </c>
    </row>
    <row r="23" customFormat="false" ht="12.75" hidden="false" customHeight="false" outlineLevel="0" collapsed="false">
      <c r="A23" s="318" t="n">
        <v>18</v>
      </c>
      <c r="B23" s="168" t="s">
        <v>78</v>
      </c>
      <c r="C23" s="13" t="n">
        <v>1940</v>
      </c>
      <c r="D23" s="13" t="n">
        <v>1827</v>
      </c>
      <c r="E23" s="101" t="n">
        <f aca="false">+D23/C23*100</f>
        <v>94.1752577319588</v>
      </c>
      <c r="F23" s="13" t="n">
        <v>1958</v>
      </c>
      <c r="G23" s="13" t="n">
        <v>1726</v>
      </c>
      <c r="H23" s="101" t="n">
        <f aca="false">+G23/F23*100</f>
        <v>88.1511746680286</v>
      </c>
      <c r="I23" s="13" t="n">
        <v>2139</v>
      </c>
      <c r="J23" s="13" t="n">
        <v>1858</v>
      </c>
      <c r="K23" s="101" t="n">
        <f aca="false">+J23/I23*100</f>
        <v>86.8630201028518</v>
      </c>
      <c r="L23" s="13" t="n">
        <v>2597</v>
      </c>
      <c r="M23" s="13" t="n">
        <v>2495</v>
      </c>
      <c r="N23" s="122" t="n">
        <f aca="false">+M23/L23*100</f>
        <v>96.0723912206392</v>
      </c>
    </row>
    <row r="24" customFormat="false" ht="12.75" hidden="false" customHeight="false" outlineLevel="0" collapsed="false">
      <c r="A24" s="318" t="n">
        <v>19</v>
      </c>
      <c r="B24" s="168" t="s">
        <v>79</v>
      </c>
      <c r="C24" s="13" t="n">
        <v>1610</v>
      </c>
      <c r="D24" s="13" t="n">
        <v>1531</v>
      </c>
      <c r="E24" s="144" t="n">
        <f aca="false">+D24/C24*100</f>
        <v>95.0931677018634</v>
      </c>
      <c r="F24" s="13" t="n">
        <v>1625</v>
      </c>
      <c r="G24" s="13" t="n">
        <v>1545</v>
      </c>
      <c r="H24" s="144" t="n">
        <f aca="false">+G24/F24*100</f>
        <v>95.0769230769231</v>
      </c>
      <c r="I24" s="13" t="n">
        <v>1671</v>
      </c>
      <c r="J24" s="13" t="n">
        <v>1645</v>
      </c>
      <c r="K24" s="144" t="n">
        <f aca="false">+J24/I24*100</f>
        <v>98.4440454817475</v>
      </c>
      <c r="L24" s="13" t="n">
        <v>1728</v>
      </c>
      <c r="M24" s="13" t="n">
        <v>1649</v>
      </c>
      <c r="N24" s="122" t="n">
        <f aca="false">+M24/L24*100</f>
        <v>95.4282407407408</v>
      </c>
    </row>
    <row r="25" customFormat="false" ht="14.25" hidden="false" customHeight="true" outlineLevel="0" collapsed="false">
      <c r="A25" s="318" t="n">
        <v>20</v>
      </c>
      <c r="B25" s="168" t="s">
        <v>358</v>
      </c>
      <c r="C25" s="13" t="n">
        <v>1502</v>
      </c>
      <c r="D25" s="13" t="n">
        <v>1447</v>
      </c>
      <c r="E25" s="144" t="n">
        <f aca="false">+D25/C25*100</f>
        <v>96.3382157123835</v>
      </c>
      <c r="F25" s="13" t="n">
        <v>1575</v>
      </c>
      <c r="G25" s="13" t="n">
        <v>1495</v>
      </c>
      <c r="H25" s="144" t="n">
        <f aca="false">+G25/F25*100</f>
        <v>94.9206349206349</v>
      </c>
      <c r="I25" s="13" t="n">
        <v>1685</v>
      </c>
      <c r="J25" s="13" t="n">
        <v>1647</v>
      </c>
      <c r="K25" s="122" t="n">
        <f aca="false">+J25/I25*100</f>
        <v>97.7448071216617</v>
      </c>
      <c r="L25" s="13" t="n">
        <v>1832</v>
      </c>
      <c r="M25" s="13" t="n">
        <v>1752</v>
      </c>
      <c r="N25" s="122" t="n">
        <f aca="false">+M25/L25*100</f>
        <v>95.6331877729258</v>
      </c>
    </row>
    <row r="26" customFormat="false" ht="13.5" hidden="false" customHeight="true" outlineLevel="0" collapsed="false">
      <c r="A26" s="318" t="n">
        <v>21</v>
      </c>
      <c r="B26" s="168" t="s">
        <v>359</v>
      </c>
      <c r="C26" s="13" t="n">
        <v>1040</v>
      </c>
      <c r="D26" s="13" t="n">
        <v>1007</v>
      </c>
      <c r="E26" s="144" t="n">
        <f aca="false">+D26/C26*100</f>
        <v>96.8269230769231</v>
      </c>
      <c r="F26" s="13" t="n">
        <v>1158</v>
      </c>
      <c r="G26" s="13" t="n">
        <v>1095</v>
      </c>
      <c r="H26" s="144" t="n">
        <f aca="false">+G26/F26*100</f>
        <v>94.559585492228</v>
      </c>
      <c r="I26" s="13" t="n">
        <v>1280</v>
      </c>
      <c r="J26" s="13" t="n">
        <v>1235</v>
      </c>
      <c r="K26" s="122" t="n">
        <f aca="false">+J26/I26*100</f>
        <v>96.484375</v>
      </c>
      <c r="L26" s="13" t="n">
        <v>1375</v>
      </c>
      <c r="M26" s="13" t="n">
        <v>1333</v>
      </c>
      <c r="N26" s="122" t="n">
        <f aca="false">+M26/L26*100</f>
        <v>96.9454545454546</v>
      </c>
      <c r="O26" s="320"/>
      <c r="P26" s="320"/>
      <c r="Q26" s="25"/>
      <c r="R26" s="25"/>
      <c r="S26" s="25"/>
      <c r="T26" s="25"/>
    </row>
    <row r="27" customFormat="false" ht="14.25" hidden="false" customHeight="true" outlineLevel="0" collapsed="false">
      <c r="A27" s="318" t="n">
        <v>22</v>
      </c>
      <c r="B27" s="168" t="s">
        <v>82</v>
      </c>
      <c r="C27" s="13" t="n">
        <v>2523</v>
      </c>
      <c r="D27" s="13" t="n">
        <v>2477</v>
      </c>
      <c r="E27" s="144" t="n">
        <f aca="false">+D27/C27*100</f>
        <v>98.1767736821245</v>
      </c>
      <c r="F27" s="13" t="n">
        <v>2507</v>
      </c>
      <c r="G27" s="13" t="n">
        <v>2484</v>
      </c>
      <c r="H27" s="144" t="n">
        <f aca="false">+G27/F27*100</f>
        <v>99.0825688073395</v>
      </c>
      <c r="I27" s="13" t="n">
        <v>2639</v>
      </c>
      <c r="J27" s="13" t="n">
        <v>2627</v>
      </c>
      <c r="K27" s="122" t="n">
        <f aca="false">+J27/I27*100</f>
        <v>99.545282303903</v>
      </c>
      <c r="L27" s="13" t="n">
        <v>2693</v>
      </c>
      <c r="M27" s="13" t="n">
        <v>2645</v>
      </c>
      <c r="N27" s="122" t="n">
        <f aca="false">+M27/L27*100</f>
        <v>98.2176011882659</v>
      </c>
      <c r="O27" s="320"/>
      <c r="P27" s="23"/>
    </row>
    <row r="28" customFormat="false" ht="12" hidden="false" customHeight="true" outlineLevel="0" collapsed="false">
      <c r="A28" s="318" t="n">
        <v>23</v>
      </c>
      <c r="B28" s="168" t="s">
        <v>83</v>
      </c>
      <c r="C28" s="13" t="n">
        <v>1377</v>
      </c>
      <c r="D28" s="13" t="n">
        <v>1340</v>
      </c>
      <c r="E28" s="144" t="n">
        <f aca="false">+D28/C28*100</f>
        <v>97.3129992737836</v>
      </c>
      <c r="F28" s="13" t="n">
        <v>1382</v>
      </c>
      <c r="G28" s="13" t="n">
        <v>1322</v>
      </c>
      <c r="H28" s="144" t="n">
        <f aca="false">+G28/F28*100</f>
        <v>95.6584659913169</v>
      </c>
      <c r="I28" s="13" t="n">
        <v>1526</v>
      </c>
      <c r="J28" s="13" t="n">
        <v>1497</v>
      </c>
      <c r="K28" s="122" t="n">
        <f aca="false">+J28/I28*100</f>
        <v>98.0996068152032</v>
      </c>
      <c r="L28" s="13" t="n">
        <v>1890</v>
      </c>
      <c r="M28" s="13" t="n">
        <v>1865</v>
      </c>
      <c r="N28" s="122" t="n">
        <f aca="false">+M28/L28*100</f>
        <v>98.6772486772487</v>
      </c>
    </row>
    <row r="29" customFormat="false" ht="14.45" hidden="false" customHeight="true" outlineLevel="0" collapsed="false">
      <c r="A29" s="318" t="n">
        <v>24</v>
      </c>
      <c r="B29" s="168" t="s">
        <v>84</v>
      </c>
      <c r="C29" s="13" t="n">
        <v>6347</v>
      </c>
      <c r="D29" s="13" t="n">
        <v>6042</v>
      </c>
      <c r="E29" s="144" t="n">
        <f aca="false">+D29/C29*100</f>
        <v>95.1945801165905</v>
      </c>
      <c r="F29" s="13" t="n">
        <v>6647</v>
      </c>
      <c r="G29" s="13" t="n">
        <v>6313</v>
      </c>
      <c r="H29" s="144" t="n">
        <f aca="false">+G29/F29*100</f>
        <v>94.9751767714759</v>
      </c>
      <c r="I29" s="13" t="n">
        <v>6423</v>
      </c>
      <c r="J29" s="13" t="n">
        <v>6142</v>
      </c>
      <c r="K29" s="122" t="n">
        <f aca="false">+J29/I29*100</f>
        <v>95.6250973065546</v>
      </c>
      <c r="L29" s="13" t="n">
        <v>5693</v>
      </c>
      <c r="M29" s="13" t="n">
        <v>5531</v>
      </c>
      <c r="N29" s="122" t="n">
        <f aca="false">+M29/L29*100</f>
        <v>97.1544001405235</v>
      </c>
    </row>
    <row r="30" customFormat="false" ht="12.75" hidden="false" customHeight="false" outlineLevel="0" collapsed="false">
      <c r="A30" s="318" t="n">
        <v>25</v>
      </c>
      <c r="B30" s="168" t="s">
        <v>85</v>
      </c>
      <c r="C30" s="13" t="n">
        <v>2673</v>
      </c>
      <c r="D30" s="148" t="n">
        <v>2606</v>
      </c>
      <c r="E30" s="144" t="n">
        <f aca="false">+D30/C30*100</f>
        <v>97.4934530490086</v>
      </c>
      <c r="F30" s="13" t="n">
        <v>2654</v>
      </c>
      <c r="G30" s="148" t="n">
        <v>2528</v>
      </c>
      <c r="H30" s="144" t="n">
        <f aca="false">+G30/F30*100</f>
        <v>95.2524491333836</v>
      </c>
      <c r="I30" s="13" t="n">
        <v>2692</v>
      </c>
      <c r="J30" s="148" t="n">
        <v>2619</v>
      </c>
      <c r="K30" s="122" t="n">
        <f aca="false">+J30/I30*100</f>
        <v>97.2882615156018</v>
      </c>
      <c r="L30" s="13" t="n">
        <v>2895</v>
      </c>
      <c r="M30" s="13" t="n">
        <v>2806</v>
      </c>
      <c r="N30" s="122" t="n">
        <f aca="false">+M30/L30*100</f>
        <v>96.9257340241796</v>
      </c>
    </row>
    <row r="31" customFormat="false" ht="18.75" hidden="false" customHeight="true" outlineLevel="0" collapsed="false">
      <c r="A31" s="321" t="s">
        <v>4</v>
      </c>
      <c r="B31" s="321"/>
      <c r="C31" s="199" t="n">
        <f aca="false">SUM(C6:C23)</f>
        <v>46758</v>
      </c>
      <c r="D31" s="199" t="n">
        <f aca="false">SUM(D6:D23)</f>
        <v>44205</v>
      </c>
      <c r="E31" s="200" t="n">
        <f aca="false">+D31/C31*100</f>
        <v>94.5399717695368</v>
      </c>
      <c r="F31" s="199" t="n">
        <f aca="false">SUM(F6:F23)</f>
        <v>48053</v>
      </c>
      <c r="G31" s="199" t="n">
        <f aca="false">SUM(G6:G23)</f>
        <v>42429</v>
      </c>
      <c r="H31" s="200" t="n">
        <f aca="false">+G31/F31*100</f>
        <v>88.2962562170936</v>
      </c>
      <c r="I31" s="199" t="n">
        <f aca="false">SUM(I6:I23)</f>
        <v>48253</v>
      </c>
      <c r="J31" s="199" t="n">
        <f aca="false">SUM(J6:J23)</f>
        <v>45598</v>
      </c>
      <c r="K31" s="200" t="n">
        <f aca="false">+J31/I31*100</f>
        <v>94.4977514351439</v>
      </c>
      <c r="L31" s="199" t="n">
        <f aca="false">SUM(L6:L23)</f>
        <v>45619</v>
      </c>
      <c r="M31" s="199" t="n">
        <f aca="false">SUM(M6:M23)</f>
        <v>41305</v>
      </c>
      <c r="N31" s="200" t="n">
        <f aca="false">+M31/L31*100</f>
        <v>90.543413928407</v>
      </c>
    </row>
    <row r="32" customFormat="false" ht="12.75" hidden="false" customHeight="true" outlineLevel="0" collapsed="false">
      <c r="A32" s="321" t="s">
        <v>5</v>
      </c>
      <c r="B32" s="321"/>
      <c r="C32" s="199" t="n">
        <f aca="false">SUM(C24:C30)</f>
        <v>17072</v>
      </c>
      <c r="D32" s="199" t="n">
        <f aca="false">SUM(D24:D30)</f>
        <v>16450</v>
      </c>
      <c r="E32" s="200" t="n">
        <f aca="false">+D32/C32*100</f>
        <v>96.3566073102156</v>
      </c>
      <c r="F32" s="199" t="n">
        <f aca="false">SUM(F24:F30)</f>
        <v>17548</v>
      </c>
      <c r="G32" s="199" t="n">
        <f aca="false">SUM(G24:G30)</f>
        <v>16782</v>
      </c>
      <c r="H32" s="200" t="n">
        <f aca="false">+G32/F32*100</f>
        <v>95.6348301800775</v>
      </c>
      <c r="I32" s="199" t="n">
        <f aca="false">SUM(I24:I30)</f>
        <v>17916</v>
      </c>
      <c r="J32" s="199" t="n">
        <f aca="false">SUM(J24:J30)</f>
        <v>17412</v>
      </c>
      <c r="K32" s="200" t="n">
        <f aca="false">+J32/I32*100</f>
        <v>97.1868720696584</v>
      </c>
      <c r="L32" s="199" t="n">
        <f aca="false">SUM(L24:L30)</f>
        <v>18106</v>
      </c>
      <c r="M32" s="199" t="n">
        <f aca="false">SUM(M24:M30)</f>
        <v>17581</v>
      </c>
      <c r="N32" s="200" t="n">
        <f aca="false">+M32/L32*100</f>
        <v>97.1004087042969</v>
      </c>
    </row>
    <row r="33" customFormat="false" ht="21" hidden="false" customHeight="true" outlineLevel="0" collapsed="false">
      <c r="A33" s="321" t="s">
        <v>3</v>
      </c>
      <c r="B33" s="321"/>
      <c r="C33" s="199" t="n">
        <f aca="false">+C32+C31</f>
        <v>63830</v>
      </c>
      <c r="D33" s="199" t="n">
        <f aca="false">+D32+D31</f>
        <v>60655</v>
      </c>
      <c r="E33" s="200" t="n">
        <f aca="false">+D33/C33*100</f>
        <v>95.0258499138336</v>
      </c>
      <c r="F33" s="199" t="n">
        <f aca="false">+F32+F31</f>
        <v>65601</v>
      </c>
      <c r="G33" s="199" t="n">
        <f aca="false">+G32+G31</f>
        <v>59211</v>
      </c>
      <c r="H33" s="200" t="n">
        <f aca="false">+G33/F33*100</f>
        <v>90.2592948278227</v>
      </c>
      <c r="I33" s="199" t="n">
        <f aca="false">+I32+I31</f>
        <v>66169</v>
      </c>
      <c r="J33" s="199" t="n">
        <f aca="false">+J32+J31</f>
        <v>63010</v>
      </c>
      <c r="K33" s="200" t="n">
        <f aca="false">+J33/I33*100</f>
        <v>95.2258610527588</v>
      </c>
      <c r="L33" s="199" t="n">
        <f aca="false">+L32+L31</f>
        <v>63725</v>
      </c>
      <c r="M33" s="199" t="n">
        <f aca="false">+M32+M31</f>
        <v>58886</v>
      </c>
      <c r="N33" s="200" t="n">
        <f aca="false">+M33/L33*100</f>
        <v>92.4064338956454</v>
      </c>
    </row>
    <row r="34" customFormat="false" ht="12.75" hidden="false" customHeight="false" outlineLevel="0" collapsed="false">
      <c r="C34" s="114"/>
      <c r="D34" s="114"/>
      <c r="E34" s="322"/>
      <c r="F34" s="114"/>
      <c r="G34" s="114"/>
      <c r="H34" s="322"/>
      <c r="I34" s="114"/>
      <c r="J34" s="114"/>
      <c r="K34" s="322"/>
      <c r="L34" s="114"/>
      <c r="M34" s="114"/>
      <c r="N34" s="322"/>
    </row>
    <row r="35" customFormat="false" ht="12.75" hidden="false" customHeight="false" outlineLevel="0" collapsed="false">
      <c r="I35" s="64"/>
      <c r="M35" s="64"/>
      <c r="N35" s="0"/>
    </row>
    <row r="36" customFormat="false" ht="12.75" hidden="false" customHeight="false" outlineLevel="0" collapsed="false">
      <c r="K36" s="0"/>
      <c r="N36" s="0"/>
    </row>
    <row r="37" customFormat="false" ht="12.75" hidden="false" customHeight="false" outlineLevel="0" collapsed="false">
      <c r="E37" s="0"/>
      <c r="F37" s="315"/>
      <c r="H37" s="0"/>
      <c r="I37" s="315"/>
      <c r="K37" s="0"/>
      <c r="L37" s="315"/>
      <c r="N37" s="0"/>
    </row>
    <row r="38" customFormat="false" ht="12.75" hidden="false" customHeight="false" outlineLevel="0" collapsed="false">
      <c r="E38" s="0"/>
      <c r="F38" s="315"/>
      <c r="H38" s="0"/>
      <c r="I38" s="315"/>
      <c r="K38" s="0"/>
      <c r="L38" s="315"/>
      <c r="N38" s="0"/>
    </row>
  </sheetData>
  <mergeCells count="10">
    <mergeCell ref="A1:N2"/>
    <mergeCell ref="A4:A5"/>
    <mergeCell ref="B4:B5"/>
    <mergeCell ref="C4:E4"/>
    <mergeCell ref="F4:H4"/>
    <mergeCell ref="I4:K4"/>
    <mergeCell ref="L4:N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0" width="12.42"/>
    <col collapsed="false" customWidth="true" hidden="false" outlineLevel="0" max="4" min="3" style="0" width="7.85"/>
    <col collapsed="false" customWidth="true" hidden="false" outlineLevel="0" max="5" min="5" style="315" width="6.7"/>
    <col collapsed="false" customWidth="true" hidden="false" outlineLevel="0" max="7" min="6" style="0" width="7.85"/>
    <col collapsed="false" customWidth="true" hidden="false" outlineLevel="0" max="8" min="8" style="315" width="6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315" width="6.7"/>
    <col collapsed="false" customWidth="true" hidden="false" outlineLevel="0" max="13" min="12" style="0" width="7.85"/>
    <col collapsed="false" customWidth="true" hidden="false" outlineLevel="0" max="14" min="14" style="315" width="6.7"/>
  </cols>
  <sheetData>
    <row r="1" customFormat="false" ht="12.75" hidden="false" customHeight="true" outlineLevel="0" collapsed="false">
      <c r="A1" s="115" t="s">
        <v>3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1.25" hidden="false" customHeight="true" outlineLevel="0" collapsed="false">
      <c r="A3" s="324"/>
      <c r="B3" s="23" t="s">
        <v>361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</row>
    <row r="4" customFormat="false" ht="10.5" hidden="false" customHeight="true" outlineLevel="0" collapsed="false">
      <c r="A4" s="325" t="s">
        <v>288</v>
      </c>
      <c r="B4" s="169" t="s">
        <v>97</v>
      </c>
      <c r="C4" s="169" t="s">
        <v>354</v>
      </c>
      <c r="D4" s="169"/>
      <c r="E4" s="169"/>
      <c r="F4" s="169" t="s">
        <v>355</v>
      </c>
      <c r="G4" s="169"/>
      <c r="H4" s="169"/>
      <c r="I4" s="169" t="s">
        <v>356</v>
      </c>
      <c r="J4" s="169"/>
      <c r="K4" s="169"/>
      <c r="L4" s="169" t="s">
        <v>362</v>
      </c>
      <c r="M4" s="169"/>
      <c r="N4" s="169"/>
    </row>
    <row r="5" customFormat="false" ht="10.5" hidden="false" customHeight="true" outlineLevel="0" collapsed="false">
      <c r="A5" s="325"/>
      <c r="B5" s="169"/>
      <c r="C5" s="170" t="s">
        <v>59</v>
      </c>
      <c r="D5" s="170" t="s">
        <v>60</v>
      </c>
      <c r="E5" s="144" t="s">
        <v>8</v>
      </c>
      <c r="F5" s="170" t="s">
        <v>59</v>
      </c>
      <c r="G5" s="170" t="s">
        <v>292</v>
      </c>
      <c r="H5" s="144" t="s">
        <v>8</v>
      </c>
      <c r="I5" s="170" t="s">
        <v>59</v>
      </c>
      <c r="J5" s="170" t="s">
        <v>292</v>
      </c>
      <c r="K5" s="144" t="s">
        <v>8</v>
      </c>
      <c r="L5" s="170" t="s">
        <v>59</v>
      </c>
      <c r="M5" s="170" t="s">
        <v>292</v>
      </c>
      <c r="N5" s="144" t="s">
        <v>8</v>
      </c>
    </row>
    <row r="6" customFormat="false" ht="12.75" hidden="false" customHeight="false" outlineLevel="0" collapsed="false">
      <c r="A6" s="170" t="n">
        <v>1</v>
      </c>
      <c r="B6" s="326" t="s">
        <v>102</v>
      </c>
      <c r="C6" s="327" t="n">
        <v>500</v>
      </c>
      <c r="D6" s="327" t="n">
        <v>453</v>
      </c>
      <c r="E6" s="144" t="n">
        <f aca="false">+D6/C6*100</f>
        <v>90.6</v>
      </c>
      <c r="F6" s="328" t="n">
        <v>642</v>
      </c>
      <c r="G6" s="327" t="n">
        <v>425</v>
      </c>
      <c r="H6" s="144" t="n">
        <f aca="false">+G6/F6*100</f>
        <v>66.1993769470405</v>
      </c>
      <c r="I6" s="328" t="n">
        <v>452</v>
      </c>
      <c r="J6" s="327" t="n">
        <v>446</v>
      </c>
      <c r="K6" s="144" t="n">
        <f aca="false">+J6/I6*100</f>
        <v>98.6725663716814</v>
      </c>
      <c r="L6" s="328" t="n">
        <v>471</v>
      </c>
      <c r="M6" s="327" t="n">
        <v>435</v>
      </c>
      <c r="N6" s="144" t="n">
        <f aca="false">+M6/L6*100</f>
        <v>92.3566878980892</v>
      </c>
    </row>
    <row r="7" customFormat="false" ht="12.75" hidden="false" customHeight="false" outlineLevel="0" collapsed="false">
      <c r="A7" s="170" t="n">
        <v>2</v>
      </c>
      <c r="B7" s="209" t="s">
        <v>103</v>
      </c>
      <c r="C7" s="329" t="n">
        <v>220</v>
      </c>
      <c r="D7" s="329" t="n">
        <v>199</v>
      </c>
      <c r="E7" s="144" t="n">
        <f aca="false">+D7/C7*100</f>
        <v>90.4545454545455</v>
      </c>
      <c r="F7" s="330" t="n">
        <v>220</v>
      </c>
      <c r="G7" s="329" t="n">
        <v>196</v>
      </c>
      <c r="H7" s="144" t="n">
        <f aca="false">+G7/F7*100</f>
        <v>89.0909090909091</v>
      </c>
      <c r="I7" s="330" t="n">
        <v>250</v>
      </c>
      <c r="J7" s="329" t="n">
        <v>196</v>
      </c>
      <c r="K7" s="144" t="n">
        <f aca="false">+J7/I7*100</f>
        <v>78.4</v>
      </c>
      <c r="L7" s="330" t="n">
        <v>230</v>
      </c>
      <c r="M7" s="329" t="n">
        <v>220</v>
      </c>
      <c r="N7" s="144" t="n">
        <f aca="false">+M7/L7*100</f>
        <v>95.6521739130435</v>
      </c>
    </row>
    <row r="8" customFormat="false" ht="12.75" hidden="false" customHeight="false" outlineLevel="0" collapsed="false">
      <c r="A8" s="170" t="n">
        <v>3</v>
      </c>
      <c r="B8" s="209" t="s">
        <v>104</v>
      </c>
      <c r="C8" s="327" t="n">
        <v>1480</v>
      </c>
      <c r="D8" s="327" t="n">
        <v>1480</v>
      </c>
      <c r="E8" s="144" t="n">
        <f aca="false">+D8/C8*100</f>
        <v>100</v>
      </c>
      <c r="F8" s="328" t="n">
        <v>1400</v>
      </c>
      <c r="G8" s="327" t="n">
        <v>1280</v>
      </c>
      <c r="H8" s="144" t="n">
        <f aca="false">+G8/F8*100</f>
        <v>91.4285714285714</v>
      </c>
      <c r="I8" s="331" t="n">
        <v>1380</v>
      </c>
      <c r="J8" s="332" t="n">
        <v>1234</v>
      </c>
      <c r="K8" s="144" t="n">
        <f aca="false">+J8/I8*100</f>
        <v>89.4202898550725</v>
      </c>
      <c r="L8" s="328" t="n">
        <v>1531</v>
      </c>
      <c r="M8" s="327" t="n">
        <v>1531</v>
      </c>
      <c r="N8" s="144" t="n">
        <f aca="false">+M8/L8*100</f>
        <v>100</v>
      </c>
    </row>
    <row r="9" customFormat="false" ht="12.75" hidden="false" customHeight="false" outlineLevel="0" collapsed="false">
      <c r="A9" s="170" t="n">
        <v>4</v>
      </c>
      <c r="B9" s="209" t="s">
        <v>105</v>
      </c>
      <c r="C9" s="327" t="n">
        <v>1924</v>
      </c>
      <c r="D9" s="327" t="n">
        <v>1740</v>
      </c>
      <c r="E9" s="144" t="n">
        <f aca="false">+D9/C9*100</f>
        <v>90.4365904365904</v>
      </c>
      <c r="F9" s="328" t="n">
        <v>2346</v>
      </c>
      <c r="G9" s="327" t="n">
        <v>1779</v>
      </c>
      <c r="H9" s="144" t="n">
        <f aca="false">+G9/F9*100</f>
        <v>75.8312020460358</v>
      </c>
      <c r="I9" s="328" t="n">
        <v>2030</v>
      </c>
      <c r="J9" s="327" t="n">
        <v>1974</v>
      </c>
      <c r="K9" s="144" t="n">
        <f aca="false">+J9/I9*100</f>
        <v>97.2413793103448</v>
      </c>
      <c r="L9" s="328" t="n">
        <v>556</v>
      </c>
      <c r="M9" s="327" t="n">
        <v>556</v>
      </c>
      <c r="N9" s="144" t="n">
        <f aca="false">+M9/L9*100</f>
        <v>100</v>
      </c>
    </row>
    <row r="10" customFormat="false" ht="12.75" hidden="false" customHeight="true" outlineLevel="0" collapsed="false">
      <c r="A10" s="170" t="n">
        <v>5</v>
      </c>
      <c r="B10" s="209" t="s">
        <v>106</v>
      </c>
      <c r="C10" s="327" t="n">
        <v>154</v>
      </c>
      <c r="D10" s="327" t="n">
        <v>154</v>
      </c>
      <c r="E10" s="144" t="n">
        <f aca="false">+D10/C10*100</f>
        <v>100</v>
      </c>
      <c r="F10" s="328" t="n">
        <v>149</v>
      </c>
      <c r="G10" s="327" t="n">
        <v>149</v>
      </c>
      <c r="H10" s="144" t="n">
        <f aca="false">+G10/F10*100</f>
        <v>100</v>
      </c>
      <c r="I10" s="328" t="n">
        <v>166</v>
      </c>
      <c r="J10" s="327" t="n">
        <v>166</v>
      </c>
      <c r="K10" s="144" t="n">
        <f aca="false">+J10/I10*100</f>
        <v>100</v>
      </c>
      <c r="L10" s="328" t="n">
        <v>154</v>
      </c>
      <c r="M10" s="327" t="n">
        <v>149</v>
      </c>
      <c r="N10" s="144" t="n">
        <f aca="false">+M10/L10*100</f>
        <v>96.7532467532468</v>
      </c>
    </row>
    <row r="11" customFormat="false" ht="12.75" hidden="false" customHeight="true" outlineLevel="0" collapsed="false">
      <c r="A11" s="170" t="n">
        <v>6</v>
      </c>
      <c r="B11" s="209" t="s">
        <v>107</v>
      </c>
      <c r="C11" s="327" t="n">
        <v>606</v>
      </c>
      <c r="D11" s="327" t="n">
        <v>572</v>
      </c>
      <c r="E11" s="144" t="n">
        <f aca="false">+D11/C11*100</f>
        <v>94.3894389438944</v>
      </c>
      <c r="F11" s="328" t="n">
        <v>580</v>
      </c>
      <c r="G11" s="327" t="n">
        <v>468</v>
      </c>
      <c r="H11" s="144" t="n">
        <f aca="false">+G11/F11*100</f>
        <v>80.6896551724138</v>
      </c>
      <c r="I11" s="328" t="n">
        <v>487</v>
      </c>
      <c r="J11" s="327" t="n">
        <v>485</v>
      </c>
      <c r="K11" s="144" t="n">
        <f aca="false">+J11/I11*100</f>
        <v>99.5893223819302</v>
      </c>
      <c r="L11" s="328" t="n">
        <v>316</v>
      </c>
      <c r="M11" s="327" t="n">
        <v>293</v>
      </c>
      <c r="N11" s="144" t="n">
        <f aca="false">+M11/L11*100</f>
        <v>92.7215189873418</v>
      </c>
    </row>
    <row r="12" customFormat="false" ht="12.75" hidden="false" customHeight="false" outlineLevel="0" collapsed="false">
      <c r="A12" s="170" t="n">
        <v>7</v>
      </c>
      <c r="B12" s="209" t="s">
        <v>108</v>
      </c>
      <c r="C12" s="327" t="n">
        <v>723</v>
      </c>
      <c r="D12" s="332" t="n">
        <v>720</v>
      </c>
      <c r="E12" s="144" t="n">
        <f aca="false">+D12/C12*100</f>
        <v>99.5850622406639</v>
      </c>
      <c r="F12" s="328" t="n">
        <v>920</v>
      </c>
      <c r="G12" s="327" t="n">
        <v>653</v>
      </c>
      <c r="H12" s="144" t="n">
        <f aca="false">+G12/F12*100</f>
        <v>70.9782608695652</v>
      </c>
      <c r="I12" s="328" t="n">
        <v>640</v>
      </c>
      <c r="J12" s="327" t="n">
        <v>576</v>
      </c>
      <c r="K12" s="144" t="n">
        <f aca="false">+J12/I12*100</f>
        <v>90</v>
      </c>
      <c r="L12" s="328" t="n">
        <v>780</v>
      </c>
      <c r="M12" s="327" t="n">
        <v>761</v>
      </c>
      <c r="N12" s="144" t="n">
        <f aca="false">+M12/L12*100</f>
        <v>97.5641025641026</v>
      </c>
    </row>
    <row r="13" customFormat="false" ht="12.75" hidden="false" customHeight="false" outlineLevel="0" collapsed="false">
      <c r="A13" s="170" t="n">
        <v>8</v>
      </c>
      <c r="B13" s="209" t="s">
        <v>109</v>
      </c>
      <c r="C13" s="327" t="n">
        <v>1000</v>
      </c>
      <c r="D13" s="332" t="n">
        <v>978</v>
      </c>
      <c r="E13" s="144" t="n">
        <f aca="false">+D13/C13*100</f>
        <v>97.8</v>
      </c>
      <c r="F13" s="328" t="n">
        <v>1000</v>
      </c>
      <c r="G13" s="332" t="n">
        <v>977</v>
      </c>
      <c r="H13" s="144" t="n">
        <f aca="false">+G13/F13*100</f>
        <v>97.7</v>
      </c>
      <c r="I13" s="328" t="n">
        <v>1000</v>
      </c>
      <c r="J13" s="332" t="n">
        <v>978</v>
      </c>
      <c r="K13" s="144" t="n">
        <f aca="false">+J13/I13*100</f>
        <v>97.8</v>
      </c>
      <c r="L13" s="331" t="n">
        <v>1668</v>
      </c>
      <c r="M13" s="332" t="n">
        <v>1668</v>
      </c>
      <c r="N13" s="144" t="n">
        <f aca="false">+M13/L13*100</f>
        <v>100</v>
      </c>
    </row>
    <row r="14" customFormat="false" ht="12.75" hidden="false" customHeight="false" outlineLevel="0" collapsed="false">
      <c r="A14" s="170" t="n">
        <v>9</v>
      </c>
      <c r="B14" s="209" t="s">
        <v>110</v>
      </c>
      <c r="C14" s="327" t="n">
        <v>648</v>
      </c>
      <c r="D14" s="327" t="n">
        <v>570</v>
      </c>
      <c r="E14" s="144" t="n">
        <f aca="false">+D14/C14*100</f>
        <v>87.962962962963</v>
      </c>
      <c r="F14" s="328" t="n">
        <v>648</v>
      </c>
      <c r="G14" s="327" t="n">
        <v>567</v>
      </c>
      <c r="H14" s="144" t="n">
        <f aca="false">+G14/F14*100</f>
        <v>87.5</v>
      </c>
      <c r="I14" s="328" t="n">
        <v>485</v>
      </c>
      <c r="J14" s="327" t="n">
        <v>447</v>
      </c>
      <c r="K14" s="144" t="n">
        <f aca="false">+J14/I14*100</f>
        <v>92.1649484536083</v>
      </c>
      <c r="L14" s="328" t="n">
        <v>528</v>
      </c>
      <c r="M14" s="327" t="n">
        <v>150</v>
      </c>
      <c r="N14" s="144" t="n">
        <f aca="false">+M14/L14*100</f>
        <v>28.4090909090909</v>
      </c>
    </row>
    <row r="15" customFormat="false" ht="12.75" hidden="false" customHeight="false" outlineLevel="0" collapsed="false">
      <c r="A15" s="170" t="n">
        <v>10</v>
      </c>
      <c r="B15" s="209" t="s">
        <v>111</v>
      </c>
      <c r="C15" s="327" t="n">
        <v>598</v>
      </c>
      <c r="D15" s="327" t="n">
        <v>598</v>
      </c>
      <c r="E15" s="144" t="n">
        <f aca="false">+D15/C15*100</f>
        <v>100</v>
      </c>
      <c r="F15" s="328" t="n">
        <v>628</v>
      </c>
      <c r="G15" s="327" t="n">
        <v>517</v>
      </c>
      <c r="H15" s="144" t="n">
        <f aca="false">+G15/F15*100</f>
        <v>82.3248407643312</v>
      </c>
      <c r="I15" s="328" t="n">
        <v>568</v>
      </c>
      <c r="J15" s="327" t="n">
        <v>568</v>
      </c>
      <c r="K15" s="144" t="n">
        <f aca="false">+J15/I15*100</f>
        <v>100</v>
      </c>
      <c r="L15" s="328" t="n">
        <v>537</v>
      </c>
      <c r="M15" s="327" t="n">
        <v>512</v>
      </c>
      <c r="N15" s="144" t="n">
        <f aca="false">+M15/L15*100</f>
        <v>95.3445065176909</v>
      </c>
    </row>
    <row r="16" customFormat="false" ht="12.75" hidden="false" customHeight="false" outlineLevel="0" collapsed="false">
      <c r="A16" s="170" t="n">
        <v>11</v>
      </c>
      <c r="B16" s="209" t="s">
        <v>112</v>
      </c>
      <c r="C16" s="327" t="n">
        <v>733</v>
      </c>
      <c r="D16" s="327" t="n">
        <v>563</v>
      </c>
      <c r="E16" s="144" t="n">
        <f aca="false">+D16/C16*100</f>
        <v>76.8076398362892</v>
      </c>
      <c r="F16" s="328" t="n">
        <v>723</v>
      </c>
      <c r="G16" s="327" t="n">
        <v>594</v>
      </c>
      <c r="H16" s="144" t="n">
        <f aca="false">+G16/F16*100</f>
        <v>82.1576763485477</v>
      </c>
      <c r="I16" s="328" t="n">
        <v>785</v>
      </c>
      <c r="J16" s="327" t="n">
        <v>639</v>
      </c>
      <c r="K16" s="144" t="n">
        <f aca="false">+J16/I16*100</f>
        <v>81.4012738853503</v>
      </c>
      <c r="L16" s="328" t="n">
        <v>680</v>
      </c>
      <c r="M16" s="327" t="n">
        <v>500</v>
      </c>
      <c r="N16" s="144" t="n">
        <f aca="false">+M16/L16*100</f>
        <v>73.5294117647059</v>
      </c>
    </row>
    <row r="17" customFormat="false" ht="12.75" hidden="false" customHeight="false" outlineLevel="0" collapsed="false">
      <c r="A17" s="170" t="n">
        <v>12</v>
      </c>
      <c r="B17" s="209" t="s">
        <v>113</v>
      </c>
      <c r="C17" s="327" t="n">
        <v>1782</v>
      </c>
      <c r="D17" s="327" t="n">
        <v>1698</v>
      </c>
      <c r="E17" s="144" t="n">
        <f aca="false">+D17/C17*100</f>
        <v>95.2861952861953</v>
      </c>
      <c r="F17" s="328" t="n">
        <v>1800</v>
      </c>
      <c r="G17" s="327" t="n">
        <v>1420</v>
      </c>
      <c r="H17" s="144" t="n">
        <f aca="false">+G17/F17*100</f>
        <v>78.8888888888889</v>
      </c>
      <c r="I17" s="328" t="n">
        <v>1728</v>
      </c>
      <c r="J17" s="327" t="n">
        <v>1494</v>
      </c>
      <c r="K17" s="144" t="n">
        <f aca="false">+J17/I17*100</f>
        <v>86.4583333333333</v>
      </c>
      <c r="L17" s="328" t="n">
        <v>1671</v>
      </c>
      <c r="M17" s="327" t="n">
        <v>1191</v>
      </c>
      <c r="N17" s="144" t="n">
        <f aca="false">+M17/L17*100</f>
        <v>71.2746858168761</v>
      </c>
    </row>
    <row r="18" customFormat="false" ht="12.75" hidden="false" customHeight="true" outlineLevel="0" collapsed="false">
      <c r="A18" s="170" t="n">
        <v>13</v>
      </c>
      <c r="B18" s="209" t="s">
        <v>114</v>
      </c>
      <c r="C18" s="333" t="n">
        <v>1615</v>
      </c>
      <c r="D18" s="333" t="n">
        <v>1612</v>
      </c>
      <c r="E18" s="144" t="n">
        <f aca="false">+D18/C18*100</f>
        <v>99.8142414860681</v>
      </c>
      <c r="F18" s="334" t="n">
        <v>1400</v>
      </c>
      <c r="G18" s="333" t="n">
        <v>1326</v>
      </c>
      <c r="H18" s="144" t="n">
        <f aca="false">+G18/F18*100</f>
        <v>94.7142857142857</v>
      </c>
      <c r="I18" s="334" t="n">
        <v>1330</v>
      </c>
      <c r="J18" s="333" t="n">
        <v>1272</v>
      </c>
      <c r="K18" s="144" t="n">
        <f aca="false">+J18/I18*100</f>
        <v>95.6390977443609</v>
      </c>
      <c r="L18" s="334" t="n">
        <v>117</v>
      </c>
      <c r="M18" s="333" t="n">
        <v>117</v>
      </c>
      <c r="N18" s="144" t="n">
        <f aca="false">+M18/L18*100</f>
        <v>100</v>
      </c>
    </row>
    <row r="19" customFormat="false" ht="12.75" hidden="false" customHeight="false" outlineLevel="0" collapsed="false">
      <c r="A19" s="170" t="n">
        <v>14</v>
      </c>
      <c r="B19" s="209" t="s">
        <v>115</v>
      </c>
      <c r="C19" s="327" t="n">
        <v>1844</v>
      </c>
      <c r="D19" s="327" t="n">
        <v>1753</v>
      </c>
      <c r="E19" s="144" t="n">
        <f aca="false">+D19/C19*100</f>
        <v>95.0650759219089</v>
      </c>
      <c r="F19" s="328" t="n">
        <v>2191</v>
      </c>
      <c r="G19" s="327" t="n">
        <v>1670</v>
      </c>
      <c r="H19" s="144" t="n">
        <f aca="false">+G19/F19*100</f>
        <v>76.220903696942</v>
      </c>
      <c r="I19" s="328" t="n">
        <v>1701</v>
      </c>
      <c r="J19" s="327" t="n">
        <v>1564</v>
      </c>
      <c r="K19" s="144" t="n">
        <f aca="false">+J19/I19*100</f>
        <v>91.9459141681364</v>
      </c>
      <c r="L19" s="328" t="n">
        <v>108</v>
      </c>
      <c r="M19" s="327" t="n">
        <v>108</v>
      </c>
      <c r="N19" s="144" t="n">
        <f aca="false">+M19/L19*100</f>
        <v>100</v>
      </c>
    </row>
    <row r="20" customFormat="false" ht="12.75" hidden="false" customHeight="false" outlineLevel="0" collapsed="false">
      <c r="A20" s="170" t="n">
        <v>15</v>
      </c>
      <c r="B20" s="209" t="s">
        <v>116</v>
      </c>
      <c r="C20" s="327" t="n">
        <v>2000</v>
      </c>
      <c r="D20" s="332" t="n">
        <v>1910</v>
      </c>
      <c r="E20" s="144" t="n">
        <f aca="false">+D20/C20*100</f>
        <v>95.5</v>
      </c>
      <c r="F20" s="328" t="n">
        <v>2000</v>
      </c>
      <c r="G20" s="332" t="n">
        <v>1880</v>
      </c>
      <c r="H20" s="144" t="n">
        <f aca="false">+G20/F20*100</f>
        <v>94</v>
      </c>
      <c r="I20" s="328" t="n">
        <v>1800</v>
      </c>
      <c r="J20" s="327" t="n">
        <v>1795</v>
      </c>
      <c r="K20" s="144" t="n">
        <f aca="false">+J20/I20*100</f>
        <v>99.7222222222222</v>
      </c>
      <c r="L20" s="328" t="n">
        <v>400</v>
      </c>
      <c r="M20" s="327" t="n">
        <v>400</v>
      </c>
      <c r="N20" s="144" t="n">
        <f aca="false">+M20/L20*100</f>
        <v>100</v>
      </c>
    </row>
    <row r="21" customFormat="false" ht="12.75" hidden="false" customHeight="false" outlineLevel="0" collapsed="false">
      <c r="A21" s="170" t="n">
        <v>16</v>
      </c>
      <c r="B21" s="335" t="s">
        <v>117</v>
      </c>
      <c r="C21" s="327" t="n">
        <v>569</v>
      </c>
      <c r="D21" s="327" t="n">
        <v>498</v>
      </c>
      <c r="E21" s="144" t="n">
        <f aca="false">+D21/C21*100</f>
        <v>87.5219683655536</v>
      </c>
      <c r="F21" s="328" t="n">
        <v>617</v>
      </c>
      <c r="G21" s="327" t="n">
        <v>420</v>
      </c>
      <c r="H21" s="144" t="n">
        <f aca="false">+G21/F21*100</f>
        <v>68.0713128038898</v>
      </c>
      <c r="I21" s="328" t="n">
        <v>526</v>
      </c>
      <c r="J21" s="327" t="n">
        <v>496</v>
      </c>
      <c r="K21" s="144" t="n">
        <f aca="false">+J21/I21*100</f>
        <v>94.2965779467681</v>
      </c>
      <c r="L21" s="328" t="n">
        <v>843</v>
      </c>
      <c r="M21" s="327" t="n">
        <v>581</v>
      </c>
      <c r="N21" s="144" t="n">
        <f aca="false">+M21/L21*100</f>
        <v>68.920521945433</v>
      </c>
    </row>
    <row r="22" customFormat="false" ht="11.25" hidden="false" customHeight="true" outlineLevel="0" collapsed="false">
      <c r="A22" s="185" t="s">
        <v>118</v>
      </c>
      <c r="B22" s="185"/>
      <c r="C22" s="180" t="n">
        <f aca="false">SUM(C6:C21)</f>
        <v>16396</v>
      </c>
      <c r="D22" s="180" t="n">
        <f aca="false">SUM(D6:D21)</f>
        <v>15498</v>
      </c>
      <c r="E22" s="181" t="n">
        <f aca="false">+D22/C22*100</f>
        <v>94.5230544035131</v>
      </c>
      <c r="F22" s="180" t="n">
        <f aca="false">SUM(F6:F21)</f>
        <v>17264</v>
      </c>
      <c r="G22" s="180" t="n">
        <f aca="false">SUM(G6:G21)</f>
        <v>14321</v>
      </c>
      <c r="H22" s="181" t="n">
        <f aca="false">+G22/F22*100</f>
        <v>82.9529657089898</v>
      </c>
      <c r="I22" s="180" t="n">
        <f aca="false">SUM(I6:I21)</f>
        <v>15328</v>
      </c>
      <c r="J22" s="180" t="n">
        <f aca="false">SUM(J6:J21)</f>
        <v>14330</v>
      </c>
      <c r="K22" s="181" t="n">
        <f aca="false">+J22/I22*100</f>
        <v>93.4890396659708</v>
      </c>
      <c r="L22" s="180" t="n">
        <f aca="false">SUM(L6:L21)</f>
        <v>10590</v>
      </c>
      <c r="M22" s="180" t="n">
        <f aca="false">SUM(M6:M21)</f>
        <v>9172</v>
      </c>
      <c r="N22" s="181" t="n">
        <f aca="false">+M22/L22*100</f>
        <v>86.6100094428706</v>
      </c>
    </row>
    <row r="23" customFormat="false" ht="12.75" hidden="false" customHeight="false" outlineLevel="0" collapsed="false">
      <c r="A23" s="170" t="n">
        <v>17</v>
      </c>
      <c r="B23" s="82" t="s">
        <v>119</v>
      </c>
      <c r="C23" s="13" t="n">
        <v>238</v>
      </c>
      <c r="D23" s="13" t="n">
        <v>238</v>
      </c>
      <c r="E23" s="101" t="n">
        <f aca="false">D23/C23*100</f>
        <v>100</v>
      </c>
      <c r="F23" s="13" t="n">
        <v>210</v>
      </c>
      <c r="G23" s="13" t="n">
        <v>204</v>
      </c>
      <c r="H23" s="101" t="n">
        <f aca="false">G23/F23*100</f>
        <v>97.1428571428571</v>
      </c>
      <c r="I23" s="13" t="n">
        <v>241</v>
      </c>
      <c r="J23" s="13" t="n">
        <v>241</v>
      </c>
      <c r="K23" s="101" t="n">
        <f aca="false">J23/I23*100</f>
        <v>100</v>
      </c>
      <c r="L23" s="13" t="n">
        <v>284</v>
      </c>
      <c r="M23" s="112" t="n">
        <v>279</v>
      </c>
      <c r="N23" s="144" t="n">
        <f aca="false">+M23/L23*100</f>
        <v>98.2394366197183</v>
      </c>
    </row>
    <row r="24" customFormat="false" ht="12.75" hidden="false" customHeight="false" outlineLevel="0" collapsed="false">
      <c r="A24" s="170" t="n">
        <v>18</v>
      </c>
      <c r="B24" s="82" t="s">
        <v>120</v>
      </c>
      <c r="C24" s="13" t="n">
        <v>118</v>
      </c>
      <c r="D24" s="13" t="n">
        <v>115</v>
      </c>
      <c r="E24" s="101" t="n">
        <f aca="false">D24/C24*100</f>
        <v>97.4576271186441</v>
      </c>
      <c r="F24" s="13" t="n">
        <v>105</v>
      </c>
      <c r="G24" s="13" t="n">
        <v>103</v>
      </c>
      <c r="H24" s="101" t="n">
        <f aca="false">G24/F24*100</f>
        <v>98.0952380952381</v>
      </c>
      <c r="I24" s="13" t="n">
        <v>150</v>
      </c>
      <c r="J24" s="13" t="n">
        <v>148</v>
      </c>
      <c r="K24" s="101" t="n">
        <f aca="false">J24/I24*100</f>
        <v>98.6666666666667</v>
      </c>
      <c r="L24" s="13" t="n">
        <v>170</v>
      </c>
      <c r="M24" s="13" t="n">
        <v>168</v>
      </c>
      <c r="N24" s="144" t="n">
        <f aca="false">+M24/L24*100</f>
        <v>98.8235294117647</v>
      </c>
    </row>
    <row r="25" customFormat="false" ht="12.75" hidden="false" customHeight="false" outlineLevel="0" collapsed="false">
      <c r="A25" s="170" t="n">
        <v>19</v>
      </c>
      <c r="B25" s="82" t="s">
        <v>121</v>
      </c>
      <c r="C25" s="13" t="n">
        <v>79</v>
      </c>
      <c r="D25" s="13" t="n">
        <v>79</v>
      </c>
      <c r="E25" s="101" t="n">
        <f aca="false">D25/C25*100</f>
        <v>100</v>
      </c>
      <c r="F25" s="13" t="n">
        <v>91</v>
      </c>
      <c r="G25" s="13" t="n">
        <v>82</v>
      </c>
      <c r="H25" s="101" t="n">
        <f aca="false">G25/F25*100</f>
        <v>90.1098901098901</v>
      </c>
      <c r="I25" s="13" t="n">
        <v>108</v>
      </c>
      <c r="J25" s="13" t="n">
        <v>108</v>
      </c>
      <c r="K25" s="101" t="n">
        <f aca="false">J25/I25*100</f>
        <v>100</v>
      </c>
      <c r="L25" s="13" t="n">
        <v>139</v>
      </c>
      <c r="M25" s="13" t="n">
        <v>133</v>
      </c>
      <c r="N25" s="144" t="n">
        <f aca="false">+M25/L25*100</f>
        <v>95.6834532374101</v>
      </c>
    </row>
    <row r="26" customFormat="false" ht="12.75" hidden="false" customHeight="false" outlineLevel="0" collapsed="false">
      <c r="A26" s="170" t="n">
        <v>20</v>
      </c>
      <c r="B26" s="82" t="s">
        <v>122</v>
      </c>
      <c r="C26" s="13" t="n">
        <v>129</v>
      </c>
      <c r="D26" s="13" t="n">
        <v>126</v>
      </c>
      <c r="E26" s="101" t="n">
        <f aca="false">D26/C26*100</f>
        <v>97.6744186046512</v>
      </c>
      <c r="F26" s="13" t="n">
        <v>130</v>
      </c>
      <c r="G26" s="13" t="n">
        <v>130</v>
      </c>
      <c r="H26" s="101" t="n">
        <f aca="false">G26/F26*100</f>
        <v>100</v>
      </c>
      <c r="I26" s="13" t="n">
        <v>134</v>
      </c>
      <c r="J26" s="13" t="n">
        <v>134</v>
      </c>
      <c r="K26" s="101" t="n">
        <f aca="false">J26/I26*100</f>
        <v>100</v>
      </c>
      <c r="L26" s="13" t="n">
        <v>141</v>
      </c>
      <c r="M26" s="13" t="n">
        <v>141</v>
      </c>
      <c r="N26" s="144" t="n">
        <f aca="false">+M26/L26*100</f>
        <v>100</v>
      </c>
    </row>
    <row r="27" customFormat="false" ht="12.75" hidden="false" customHeight="false" outlineLevel="0" collapsed="false">
      <c r="A27" s="170" t="n">
        <v>21</v>
      </c>
      <c r="B27" s="82" t="s">
        <v>123</v>
      </c>
      <c r="C27" s="13" t="n">
        <v>696</v>
      </c>
      <c r="D27" s="13" t="n">
        <v>691</v>
      </c>
      <c r="E27" s="101" t="n">
        <f aca="false">D27/C27*100</f>
        <v>99.2816091954023</v>
      </c>
      <c r="F27" s="13" t="n">
        <v>709</v>
      </c>
      <c r="G27" s="13" t="n">
        <v>707</v>
      </c>
      <c r="H27" s="101" t="n">
        <f aca="false">G27/F27*100</f>
        <v>99.7179125528914</v>
      </c>
      <c r="I27" s="13" t="n">
        <v>712</v>
      </c>
      <c r="J27" s="13" t="n">
        <v>690</v>
      </c>
      <c r="K27" s="101" t="n">
        <f aca="false">J27/I27*100</f>
        <v>96.9101123595506</v>
      </c>
      <c r="L27" s="13" t="n">
        <v>780</v>
      </c>
      <c r="M27" s="13" t="n">
        <v>780</v>
      </c>
      <c r="N27" s="144" t="n">
        <f aca="false">+M27/L27*100</f>
        <v>100</v>
      </c>
    </row>
    <row r="28" customFormat="false" ht="12.75" hidden="false" customHeight="false" outlineLevel="0" collapsed="false">
      <c r="A28" s="170" t="n">
        <v>22</v>
      </c>
      <c r="B28" s="82" t="s">
        <v>124</v>
      </c>
      <c r="C28" s="13" t="n">
        <v>106</v>
      </c>
      <c r="D28" s="13" t="n">
        <v>106</v>
      </c>
      <c r="E28" s="101" t="n">
        <f aca="false">D28/C28*100</f>
        <v>100</v>
      </c>
      <c r="F28" s="13" t="n">
        <v>110</v>
      </c>
      <c r="G28" s="13" t="n">
        <v>105</v>
      </c>
      <c r="H28" s="101" t="n">
        <f aca="false">G28/F28*100</f>
        <v>95.4545454545455</v>
      </c>
      <c r="I28" s="13" t="n">
        <v>120</v>
      </c>
      <c r="J28" s="13" t="n">
        <v>118</v>
      </c>
      <c r="K28" s="101" t="n">
        <f aca="false">J28/I28*100</f>
        <v>98.3333333333333</v>
      </c>
      <c r="L28" s="13" t="n">
        <v>130</v>
      </c>
      <c r="M28" s="13" t="n">
        <v>128</v>
      </c>
      <c r="N28" s="144" t="n">
        <f aca="false">+M28/L28*100</f>
        <v>98.4615384615385</v>
      </c>
    </row>
    <row r="29" customFormat="false" ht="12.75" hidden="false" customHeight="false" outlineLevel="0" collapsed="false">
      <c r="A29" s="170" t="n">
        <v>23</v>
      </c>
      <c r="B29" s="82" t="s">
        <v>125</v>
      </c>
      <c r="C29" s="13" t="n">
        <v>86</v>
      </c>
      <c r="D29" s="13" t="n">
        <v>81</v>
      </c>
      <c r="E29" s="101" t="n">
        <f aca="false">D29/C29*100</f>
        <v>94.1860465116279</v>
      </c>
      <c r="F29" s="13" t="n">
        <v>93</v>
      </c>
      <c r="G29" s="13" t="n">
        <v>91</v>
      </c>
      <c r="H29" s="101" t="n">
        <f aca="false">G29/F29*100</f>
        <v>97.8494623655914</v>
      </c>
      <c r="I29" s="13" t="n">
        <v>82</v>
      </c>
      <c r="J29" s="13" t="n">
        <v>82</v>
      </c>
      <c r="K29" s="101" t="n">
        <f aca="false">J29/I29*100</f>
        <v>100</v>
      </c>
      <c r="L29" s="13" t="n">
        <v>111</v>
      </c>
      <c r="M29" s="13" t="n">
        <v>110</v>
      </c>
      <c r="N29" s="144" t="n">
        <f aca="false">+M29/L29*100</f>
        <v>99.0990990990991</v>
      </c>
    </row>
    <row r="30" customFormat="false" ht="12.75" hidden="false" customHeight="true" outlineLevel="0" collapsed="false">
      <c r="A30" s="170" t="n">
        <v>24</v>
      </c>
      <c r="B30" s="82" t="s">
        <v>126</v>
      </c>
      <c r="C30" s="13" t="n">
        <v>1008</v>
      </c>
      <c r="D30" s="13" t="n">
        <v>1001</v>
      </c>
      <c r="E30" s="101" t="n">
        <f aca="false">D30/C30*100</f>
        <v>99.3055555555556</v>
      </c>
      <c r="F30" s="13" t="n">
        <v>1017</v>
      </c>
      <c r="G30" s="13" t="n">
        <v>967</v>
      </c>
      <c r="H30" s="101" t="n">
        <f aca="false">G30/F30*100</f>
        <v>95.0835791543756</v>
      </c>
      <c r="I30" s="13" t="n">
        <v>1228</v>
      </c>
      <c r="J30" s="13" t="n">
        <v>1197</v>
      </c>
      <c r="K30" s="101" t="n">
        <f aca="false">J30/I30*100</f>
        <v>97.4755700325733</v>
      </c>
      <c r="L30" s="13" t="n">
        <v>1136</v>
      </c>
      <c r="M30" s="13" t="n">
        <v>1106</v>
      </c>
      <c r="N30" s="144" t="n">
        <f aca="false">+M30/L30*100</f>
        <v>97.3591549295775</v>
      </c>
    </row>
    <row r="31" customFormat="false" ht="12" hidden="false" customHeight="true" outlineLevel="0" collapsed="false">
      <c r="A31" s="185" t="s">
        <v>127</v>
      </c>
      <c r="B31" s="185"/>
      <c r="C31" s="180" t="n">
        <f aca="false">SUM(C23:C30)</f>
        <v>2460</v>
      </c>
      <c r="D31" s="180" t="n">
        <f aca="false">SUM(D23:D30)</f>
        <v>2437</v>
      </c>
      <c r="E31" s="181" t="n">
        <f aca="false">+D31/C31*100</f>
        <v>99.0650406504065</v>
      </c>
      <c r="F31" s="180" t="n">
        <f aca="false">SUM(F23:F30)</f>
        <v>2465</v>
      </c>
      <c r="G31" s="180" t="n">
        <f aca="false">SUM(G23:G30)</f>
        <v>2389</v>
      </c>
      <c r="H31" s="181" t="n">
        <f aca="false">+G31/F31*100</f>
        <v>96.9168356997972</v>
      </c>
      <c r="I31" s="180" t="n">
        <f aca="false">SUM(I23:I30)</f>
        <v>2775</v>
      </c>
      <c r="J31" s="180" t="n">
        <f aca="false">SUM(J23:J30)</f>
        <v>2718</v>
      </c>
      <c r="K31" s="181" t="n">
        <f aca="false">+J31/I31*100</f>
        <v>97.945945945946</v>
      </c>
      <c r="L31" s="180" t="n">
        <f aca="false">SUM(L23:L30)</f>
        <v>2891</v>
      </c>
      <c r="M31" s="180" t="n">
        <f aca="false">SUM(M23:M30)</f>
        <v>2845</v>
      </c>
      <c r="N31" s="181" t="n">
        <f aca="false">+M31/L31*100</f>
        <v>98.4088550674507</v>
      </c>
    </row>
    <row r="32" customFormat="false" ht="12.75" hidden="false" customHeight="false" outlineLevel="0" collapsed="false">
      <c r="A32" s="170" t="n">
        <v>25</v>
      </c>
      <c r="B32" s="182" t="s">
        <v>128</v>
      </c>
      <c r="C32" s="183" t="n">
        <v>126</v>
      </c>
      <c r="D32" s="13" t="n">
        <v>126</v>
      </c>
      <c r="E32" s="144" t="n">
        <f aca="false">+D32/C32*100</f>
        <v>100</v>
      </c>
      <c r="F32" s="183" t="n">
        <v>130</v>
      </c>
      <c r="G32" s="13" t="n">
        <v>129</v>
      </c>
      <c r="H32" s="144" t="n">
        <f aca="false">+G32/F32*100</f>
        <v>99.2307692307692</v>
      </c>
      <c r="I32" s="183" t="n">
        <v>138</v>
      </c>
      <c r="J32" s="121" t="n">
        <v>138</v>
      </c>
      <c r="K32" s="144" t="n">
        <f aca="false">+J32/I32*100</f>
        <v>100</v>
      </c>
      <c r="L32" s="183" t="n">
        <v>161</v>
      </c>
      <c r="M32" s="13" t="n">
        <v>86</v>
      </c>
      <c r="N32" s="144" t="n">
        <f aca="false">+M32/L32*100</f>
        <v>53.416149068323</v>
      </c>
    </row>
    <row r="33" customFormat="false" ht="12.75" hidden="false" customHeight="false" outlineLevel="0" collapsed="false">
      <c r="A33" s="170" t="n">
        <v>26</v>
      </c>
      <c r="B33" s="336" t="s">
        <v>129</v>
      </c>
      <c r="C33" s="183" t="n">
        <v>90</v>
      </c>
      <c r="D33" s="192" t="n">
        <v>90</v>
      </c>
      <c r="E33" s="144" t="n">
        <f aca="false">+D33/C33*100</f>
        <v>100</v>
      </c>
      <c r="F33" s="183" t="n">
        <v>90</v>
      </c>
      <c r="G33" s="13" t="n">
        <v>84</v>
      </c>
      <c r="H33" s="144" t="n">
        <f aca="false">+G33/F33*100</f>
        <v>93.3333333333333</v>
      </c>
      <c r="I33" s="183" t="n">
        <v>115</v>
      </c>
      <c r="J33" s="13" t="n">
        <v>111</v>
      </c>
      <c r="K33" s="144" t="n">
        <f aca="false">+J33/I33*100</f>
        <v>96.5217391304348</v>
      </c>
      <c r="L33" s="183" t="n">
        <v>104</v>
      </c>
      <c r="M33" s="121" t="n">
        <v>102</v>
      </c>
      <c r="N33" s="144" t="n">
        <f aca="false">+M33/L33*100</f>
        <v>98.0769230769231</v>
      </c>
    </row>
    <row r="34" customFormat="false" ht="12.75" hidden="false" customHeight="false" outlineLevel="0" collapsed="false">
      <c r="A34" s="170" t="n">
        <v>27</v>
      </c>
      <c r="B34" s="182" t="s">
        <v>130</v>
      </c>
      <c r="C34" s="183" t="n">
        <v>87</v>
      </c>
      <c r="D34" s="192" t="n">
        <v>79</v>
      </c>
      <c r="E34" s="144" t="n">
        <f aca="false">+D34/C34*100</f>
        <v>90.8045977011494</v>
      </c>
      <c r="F34" s="183" t="n">
        <v>77</v>
      </c>
      <c r="G34" s="13" t="n">
        <v>70</v>
      </c>
      <c r="H34" s="144" t="n">
        <f aca="false">+G34/F34*100</f>
        <v>90.9090909090909</v>
      </c>
      <c r="I34" s="183" t="n">
        <v>103</v>
      </c>
      <c r="J34" s="192" t="n">
        <v>103</v>
      </c>
      <c r="K34" s="144" t="n">
        <f aca="false">+J34/I34*100</f>
        <v>100</v>
      </c>
      <c r="L34" s="183" t="n">
        <v>117</v>
      </c>
      <c r="M34" s="13" t="n">
        <v>116</v>
      </c>
      <c r="N34" s="144" t="n">
        <f aca="false">+M34/L34*100</f>
        <v>99.1452991452992</v>
      </c>
    </row>
    <row r="35" customFormat="false" ht="12.75" hidden="false" customHeight="false" outlineLevel="0" collapsed="false">
      <c r="A35" s="337" t="n">
        <v>28</v>
      </c>
      <c r="B35" s="338" t="s">
        <v>131</v>
      </c>
      <c r="C35" s="183" t="n">
        <v>72</v>
      </c>
      <c r="D35" s="192" t="n">
        <v>72</v>
      </c>
      <c r="E35" s="144" t="n">
        <f aca="false">+D35/C35*100</f>
        <v>100</v>
      </c>
      <c r="F35" s="183" t="n">
        <v>93</v>
      </c>
      <c r="G35" s="121" t="n">
        <v>93</v>
      </c>
      <c r="H35" s="144" t="n">
        <f aca="false">+G35/F35*100</f>
        <v>100</v>
      </c>
      <c r="I35" s="183" t="n">
        <v>89</v>
      </c>
      <c r="J35" s="121" t="n">
        <v>89</v>
      </c>
      <c r="K35" s="144" t="n">
        <f aca="false">+J35/I35*100</f>
        <v>100</v>
      </c>
      <c r="L35" s="183" t="n">
        <v>132</v>
      </c>
      <c r="M35" s="13" t="n">
        <v>132</v>
      </c>
      <c r="N35" s="144" t="n">
        <f aca="false">+M35/L35*100</f>
        <v>100</v>
      </c>
    </row>
    <row r="36" customFormat="false" ht="12" hidden="false" customHeight="true" outlineLevel="0" collapsed="false">
      <c r="A36" s="170" t="n">
        <v>29</v>
      </c>
      <c r="B36" s="182" t="s">
        <v>132</v>
      </c>
      <c r="C36" s="183" t="n">
        <v>205</v>
      </c>
      <c r="D36" s="121" t="n">
        <v>186</v>
      </c>
      <c r="E36" s="144" t="n">
        <f aca="false">+D36/C36*100</f>
        <v>90.7317073170732</v>
      </c>
      <c r="F36" s="183" t="n">
        <v>200</v>
      </c>
      <c r="G36" s="192" t="n">
        <v>189</v>
      </c>
      <c r="H36" s="144" t="n">
        <f aca="false">+G36/F36*100</f>
        <v>94.5</v>
      </c>
      <c r="I36" s="183" t="n">
        <v>208</v>
      </c>
      <c r="J36" s="121" t="n">
        <v>202</v>
      </c>
      <c r="K36" s="144" t="n">
        <f aca="false">+J36/I36*100</f>
        <v>97.1153846153846</v>
      </c>
      <c r="L36" s="183" t="n">
        <v>260</v>
      </c>
      <c r="M36" s="121" t="n">
        <v>255</v>
      </c>
      <c r="N36" s="144" t="n">
        <f aca="false">+M36/L36*100</f>
        <v>98.0769230769231</v>
      </c>
    </row>
    <row r="37" customFormat="false" ht="12.75" hidden="false" customHeight="false" outlineLevel="0" collapsed="false">
      <c r="A37" s="170" t="n">
        <v>30</v>
      </c>
      <c r="B37" s="182" t="s">
        <v>133</v>
      </c>
      <c r="C37" s="183" t="n">
        <v>716</v>
      </c>
      <c r="D37" s="13" t="n">
        <v>701</v>
      </c>
      <c r="E37" s="144" t="n">
        <f aca="false">+D37/C37*100</f>
        <v>97.9050279329609</v>
      </c>
      <c r="F37" s="183" t="n">
        <v>797</v>
      </c>
      <c r="G37" s="13" t="n">
        <v>759</v>
      </c>
      <c r="H37" s="144" t="n">
        <f aca="false">+G37/F37*100</f>
        <v>95.2321204516939</v>
      </c>
      <c r="I37" s="183" t="n">
        <v>751</v>
      </c>
      <c r="J37" s="13" t="n">
        <v>720</v>
      </c>
      <c r="K37" s="144" t="n">
        <f aca="false">+J37/I37*100</f>
        <v>95.8721704394141</v>
      </c>
      <c r="L37" s="183" t="n">
        <v>811</v>
      </c>
      <c r="M37" s="13" t="n">
        <v>664</v>
      </c>
      <c r="N37" s="144" t="n">
        <f aca="false">+M37/L37*100</f>
        <v>81.8742293464858</v>
      </c>
    </row>
    <row r="38" customFormat="false" ht="12.75" hidden="false" customHeight="true" outlineLevel="0" collapsed="false">
      <c r="A38" s="185" t="s">
        <v>134</v>
      </c>
      <c r="B38" s="185"/>
      <c r="C38" s="180" t="n">
        <f aca="false">SUM(C32:C37)</f>
        <v>1296</v>
      </c>
      <c r="D38" s="180" t="n">
        <f aca="false">SUM(D32:D37)</f>
        <v>1254</v>
      </c>
      <c r="E38" s="181" t="n">
        <f aca="false">+D38/C38*100</f>
        <v>96.7592592592593</v>
      </c>
      <c r="F38" s="180" t="n">
        <f aca="false">SUM(F32:F37)</f>
        <v>1387</v>
      </c>
      <c r="G38" s="180" t="n">
        <f aca="false">SUM(G32:G37)</f>
        <v>1324</v>
      </c>
      <c r="H38" s="181" t="n">
        <f aca="false">+G38/F38*100</f>
        <v>95.4578226387887</v>
      </c>
      <c r="I38" s="180" t="n">
        <f aca="false">SUM(I32:I37)</f>
        <v>1404</v>
      </c>
      <c r="J38" s="180" t="n">
        <f aca="false">SUM(J32:J37)</f>
        <v>1363</v>
      </c>
      <c r="K38" s="181" t="n">
        <f aca="false">+J38/I38*100</f>
        <v>97.0797720797721</v>
      </c>
      <c r="L38" s="180" t="n">
        <f aca="false">SUM(L32:L37)</f>
        <v>1585</v>
      </c>
      <c r="M38" s="180" t="n">
        <f aca="false">SUM(M32:M37)</f>
        <v>1355</v>
      </c>
      <c r="N38" s="181" t="n">
        <f aca="false">+M38/L38*100</f>
        <v>85.4889589905363</v>
      </c>
    </row>
    <row r="39" customFormat="false" ht="12.75" hidden="false" customHeight="false" outlineLevel="0" collapsed="false">
      <c r="A39" s="339" t="n">
        <v>31</v>
      </c>
      <c r="B39" s="82" t="s">
        <v>135</v>
      </c>
      <c r="C39" s="13" t="n">
        <v>313</v>
      </c>
      <c r="D39" s="13" t="n">
        <v>305</v>
      </c>
      <c r="E39" s="144" t="n">
        <f aca="false">+D39/C39*100</f>
        <v>97.444089456869</v>
      </c>
      <c r="F39" s="13" t="n">
        <v>336</v>
      </c>
      <c r="G39" s="13" t="n">
        <v>336</v>
      </c>
      <c r="H39" s="144" t="n">
        <f aca="false">+G39/F39*100</f>
        <v>100</v>
      </c>
      <c r="I39" s="13" t="n">
        <v>351</v>
      </c>
      <c r="J39" s="13" t="n">
        <v>351</v>
      </c>
      <c r="K39" s="144" t="n">
        <f aca="false">+J39/I39*100</f>
        <v>100</v>
      </c>
      <c r="L39" s="13" t="n">
        <v>407</v>
      </c>
      <c r="M39" s="13" t="n">
        <v>402</v>
      </c>
      <c r="N39" s="144" t="n">
        <f aca="false">+M39/L39*100</f>
        <v>98.7714987714988</v>
      </c>
    </row>
    <row r="40" customFormat="false" ht="12.75" hidden="false" customHeight="false" outlineLevel="0" collapsed="false">
      <c r="A40" s="339" t="n">
        <v>32</v>
      </c>
      <c r="B40" s="82" t="s">
        <v>136</v>
      </c>
      <c r="C40" s="13" t="n">
        <v>970</v>
      </c>
      <c r="D40" s="13" t="n">
        <v>951</v>
      </c>
      <c r="E40" s="144" t="n">
        <f aca="false">+D40/C40*100</f>
        <v>98.0412371134021</v>
      </c>
      <c r="F40" s="13" t="n">
        <v>920</v>
      </c>
      <c r="G40" s="13" t="n">
        <v>917</v>
      </c>
      <c r="H40" s="144" t="n">
        <f aca="false">+G40/F40*100</f>
        <v>99.6739130434783</v>
      </c>
      <c r="I40" s="13" t="n">
        <v>1050</v>
      </c>
      <c r="J40" s="13" t="n">
        <v>1027</v>
      </c>
      <c r="K40" s="144" t="n">
        <f aca="false">+J40/I40*100</f>
        <v>97.8095238095238</v>
      </c>
      <c r="L40" s="13" t="n">
        <v>1280</v>
      </c>
      <c r="M40" s="13" t="n">
        <v>1080</v>
      </c>
      <c r="N40" s="144" t="n">
        <f aca="false">+M40/L40*100</f>
        <v>84.375</v>
      </c>
    </row>
    <row r="41" customFormat="false" ht="12.75" hidden="false" customHeight="false" outlineLevel="0" collapsed="false">
      <c r="A41" s="339" t="n">
        <v>33</v>
      </c>
      <c r="B41" s="82" t="s">
        <v>137</v>
      </c>
      <c r="C41" s="13" t="n">
        <v>335</v>
      </c>
      <c r="D41" s="13" t="n">
        <v>335</v>
      </c>
      <c r="E41" s="144" t="n">
        <f aca="false">+D41/C41*100</f>
        <v>100</v>
      </c>
      <c r="F41" s="13" t="n">
        <v>350</v>
      </c>
      <c r="G41" s="13" t="n">
        <v>349</v>
      </c>
      <c r="H41" s="144" t="n">
        <f aca="false">+G41/F41*100</f>
        <v>99.7142857142857</v>
      </c>
      <c r="I41" s="13" t="n">
        <v>477</v>
      </c>
      <c r="J41" s="13" t="n">
        <v>455</v>
      </c>
      <c r="K41" s="144" t="n">
        <f aca="false">+J41/I41*100</f>
        <v>95.3878406708595</v>
      </c>
      <c r="L41" s="13" t="n">
        <v>467</v>
      </c>
      <c r="M41" s="13" t="n">
        <v>448</v>
      </c>
      <c r="N41" s="144" t="n">
        <f aca="false">+M41/L41*100</f>
        <v>95.93147751606</v>
      </c>
    </row>
    <row r="42" customFormat="false" ht="12.75" hidden="false" customHeight="true" outlineLevel="0" collapsed="false">
      <c r="A42" s="185" t="s">
        <v>138</v>
      </c>
      <c r="B42" s="185"/>
      <c r="C42" s="180" t="n">
        <f aca="false">SUM(C39:C41)</f>
        <v>1618</v>
      </c>
      <c r="D42" s="180" t="n">
        <f aca="false">SUM(D39:D41)</f>
        <v>1591</v>
      </c>
      <c r="E42" s="181" t="n">
        <f aca="false">+D42/C42*100</f>
        <v>98.3312731767614</v>
      </c>
      <c r="F42" s="180" t="n">
        <f aca="false">SUM(F39:F41)</f>
        <v>1606</v>
      </c>
      <c r="G42" s="180" t="n">
        <f aca="false">SUM(G39:G41)</f>
        <v>1602</v>
      </c>
      <c r="H42" s="181" t="n">
        <f aca="false">+G42/F42*100</f>
        <v>99.7509339975093</v>
      </c>
      <c r="I42" s="180" t="n">
        <f aca="false">SUM(I39:I41)</f>
        <v>1878</v>
      </c>
      <c r="J42" s="180" t="n">
        <f aca="false">SUM(J39:J41)</f>
        <v>1833</v>
      </c>
      <c r="K42" s="181" t="n">
        <f aca="false">+J42/I42*100</f>
        <v>97.6038338658147</v>
      </c>
      <c r="L42" s="180" t="n">
        <f aca="false">SUM(L39:L41)</f>
        <v>2154</v>
      </c>
      <c r="M42" s="180" t="n">
        <f aca="false">SUM(M39:M41)</f>
        <v>1930</v>
      </c>
      <c r="N42" s="181" t="n">
        <f aca="false">+M42/L42*100</f>
        <v>89.6007428040854</v>
      </c>
    </row>
    <row r="43" customFormat="false" ht="12.75" hidden="false" customHeight="false" outlineLevel="0" collapsed="false">
      <c r="A43" s="340" t="n">
        <v>34</v>
      </c>
      <c r="B43" s="82" t="s">
        <v>139</v>
      </c>
      <c r="C43" s="187" t="n">
        <v>137</v>
      </c>
      <c r="D43" s="13" t="n">
        <v>113</v>
      </c>
      <c r="E43" s="144" t="n">
        <f aca="false">+D43/C43*100</f>
        <v>82.4817518248175</v>
      </c>
      <c r="F43" s="13" t="n">
        <v>126</v>
      </c>
      <c r="G43" s="13" t="n">
        <v>122</v>
      </c>
      <c r="H43" s="144" t="n">
        <f aca="false">+G43/F43*100</f>
        <v>96.8253968253968</v>
      </c>
      <c r="I43" s="13" t="n">
        <v>139</v>
      </c>
      <c r="J43" s="13" t="n">
        <v>138</v>
      </c>
      <c r="K43" s="144" t="n">
        <f aca="false">+J43/I43*100</f>
        <v>99.2805755395684</v>
      </c>
      <c r="L43" s="13" t="n">
        <v>166</v>
      </c>
      <c r="M43" s="13" t="n">
        <v>144</v>
      </c>
      <c r="N43" s="144" t="n">
        <f aca="false">+M43/L43*100</f>
        <v>86.7469879518072</v>
      </c>
      <c r="O43" s="128"/>
    </row>
    <row r="44" customFormat="false" ht="12.75" hidden="false" customHeight="false" outlineLevel="0" collapsed="false">
      <c r="A44" s="170" t="n">
        <v>35</v>
      </c>
      <c r="B44" s="82" t="s">
        <v>140</v>
      </c>
      <c r="C44" s="187" t="n">
        <v>54</v>
      </c>
      <c r="D44" s="13" t="n">
        <v>29</v>
      </c>
      <c r="E44" s="144" t="n">
        <f aca="false">+D44/C44*100</f>
        <v>53.7037037037037</v>
      </c>
      <c r="F44" s="13" t="n">
        <v>43</v>
      </c>
      <c r="G44" s="13" t="n">
        <v>43</v>
      </c>
      <c r="H44" s="144" t="n">
        <f aca="false">+G44/F44*100</f>
        <v>100</v>
      </c>
      <c r="I44" s="13" t="n">
        <v>55</v>
      </c>
      <c r="J44" s="13" t="n">
        <v>54</v>
      </c>
      <c r="K44" s="144" t="n">
        <f aca="false">+J44/I44*100</f>
        <v>98.1818181818182</v>
      </c>
      <c r="L44" s="13" t="n">
        <v>90</v>
      </c>
      <c r="M44" s="13" t="n">
        <v>89</v>
      </c>
      <c r="N44" s="144" t="n">
        <f aca="false">+M44/L44*100</f>
        <v>98.8888888888889</v>
      </c>
    </row>
    <row r="45" customFormat="false" ht="12.75" hidden="false" customHeight="false" outlineLevel="0" collapsed="false">
      <c r="A45" s="170" t="n">
        <v>36</v>
      </c>
      <c r="B45" s="82" t="s">
        <v>141</v>
      </c>
      <c r="C45" s="13" t="n">
        <v>71</v>
      </c>
      <c r="D45" s="13" t="n">
        <v>71</v>
      </c>
      <c r="E45" s="144" t="n">
        <f aca="false">+D45/C45*100</f>
        <v>100</v>
      </c>
      <c r="F45" s="13" t="n">
        <v>88</v>
      </c>
      <c r="G45" s="13" t="n">
        <v>86</v>
      </c>
      <c r="H45" s="144" t="n">
        <f aca="false">+G45/F45*100</f>
        <v>97.7272727272727</v>
      </c>
      <c r="I45" s="13" t="n">
        <v>69</v>
      </c>
      <c r="J45" s="13" t="n">
        <v>69</v>
      </c>
      <c r="K45" s="144" t="n">
        <f aca="false">+J45/I45*100</f>
        <v>100</v>
      </c>
      <c r="L45" s="13" t="n">
        <v>97</v>
      </c>
      <c r="M45" s="13" t="n">
        <v>94</v>
      </c>
      <c r="N45" s="144" t="n">
        <f aca="false">+M45/L45*100</f>
        <v>96.9072164948454</v>
      </c>
    </row>
    <row r="46" customFormat="false" ht="12.75" hidden="false" customHeight="false" outlineLevel="0" collapsed="false">
      <c r="A46" s="170" t="n">
        <v>37</v>
      </c>
      <c r="B46" s="82" t="s">
        <v>142</v>
      </c>
      <c r="C46" s="13" t="n">
        <v>70</v>
      </c>
      <c r="D46" s="13" t="n">
        <v>70</v>
      </c>
      <c r="E46" s="144" t="n">
        <f aca="false">+D46/C46*100</f>
        <v>100</v>
      </c>
      <c r="F46" s="13" t="n">
        <v>58</v>
      </c>
      <c r="G46" s="13" t="n">
        <v>58</v>
      </c>
      <c r="H46" s="144" t="n">
        <f aca="false">+G46/F46*100</f>
        <v>100</v>
      </c>
      <c r="I46" s="13" t="n">
        <v>78</v>
      </c>
      <c r="J46" s="13" t="n">
        <v>78</v>
      </c>
      <c r="K46" s="144" t="n">
        <f aca="false">+J46/I46*100</f>
        <v>100</v>
      </c>
      <c r="L46" s="13" t="n">
        <v>95</v>
      </c>
      <c r="M46" s="13" t="n">
        <v>95</v>
      </c>
      <c r="N46" s="144" t="n">
        <f aca="false">+M46/L46*100</f>
        <v>100</v>
      </c>
    </row>
    <row r="47" customFormat="false" ht="12.75" hidden="false" customHeight="false" outlineLevel="0" collapsed="false">
      <c r="A47" s="170" t="n">
        <v>38</v>
      </c>
      <c r="B47" s="82" t="s">
        <v>143</v>
      </c>
      <c r="C47" s="13" t="n">
        <v>98</v>
      </c>
      <c r="D47" s="13" t="n">
        <v>50</v>
      </c>
      <c r="E47" s="144" t="n">
        <f aca="false">+D47/C47*100</f>
        <v>51.0204081632653</v>
      </c>
      <c r="F47" s="13" t="n">
        <v>98</v>
      </c>
      <c r="G47" s="13" t="n">
        <v>73</v>
      </c>
      <c r="H47" s="144" t="n">
        <f aca="false">+G47/F47*100</f>
        <v>74.4897959183674</v>
      </c>
      <c r="I47" s="13" t="n">
        <v>122</v>
      </c>
      <c r="J47" s="13" t="n">
        <v>75</v>
      </c>
      <c r="K47" s="144" t="n">
        <f aca="false">+J47/I47*100</f>
        <v>61.4754098360656</v>
      </c>
      <c r="L47" s="13" t="n">
        <v>200</v>
      </c>
      <c r="M47" s="13" t="n">
        <v>114</v>
      </c>
      <c r="N47" s="144" t="n">
        <f aca="false">+M47/L47*100</f>
        <v>57</v>
      </c>
    </row>
    <row r="48" customFormat="false" ht="12.75" hidden="false" customHeight="false" outlineLevel="0" collapsed="false">
      <c r="A48" s="170" t="n">
        <v>39</v>
      </c>
      <c r="B48" s="82" t="s">
        <v>144</v>
      </c>
      <c r="C48" s="13" t="n">
        <v>58</v>
      </c>
      <c r="D48" s="13" t="n">
        <v>54</v>
      </c>
      <c r="E48" s="144" t="n">
        <f aca="false">+D48/C48*100</f>
        <v>93.1034482758621</v>
      </c>
      <c r="F48" s="13" t="n">
        <v>76</v>
      </c>
      <c r="G48" s="13" t="n">
        <v>68</v>
      </c>
      <c r="H48" s="144" t="n">
        <f aca="false">+G48/F48*100</f>
        <v>89.4736842105263</v>
      </c>
      <c r="I48" s="13" t="n">
        <v>88</v>
      </c>
      <c r="J48" s="13" t="n">
        <v>84</v>
      </c>
      <c r="K48" s="144" t="n">
        <f aca="false">+J48/I48*100</f>
        <v>95.4545454545455</v>
      </c>
      <c r="L48" s="13" t="n">
        <v>108</v>
      </c>
      <c r="M48" s="13" t="n">
        <v>81</v>
      </c>
      <c r="N48" s="144" t="n">
        <f aca="false">+M48/L48*100</f>
        <v>75</v>
      </c>
    </row>
    <row r="49" customFormat="false" ht="12.75" hidden="false" customHeight="false" outlineLevel="0" collapsed="false">
      <c r="A49" s="170" t="n">
        <v>40</v>
      </c>
      <c r="B49" s="82" t="s">
        <v>145</v>
      </c>
      <c r="C49" s="13" t="n">
        <v>205</v>
      </c>
      <c r="D49" s="13" t="n">
        <v>201</v>
      </c>
      <c r="E49" s="144" t="n">
        <f aca="false">+D49/C49*100</f>
        <v>98.0487804878049</v>
      </c>
      <c r="F49" s="13" t="n">
        <v>206</v>
      </c>
      <c r="G49" s="13" t="n">
        <v>199</v>
      </c>
      <c r="H49" s="144" t="n">
        <f aca="false">+G49/F49*100</f>
        <v>96.6019417475728</v>
      </c>
      <c r="I49" s="13" t="n">
        <v>244</v>
      </c>
      <c r="J49" s="13" t="n">
        <v>220</v>
      </c>
      <c r="K49" s="144" t="n">
        <f aca="false">+J49/I49*100</f>
        <v>90.1639344262295</v>
      </c>
      <c r="L49" s="13" t="n">
        <v>306</v>
      </c>
      <c r="M49" s="13" t="n">
        <v>294</v>
      </c>
      <c r="N49" s="144" t="n">
        <f aca="false">+M49/L49*100</f>
        <v>96.078431372549</v>
      </c>
    </row>
    <row r="50" customFormat="false" ht="12.75" hidden="false" customHeight="false" outlineLevel="0" collapsed="false">
      <c r="A50" s="337" t="n">
        <v>41</v>
      </c>
      <c r="B50" s="82" t="s">
        <v>146</v>
      </c>
      <c r="C50" s="13" t="n">
        <v>711</v>
      </c>
      <c r="D50" s="13" t="n">
        <v>684</v>
      </c>
      <c r="E50" s="144" t="n">
        <f aca="false">+D50/C50*100</f>
        <v>96.2025316455696</v>
      </c>
      <c r="F50" s="13" t="n">
        <v>651</v>
      </c>
      <c r="G50" s="13" t="n">
        <v>600</v>
      </c>
      <c r="H50" s="144" t="n">
        <f aca="false">+G50/F50*100</f>
        <v>92.1658986175115</v>
      </c>
      <c r="I50" s="13" t="n">
        <v>688</v>
      </c>
      <c r="J50" s="13" t="n">
        <v>648</v>
      </c>
      <c r="K50" s="144" t="n">
        <f aca="false">+J50/I50*100</f>
        <v>94.1860465116279</v>
      </c>
      <c r="L50" s="13" t="n">
        <v>875</v>
      </c>
      <c r="M50" s="121" t="n">
        <v>450</v>
      </c>
      <c r="N50" s="144" t="n">
        <f aca="false">+M50/L50*100</f>
        <v>51.4285714285714</v>
      </c>
      <c r="O50" s="23"/>
      <c r="P50" s="23"/>
    </row>
    <row r="51" customFormat="false" ht="12.75" hidden="false" customHeight="true" outlineLevel="0" collapsed="false">
      <c r="A51" s="185" t="s">
        <v>147</v>
      </c>
      <c r="B51" s="185"/>
      <c r="C51" s="180" t="n">
        <f aca="false">SUM(C43:C50)</f>
        <v>1404</v>
      </c>
      <c r="D51" s="180" t="n">
        <f aca="false">SUM(D43:D50)</f>
        <v>1272</v>
      </c>
      <c r="E51" s="181" t="n">
        <f aca="false">+D51/C51*100</f>
        <v>90.5982905982906</v>
      </c>
      <c r="F51" s="180" t="n">
        <f aca="false">SUM(F43:F50)</f>
        <v>1346</v>
      </c>
      <c r="G51" s="180" t="n">
        <f aca="false">SUM(G43:G50)</f>
        <v>1249</v>
      </c>
      <c r="H51" s="181" t="n">
        <f aca="false">+G51/F51*100</f>
        <v>92.7934621099554</v>
      </c>
      <c r="I51" s="180" t="n">
        <f aca="false">SUM(I43:I50)</f>
        <v>1483</v>
      </c>
      <c r="J51" s="180" t="n">
        <f aca="false">SUM(J43:J50)</f>
        <v>1366</v>
      </c>
      <c r="K51" s="181" t="n">
        <f aca="false">+J51/I51*100</f>
        <v>92.1105866486851</v>
      </c>
      <c r="L51" s="180" t="n">
        <f aca="false">SUM(L43:L50)</f>
        <v>1937</v>
      </c>
      <c r="M51" s="180" t="n">
        <f aca="false">SUM(M43:M50)</f>
        <v>1361</v>
      </c>
      <c r="N51" s="181" t="n">
        <f aca="false">+M51/L51*100</f>
        <v>70.2632937532266</v>
      </c>
      <c r="O51" s="23"/>
      <c r="P51" s="23"/>
    </row>
    <row r="52" customFormat="false" ht="12.75" hidden="false" customHeight="true" outlineLevel="0" collapsed="false">
      <c r="A52" s="340" t="n">
        <v>42</v>
      </c>
      <c r="B52" s="82" t="s">
        <v>148</v>
      </c>
      <c r="C52" s="13" t="n">
        <v>398</v>
      </c>
      <c r="D52" s="13" t="n">
        <v>398</v>
      </c>
      <c r="E52" s="144" t="n">
        <f aca="false">+D52/C52*100</f>
        <v>100</v>
      </c>
      <c r="F52" s="13" t="n">
        <v>413</v>
      </c>
      <c r="G52" s="13" t="n">
        <v>413</v>
      </c>
      <c r="H52" s="144" t="n">
        <f aca="false">+G52/F52*100</f>
        <v>100</v>
      </c>
      <c r="I52" s="13" t="n">
        <v>455</v>
      </c>
      <c r="J52" s="13" t="n">
        <v>455</v>
      </c>
      <c r="K52" s="144" t="n">
        <f aca="false">+J52/I52*100</f>
        <v>100</v>
      </c>
      <c r="L52" s="13" t="n">
        <v>459</v>
      </c>
      <c r="M52" s="13" t="n">
        <v>444</v>
      </c>
      <c r="N52" s="144" t="n">
        <f aca="false">+M52/L52*100</f>
        <v>96.7320261437909</v>
      </c>
    </row>
    <row r="53" customFormat="false" ht="12.75" hidden="false" customHeight="false" outlineLevel="0" collapsed="false">
      <c r="A53" s="170" t="n">
        <v>43</v>
      </c>
      <c r="B53" s="82" t="s">
        <v>149</v>
      </c>
      <c r="C53" s="13" t="n">
        <v>82</v>
      </c>
      <c r="D53" s="13" t="n">
        <v>82</v>
      </c>
      <c r="E53" s="144" t="n">
        <f aca="false">+D53/C53*100</f>
        <v>100</v>
      </c>
      <c r="F53" s="13" t="n">
        <v>83</v>
      </c>
      <c r="G53" s="13" t="n">
        <v>81</v>
      </c>
      <c r="H53" s="144" t="n">
        <f aca="false">+G53/F53*100</f>
        <v>97.5903614457831</v>
      </c>
      <c r="I53" s="13" t="n">
        <v>109</v>
      </c>
      <c r="J53" s="13" t="n">
        <v>105</v>
      </c>
      <c r="K53" s="144" t="n">
        <f aca="false">+J53/I53*100</f>
        <v>96.3302752293578</v>
      </c>
      <c r="L53" s="13" t="n">
        <v>123</v>
      </c>
      <c r="M53" s="13" t="n">
        <v>117</v>
      </c>
      <c r="N53" s="144" t="n">
        <f aca="false">+M53/L53*100</f>
        <v>95.1219512195122</v>
      </c>
    </row>
    <row r="54" customFormat="false" ht="12.75" hidden="false" customHeight="false" outlineLevel="0" collapsed="false">
      <c r="A54" s="170" t="n">
        <v>44</v>
      </c>
      <c r="B54" s="82" t="s">
        <v>150</v>
      </c>
      <c r="C54" s="13" t="n">
        <v>80</v>
      </c>
      <c r="D54" s="13" t="n">
        <v>80</v>
      </c>
      <c r="E54" s="144" t="n">
        <f aca="false">+D54/C54*100</f>
        <v>100</v>
      </c>
      <c r="F54" s="13" t="n">
        <v>92</v>
      </c>
      <c r="G54" s="13" t="n">
        <v>92</v>
      </c>
      <c r="H54" s="144" t="n">
        <f aca="false">+G54/F54*100</f>
        <v>100</v>
      </c>
      <c r="I54" s="13" t="n">
        <v>86</v>
      </c>
      <c r="J54" s="13" t="n">
        <v>86</v>
      </c>
      <c r="K54" s="144" t="n">
        <f aca="false">+J54/I54*100</f>
        <v>100</v>
      </c>
      <c r="L54" s="13" t="n">
        <v>114</v>
      </c>
      <c r="M54" s="13" t="n">
        <v>114</v>
      </c>
      <c r="N54" s="144" t="n">
        <f aca="false">+M54/L54*100</f>
        <v>100</v>
      </c>
    </row>
    <row r="55" customFormat="false" ht="12.75" hidden="false" customHeight="false" outlineLevel="0" collapsed="false">
      <c r="A55" s="170" t="n">
        <v>45</v>
      </c>
      <c r="B55" s="82" t="s">
        <v>151</v>
      </c>
      <c r="C55" s="13" t="n">
        <v>1671</v>
      </c>
      <c r="D55" s="13" t="n">
        <v>1671</v>
      </c>
      <c r="E55" s="144" t="n">
        <f aca="false">+D55/C55*100</f>
        <v>100</v>
      </c>
      <c r="F55" s="13" t="n">
        <v>1700</v>
      </c>
      <c r="G55" s="13" t="n">
        <v>1631</v>
      </c>
      <c r="H55" s="144" t="n">
        <f aca="false">+G55/F55*100</f>
        <v>95.9411764705883</v>
      </c>
      <c r="I55" s="13" t="n">
        <v>1690</v>
      </c>
      <c r="J55" s="13" t="n">
        <v>1674</v>
      </c>
      <c r="K55" s="144" t="n">
        <f aca="false">+J55/I55*100</f>
        <v>99.0532544378698</v>
      </c>
      <c r="L55" s="13" t="n">
        <v>1800</v>
      </c>
      <c r="M55" s="13" t="n">
        <v>1699</v>
      </c>
      <c r="N55" s="144" t="n">
        <f aca="false">+M55/L55*100</f>
        <v>94.3888888888889</v>
      </c>
    </row>
    <row r="56" customFormat="false" ht="12.75" hidden="false" customHeight="false" outlineLevel="0" collapsed="false">
      <c r="A56" s="170" t="n">
        <v>46</v>
      </c>
      <c r="B56" s="82" t="s">
        <v>152</v>
      </c>
      <c r="C56" s="13" t="n">
        <v>45</v>
      </c>
      <c r="D56" s="13" t="n">
        <v>44</v>
      </c>
      <c r="E56" s="144" t="n">
        <f aca="false">+D56/C56*100</f>
        <v>97.7777777777778</v>
      </c>
      <c r="F56" s="13" t="n">
        <v>57</v>
      </c>
      <c r="G56" s="13" t="n">
        <v>50</v>
      </c>
      <c r="H56" s="144" t="n">
        <f aca="false">+G56/F56*100</f>
        <v>87.719298245614</v>
      </c>
      <c r="I56" s="13" t="n">
        <v>73</v>
      </c>
      <c r="J56" s="13" t="n">
        <v>73</v>
      </c>
      <c r="K56" s="144" t="n">
        <f aca="false">+J56/I56*100</f>
        <v>100</v>
      </c>
      <c r="L56" s="13" t="n">
        <v>68</v>
      </c>
      <c r="M56" s="13" t="n">
        <v>66</v>
      </c>
      <c r="N56" s="144" t="n">
        <f aca="false">+M56/L56*100</f>
        <v>97.0588235294118</v>
      </c>
    </row>
    <row r="57" customFormat="false" ht="12.75" hidden="false" customHeight="false" outlineLevel="0" collapsed="false">
      <c r="A57" s="170" t="n">
        <v>47</v>
      </c>
      <c r="B57" s="82" t="s">
        <v>153</v>
      </c>
      <c r="C57" s="13" t="n">
        <v>65</v>
      </c>
      <c r="D57" s="13" t="n">
        <v>58</v>
      </c>
      <c r="E57" s="144" t="n">
        <f aca="false">+D57/C57*100</f>
        <v>89.2307692307692</v>
      </c>
      <c r="F57" s="13" t="n">
        <v>65</v>
      </c>
      <c r="G57" s="13" t="n">
        <v>63</v>
      </c>
      <c r="H57" s="144" t="n">
        <f aca="false">+G57/F57*100</f>
        <v>96.9230769230769</v>
      </c>
      <c r="I57" s="13" t="n">
        <v>80</v>
      </c>
      <c r="J57" s="13" t="n">
        <v>80</v>
      </c>
      <c r="K57" s="144" t="n">
        <f aca="false">+J57/I57*100</f>
        <v>100</v>
      </c>
      <c r="L57" s="13" t="n">
        <v>108</v>
      </c>
      <c r="M57" s="13" t="n">
        <v>104</v>
      </c>
      <c r="N57" s="144" t="n">
        <f aca="false">+M57/L57*100</f>
        <v>96.2962962962963</v>
      </c>
    </row>
    <row r="58" customFormat="false" ht="12.75" hidden="false" customHeight="false" outlineLevel="0" collapsed="false">
      <c r="A58" s="170" t="n">
        <v>48</v>
      </c>
      <c r="B58" s="82" t="s">
        <v>154</v>
      </c>
      <c r="C58" s="13" t="n">
        <v>167</v>
      </c>
      <c r="D58" s="13" t="n">
        <v>146</v>
      </c>
      <c r="E58" s="144" t="n">
        <f aca="false">+D58/C58*100</f>
        <v>87.4251497005988</v>
      </c>
      <c r="F58" s="13" t="n">
        <v>167</v>
      </c>
      <c r="G58" s="13" t="n">
        <v>154</v>
      </c>
      <c r="H58" s="144" t="n">
        <f aca="false">+G58/F58*100</f>
        <v>92.2155688622755</v>
      </c>
      <c r="I58" s="13" t="n">
        <v>175</v>
      </c>
      <c r="J58" s="13" t="n">
        <v>175</v>
      </c>
      <c r="K58" s="144" t="n">
        <f aca="false">+J58/I58*100</f>
        <v>100</v>
      </c>
      <c r="L58" s="13" t="n">
        <v>194</v>
      </c>
      <c r="M58" s="13" t="n">
        <v>191</v>
      </c>
      <c r="N58" s="144" t="n">
        <f aca="false">+M58/L58*100</f>
        <v>98.4536082474227</v>
      </c>
    </row>
    <row r="59" customFormat="false" ht="12.75" hidden="false" customHeight="true" outlineLevel="0" collapsed="false">
      <c r="A59" s="185" t="s">
        <v>155</v>
      </c>
      <c r="B59" s="185"/>
      <c r="C59" s="180" t="n">
        <f aca="false">SUM(C52:C58)</f>
        <v>2508</v>
      </c>
      <c r="D59" s="180" t="n">
        <f aca="false">SUM(D52:D58)</f>
        <v>2479</v>
      </c>
      <c r="E59" s="181" t="n">
        <f aca="false">+D59/C59*100</f>
        <v>98.8437001594896</v>
      </c>
      <c r="F59" s="180" t="n">
        <f aca="false">SUM(F52:F58)</f>
        <v>2577</v>
      </c>
      <c r="G59" s="180" t="n">
        <f aca="false">SUM(G52:G58)</f>
        <v>2484</v>
      </c>
      <c r="H59" s="181" t="n">
        <f aca="false">+G59/F59*100</f>
        <v>96.3911525029104</v>
      </c>
      <c r="I59" s="180" t="n">
        <f aca="false">SUM(I52:I58)</f>
        <v>2668</v>
      </c>
      <c r="J59" s="180" t="n">
        <f aca="false">SUM(J52:J58)</f>
        <v>2648</v>
      </c>
      <c r="K59" s="181" t="n">
        <f aca="false">+J59/I59*100</f>
        <v>99.2503748125937</v>
      </c>
      <c r="L59" s="180" t="n">
        <f aca="false">SUM(L52:L58)</f>
        <v>2866</v>
      </c>
      <c r="M59" s="180" t="n">
        <f aca="false">SUM(M52:M58)</f>
        <v>2735</v>
      </c>
      <c r="N59" s="181" t="n">
        <f aca="false">+M59/L59*100</f>
        <v>95.4291695743196</v>
      </c>
    </row>
    <row r="60" customFormat="false" ht="12.75" hidden="false" customHeight="false" outlineLevel="0" collapsed="false">
      <c r="A60" s="170" t="n">
        <v>49</v>
      </c>
      <c r="B60" s="217" t="s">
        <v>156</v>
      </c>
      <c r="C60" s="341" t="n">
        <v>131</v>
      </c>
      <c r="D60" s="341" t="n">
        <v>131</v>
      </c>
      <c r="E60" s="101" t="n">
        <f aca="false">D60/C60*100</f>
        <v>100</v>
      </c>
      <c r="F60" s="341" t="n">
        <v>156</v>
      </c>
      <c r="G60" s="341" t="n">
        <v>152</v>
      </c>
      <c r="H60" s="101" t="n">
        <f aca="false">G60/F60*100</f>
        <v>97.4358974358974</v>
      </c>
      <c r="I60" s="341" t="n">
        <v>159</v>
      </c>
      <c r="J60" s="341" t="n">
        <v>154</v>
      </c>
      <c r="K60" s="101" t="n">
        <f aca="false">J60/I60*100</f>
        <v>96.8553459119497</v>
      </c>
      <c r="L60" s="341" t="n">
        <v>230</v>
      </c>
      <c r="M60" s="341" t="n">
        <v>210</v>
      </c>
      <c r="N60" s="101" t="n">
        <f aca="false">M60/L60*100</f>
        <v>91.304347826087</v>
      </c>
    </row>
    <row r="61" customFormat="false" ht="12.75" hidden="false" customHeight="false" outlineLevel="0" collapsed="false">
      <c r="A61" s="170" t="n">
        <v>50</v>
      </c>
      <c r="B61" s="82" t="s">
        <v>157</v>
      </c>
      <c r="C61" s="341" t="n">
        <v>675</v>
      </c>
      <c r="D61" s="341" t="n">
        <v>567</v>
      </c>
      <c r="E61" s="101" t="n">
        <f aca="false">D61/C61*100</f>
        <v>84</v>
      </c>
      <c r="F61" s="341" t="n">
        <v>700</v>
      </c>
      <c r="G61" s="341" t="n">
        <v>613</v>
      </c>
      <c r="H61" s="101" t="n">
        <f aca="false">G61/F61*100</f>
        <v>87.5714285714286</v>
      </c>
      <c r="I61" s="341" t="n">
        <v>625</v>
      </c>
      <c r="J61" s="341" t="n">
        <v>597</v>
      </c>
      <c r="K61" s="101" t="n">
        <f aca="false">J61/I61*100</f>
        <v>95.52</v>
      </c>
      <c r="L61" s="341" t="n">
        <v>700</v>
      </c>
      <c r="M61" s="341" t="n">
        <v>670</v>
      </c>
      <c r="N61" s="101" t="n">
        <f aca="false">M61/L61*100</f>
        <v>95.7142857142857</v>
      </c>
    </row>
    <row r="62" customFormat="false" ht="12.75" hidden="false" customHeight="false" outlineLevel="0" collapsed="false">
      <c r="A62" s="170" t="n">
        <v>51</v>
      </c>
      <c r="B62" s="82" t="s">
        <v>158</v>
      </c>
      <c r="C62" s="341" t="n">
        <v>469</v>
      </c>
      <c r="D62" s="341" t="n">
        <v>445</v>
      </c>
      <c r="E62" s="101" t="n">
        <f aca="false">D62/C62*100</f>
        <v>94.8827292110874</v>
      </c>
      <c r="F62" s="341" t="n">
        <v>469</v>
      </c>
      <c r="G62" s="341" t="n">
        <v>448</v>
      </c>
      <c r="H62" s="101" t="n">
        <f aca="false">G62/F62*100</f>
        <v>95.5223880597015</v>
      </c>
      <c r="I62" s="341" t="n">
        <v>446</v>
      </c>
      <c r="J62" s="341" t="n">
        <v>437</v>
      </c>
      <c r="K62" s="101" t="n">
        <f aca="false">J62/I62*100</f>
        <v>97.9820627802691</v>
      </c>
      <c r="L62" s="341" t="n">
        <v>473</v>
      </c>
      <c r="M62" s="341" t="n">
        <v>464</v>
      </c>
      <c r="N62" s="101" t="n">
        <f aca="false">M62/L62*100</f>
        <v>98.0972515856237</v>
      </c>
    </row>
    <row r="63" customFormat="false" ht="12.75" hidden="false" customHeight="false" outlineLevel="0" collapsed="false">
      <c r="A63" s="170" t="n">
        <v>52</v>
      </c>
      <c r="B63" s="82" t="s">
        <v>159</v>
      </c>
      <c r="C63" s="341" t="n">
        <v>41</v>
      </c>
      <c r="D63" s="341" t="n">
        <v>35</v>
      </c>
      <c r="E63" s="101" t="n">
        <f aca="false">D63/C63*100</f>
        <v>85.3658536585366</v>
      </c>
      <c r="F63" s="341" t="n">
        <v>41</v>
      </c>
      <c r="G63" s="341" t="n">
        <v>37</v>
      </c>
      <c r="H63" s="101" t="n">
        <f aca="false">G63/F63*100</f>
        <v>90.2439024390244</v>
      </c>
      <c r="I63" s="341" t="n">
        <v>52</v>
      </c>
      <c r="J63" s="341" t="n">
        <v>52</v>
      </c>
      <c r="K63" s="101" t="n">
        <f aca="false">J63/I63*100</f>
        <v>100</v>
      </c>
      <c r="L63" s="341" t="n">
        <v>85</v>
      </c>
      <c r="M63" s="341" t="n">
        <v>81</v>
      </c>
      <c r="N63" s="101" t="n">
        <f aca="false">M63/L63*100</f>
        <v>95.2941176470588</v>
      </c>
    </row>
    <row r="64" customFormat="false" ht="12.75" hidden="false" customHeight="false" outlineLevel="0" collapsed="false">
      <c r="A64" s="170" t="n">
        <v>53</v>
      </c>
      <c r="B64" s="82" t="s">
        <v>160</v>
      </c>
      <c r="C64" s="341" t="n">
        <v>150</v>
      </c>
      <c r="D64" s="341" t="n">
        <v>150</v>
      </c>
      <c r="E64" s="101" t="n">
        <f aca="false">D64/C64*100</f>
        <v>100</v>
      </c>
      <c r="F64" s="341" t="n">
        <v>150</v>
      </c>
      <c r="G64" s="341" t="n">
        <v>150</v>
      </c>
      <c r="H64" s="101" t="n">
        <f aca="false">G64/F64*100</f>
        <v>100</v>
      </c>
      <c r="I64" s="341" t="n">
        <v>190</v>
      </c>
      <c r="J64" s="341" t="n">
        <v>190</v>
      </c>
      <c r="K64" s="101" t="n">
        <f aca="false">J64/I64*100</f>
        <v>100</v>
      </c>
      <c r="L64" s="341" t="n">
        <v>250</v>
      </c>
      <c r="M64" s="341" t="n">
        <v>245</v>
      </c>
      <c r="N64" s="101" t="n">
        <f aca="false">M64/L64*100</f>
        <v>98</v>
      </c>
    </row>
    <row r="65" customFormat="false" ht="12.75" hidden="false" customHeight="false" outlineLevel="0" collapsed="false">
      <c r="A65" s="170" t="n">
        <v>54</v>
      </c>
      <c r="B65" s="82" t="s">
        <v>161</v>
      </c>
      <c r="C65" s="342" t="n">
        <v>230</v>
      </c>
      <c r="D65" s="341" t="n">
        <v>230</v>
      </c>
      <c r="E65" s="101" t="n">
        <f aca="false">D65/C65*100</f>
        <v>100</v>
      </c>
      <c r="F65" s="342" t="n">
        <v>250</v>
      </c>
      <c r="G65" s="341" t="n">
        <v>250</v>
      </c>
      <c r="H65" s="101" t="n">
        <f aca="false">G65/F65*100</f>
        <v>100</v>
      </c>
      <c r="I65" s="341" t="n">
        <v>265</v>
      </c>
      <c r="J65" s="341" t="n">
        <v>256</v>
      </c>
      <c r="K65" s="101" t="n">
        <f aca="false">J65/I65*100</f>
        <v>96.6037735849057</v>
      </c>
      <c r="L65" s="341" t="n">
        <v>278</v>
      </c>
      <c r="M65" s="341" t="n">
        <v>262</v>
      </c>
      <c r="N65" s="101" t="n">
        <f aca="false">M65/L65*100</f>
        <v>94.2446043165468</v>
      </c>
    </row>
    <row r="66" customFormat="false" ht="12.75" hidden="false" customHeight="true" outlineLevel="0" collapsed="false">
      <c r="A66" s="185" t="s">
        <v>162</v>
      </c>
      <c r="B66" s="185"/>
      <c r="C66" s="180" t="n">
        <f aca="false">SUM(C60:C65)</f>
        <v>1696</v>
      </c>
      <c r="D66" s="180" t="n">
        <f aca="false">SUM(D60:D65)</f>
        <v>1558</v>
      </c>
      <c r="E66" s="181" t="n">
        <f aca="false">+D66/C66*100</f>
        <v>91.8632075471698</v>
      </c>
      <c r="F66" s="180" t="n">
        <f aca="false">SUM(F60:F65)</f>
        <v>1766</v>
      </c>
      <c r="G66" s="180" t="n">
        <f aca="false">SUM(G60:G65)</f>
        <v>1650</v>
      </c>
      <c r="H66" s="181" t="n">
        <f aca="false">+G66/F66*100</f>
        <v>93.431483578709</v>
      </c>
      <c r="I66" s="180" t="n">
        <f aca="false">SUM(I60:I65)</f>
        <v>1737</v>
      </c>
      <c r="J66" s="180" t="n">
        <f aca="false">SUM(J60:J65)</f>
        <v>1686</v>
      </c>
      <c r="K66" s="181" t="n">
        <f aca="false">+J66/I66*100</f>
        <v>97.0639032815199</v>
      </c>
      <c r="L66" s="180" t="n">
        <f aca="false">SUM(L60:L65)</f>
        <v>2016</v>
      </c>
      <c r="M66" s="180" t="n">
        <f aca="false">SUM(M60:M65)</f>
        <v>1932</v>
      </c>
      <c r="N66" s="181" t="n">
        <f aca="false">+M66/L66*100</f>
        <v>95.8333333333333</v>
      </c>
    </row>
    <row r="67" customFormat="false" ht="12.75" hidden="false" customHeight="false" outlineLevel="0" collapsed="false">
      <c r="A67" s="170" t="n">
        <v>55</v>
      </c>
      <c r="B67" s="182" t="s">
        <v>163</v>
      </c>
      <c r="C67" s="13" t="n">
        <v>420</v>
      </c>
      <c r="D67" s="13" t="n">
        <v>404</v>
      </c>
      <c r="E67" s="101" t="n">
        <f aca="false">D67/C67*100</f>
        <v>96.1904761904762</v>
      </c>
      <c r="F67" s="13" t="n">
        <v>407</v>
      </c>
      <c r="G67" s="13" t="n">
        <v>388</v>
      </c>
      <c r="H67" s="101" t="n">
        <f aca="false">G67/F67*100</f>
        <v>95.3316953316953</v>
      </c>
      <c r="I67" s="13" t="n">
        <v>392</v>
      </c>
      <c r="J67" s="13" t="n">
        <v>352</v>
      </c>
      <c r="K67" s="101" t="n">
        <f aca="false">J67/I67*100</f>
        <v>89.7959183673469</v>
      </c>
      <c r="L67" s="13" t="n">
        <v>482</v>
      </c>
      <c r="M67" s="13" t="n">
        <v>466</v>
      </c>
      <c r="N67" s="144" t="n">
        <f aca="false">+M67/L67*100</f>
        <v>96.6804979253112</v>
      </c>
    </row>
    <row r="68" customFormat="false" ht="12.75" hidden="false" customHeight="false" outlineLevel="0" collapsed="false">
      <c r="A68" s="170" t="n">
        <v>56</v>
      </c>
      <c r="B68" s="182" t="s">
        <v>164</v>
      </c>
      <c r="C68" s="13" t="n">
        <v>103</v>
      </c>
      <c r="D68" s="13" t="n">
        <v>101</v>
      </c>
      <c r="E68" s="101" t="n">
        <f aca="false">D68/C68*100</f>
        <v>98.0582524271845</v>
      </c>
      <c r="F68" s="13" t="n">
        <v>119</v>
      </c>
      <c r="G68" s="13" t="n">
        <v>119</v>
      </c>
      <c r="H68" s="101" t="n">
        <f aca="false">G68/F68*100</f>
        <v>100</v>
      </c>
      <c r="I68" s="13" t="n">
        <v>120</v>
      </c>
      <c r="J68" s="13" t="n">
        <v>120</v>
      </c>
      <c r="K68" s="101" t="n">
        <f aca="false">J68/I68*100</f>
        <v>100</v>
      </c>
      <c r="L68" s="13" t="n">
        <v>130</v>
      </c>
      <c r="M68" s="13" t="n">
        <v>127</v>
      </c>
      <c r="N68" s="144" t="n">
        <f aca="false">+M68/L68*100</f>
        <v>97.6923076923077</v>
      </c>
    </row>
    <row r="69" customFormat="false" ht="12.75" hidden="false" customHeight="false" outlineLevel="0" collapsed="false">
      <c r="A69" s="170" t="n">
        <v>57</v>
      </c>
      <c r="B69" s="182" t="s">
        <v>165</v>
      </c>
      <c r="C69" s="13" t="n">
        <v>102</v>
      </c>
      <c r="D69" s="13" t="n">
        <v>102</v>
      </c>
      <c r="E69" s="101" t="n">
        <f aca="false">D69/C69*100</f>
        <v>100</v>
      </c>
      <c r="F69" s="13" t="n">
        <v>117</v>
      </c>
      <c r="G69" s="13" t="n">
        <v>113</v>
      </c>
      <c r="H69" s="101" t="n">
        <f aca="false">G69/F69*100</f>
        <v>96.5811965811966</v>
      </c>
      <c r="I69" s="13" t="n">
        <v>116</v>
      </c>
      <c r="J69" s="13" t="n">
        <v>116</v>
      </c>
      <c r="K69" s="101" t="n">
        <f aca="false">J69/I69*100</f>
        <v>100</v>
      </c>
      <c r="L69" s="13" t="n">
        <v>151</v>
      </c>
      <c r="M69" s="13" t="n">
        <v>150</v>
      </c>
      <c r="N69" s="144" t="n">
        <f aca="false">+M69/L69*100</f>
        <v>99.3377483443709</v>
      </c>
    </row>
    <row r="70" customFormat="false" ht="12.75" hidden="false" customHeight="false" outlineLevel="0" collapsed="false">
      <c r="A70" s="170" t="n">
        <v>58</v>
      </c>
      <c r="B70" s="182" t="s">
        <v>166</v>
      </c>
      <c r="C70" s="13" t="n">
        <v>205</v>
      </c>
      <c r="D70" s="13" t="n">
        <v>196</v>
      </c>
      <c r="E70" s="101" t="n">
        <f aca="false">D70/C70*100</f>
        <v>95.609756097561</v>
      </c>
      <c r="F70" s="13" t="n">
        <v>205</v>
      </c>
      <c r="G70" s="13" t="n">
        <v>205</v>
      </c>
      <c r="H70" s="101" t="n">
        <f aca="false">G70/F70*100</f>
        <v>100</v>
      </c>
      <c r="I70" s="13" t="n">
        <v>261</v>
      </c>
      <c r="J70" s="13" t="n">
        <v>261</v>
      </c>
      <c r="K70" s="101" t="n">
        <f aca="false">J70/I70*100</f>
        <v>100</v>
      </c>
      <c r="L70" s="13" t="n">
        <v>278</v>
      </c>
      <c r="M70" s="13" t="n">
        <v>277</v>
      </c>
      <c r="N70" s="144" t="n">
        <f aca="false">+M70/L70*100</f>
        <v>99.6402877697842</v>
      </c>
    </row>
    <row r="71" customFormat="false" ht="12.75" hidden="false" customHeight="true" outlineLevel="0" collapsed="false">
      <c r="A71" s="185" t="s">
        <v>167</v>
      </c>
      <c r="B71" s="185"/>
      <c r="C71" s="180" t="n">
        <f aca="false">SUM(C67:C70)</f>
        <v>830</v>
      </c>
      <c r="D71" s="180" t="n">
        <f aca="false">SUM(D67:D70)</f>
        <v>803</v>
      </c>
      <c r="E71" s="181" t="n">
        <f aca="false">+D71/C71*100</f>
        <v>96.7469879518072</v>
      </c>
      <c r="F71" s="180" t="n">
        <f aca="false">SUM(F67:F70)</f>
        <v>848</v>
      </c>
      <c r="G71" s="180" t="n">
        <f aca="false">SUM(G67:G70)</f>
        <v>825</v>
      </c>
      <c r="H71" s="181" t="n">
        <f aca="false">+G71/F71*100</f>
        <v>97.2877358490566</v>
      </c>
      <c r="I71" s="180" t="n">
        <f aca="false">SUM(I67:I70)</f>
        <v>889</v>
      </c>
      <c r="J71" s="180" t="n">
        <f aca="false">SUM(J67:J70)</f>
        <v>849</v>
      </c>
      <c r="K71" s="181" t="n">
        <f aca="false">+J71/I71*100</f>
        <v>95.5005624296963</v>
      </c>
      <c r="L71" s="180" t="n">
        <f aca="false">SUM(L67:L70)</f>
        <v>1041</v>
      </c>
      <c r="M71" s="180" t="n">
        <f aca="false">SUM(M67:M70)</f>
        <v>1020</v>
      </c>
      <c r="N71" s="181" t="n">
        <f aca="false">+M71/L71*100</f>
        <v>97.9827089337176</v>
      </c>
    </row>
    <row r="72" customFormat="false" ht="12.75" hidden="false" customHeight="false" outlineLevel="0" collapsed="false">
      <c r="A72" s="170" t="n">
        <v>59</v>
      </c>
      <c r="B72" s="182" t="s">
        <v>168</v>
      </c>
      <c r="C72" s="13" t="n">
        <v>70</v>
      </c>
      <c r="D72" s="13" t="n">
        <v>67</v>
      </c>
      <c r="E72" s="101" t="n">
        <f aca="false">D72/C72*100</f>
        <v>95.7142857142857</v>
      </c>
      <c r="F72" s="13" t="n">
        <v>58</v>
      </c>
      <c r="G72" s="13" t="n">
        <v>56</v>
      </c>
      <c r="H72" s="101" t="n">
        <f aca="false">G72/F72*100</f>
        <v>96.551724137931</v>
      </c>
      <c r="I72" s="13" t="n">
        <v>97</v>
      </c>
      <c r="J72" s="13" t="n">
        <v>97</v>
      </c>
      <c r="K72" s="101" t="n">
        <f aca="false">J72/I72*100</f>
        <v>100</v>
      </c>
      <c r="L72" s="13" t="n">
        <v>100</v>
      </c>
      <c r="M72" s="13" t="n">
        <v>100</v>
      </c>
      <c r="N72" s="144" t="n">
        <f aca="false">+M72/L72*100</f>
        <v>100</v>
      </c>
    </row>
    <row r="73" customFormat="false" ht="12.75" hidden="false" customHeight="false" outlineLevel="0" collapsed="false">
      <c r="A73" s="170" t="n">
        <v>60</v>
      </c>
      <c r="B73" s="182" t="s">
        <v>169</v>
      </c>
      <c r="C73" s="13" t="n">
        <v>424</v>
      </c>
      <c r="D73" s="13" t="n">
        <v>410</v>
      </c>
      <c r="E73" s="101" t="n">
        <f aca="false">D73/C73*100</f>
        <v>96.6981132075472</v>
      </c>
      <c r="F73" s="13" t="n">
        <v>398</v>
      </c>
      <c r="G73" s="13" t="n">
        <v>391</v>
      </c>
      <c r="H73" s="101" t="n">
        <f aca="false">G73/F73*100</f>
        <v>98.2412060301508</v>
      </c>
      <c r="I73" s="13" t="n">
        <v>437</v>
      </c>
      <c r="J73" s="13" t="n">
        <v>430</v>
      </c>
      <c r="K73" s="101" t="n">
        <f aca="false">J73/I73*100</f>
        <v>98.3981693363844</v>
      </c>
      <c r="L73" s="13" t="n">
        <v>456</v>
      </c>
      <c r="M73" s="13" t="n">
        <v>452</v>
      </c>
      <c r="N73" s="144" t="n">
        <f aca="false">+M73/L73*100</f>
        <v>99.1228070175439</v>
      </c>
    </row>
    <row r="74" customFormat="false" ht="12.75" hidden="false" customHeight="false" outlineLevel="0" collapsed="false">
      <c r="A74" s="170" t="n">
        <v>61</v>
      </c>
      <c r="B74" s="182" t="s">
        <v>170</v>
      </c>
      <c r="C74" s="13" t="n">
        <v>200</v>
      </c>
      <c r="D74" s="13" t="n">
        <v>193</v>
      </c>
      <c r="E74" s="101" t="n">
        <f aca="false">D74/C74*100</f>
        <v>96.5</v>
      </c>
      <c r="F74" s="13" t="n">
        <v>200</v>
      </c>
      <c r="G74" s="13" t="n">
        <v>192</v>
      </c>
      <c r="H74" s="101" t="n">
        <f aca="false">G74/F74*100</f>
        <v>96</v>
      </c>
      <c r="I74" s="13" t="n">
        <v>205</v>
      </c>
      <c r="J74" s="13" t="n">
        <v>197</v>
      </c>
      <c r="K74" s="101" t="n">
        <f aca="false">J74/I74*100</f>
        <v>96.0975609756098</v>
      </c>
      <c r="L74" s="13" t="n">
        <v>255</v>
      </c>
      <c r="M74" s="13" t="n">
        <v>250</v>
      </c>
      <c r="N74" s="144" t="n">
        <f aca="false">+M74/L74*100</f>
        <v>98.0392156862745</v>
      </c>
    </row>
    <row r="75" customFormat="false" ht="12.75" hidden="false" customHeight="true" outlineLevel="0" collapsed="false">
      <c r="A75" s="185" t="s">
        <v>171</v>
      </c>
      <c r="B75" s="185"/>
      <c r="C75" s="180" t="n">
        <f aca="false">SUM(C72:C74)</f>
        <v>694</v>
      </c>
      <c r="D75" s="180" t="n">
        <f aca="false">SUM(D72:D74)</f>
        <v>670</v>
      </c>
      <c r="E75" s="181" t="n">
        <f aca="false">+D75/C75*100</f>
        <v>96.5417867435158</v>
      </c>
      <c r="F75" s="180" t="n">
        <f aca="false">SUM(F72:F74)</f>
        <v>656</v>
      </c>
      <c r="G75" s="180" t="n">
        <f aca="false">SUM(G72:G74)</f>
        <v>639</v>
      </c>
      <c r="H75" s="181" t="n">
        <f aca="false">+G75/F75*100</f>
        <v>97.4085365853659</v>
      </c>
      <c r="I75" s="180" t="n">
        <f aca="false">SUM(I72:I74)</f>
        <v>739</v>
      </c>
      <c r="J75" s="180" t="n">
        <f aca="false">SUM(J72:J74)</f>
        <v>724</v>
      </c>
      <c r="K75" s="181" t="n">
        <f aca="false">+J75/I75*100</f>
        <v>97.9702300405954</v>
      </c>
      <c r="L75" s="180" t="n">
        <f aca="false">SUM(L72:L74)</f>
        <v>811</v>
      </c>
      <c r="M75" s="180" t="n">
        <f aca="false">SUM(M72:M74)</f>
        <v>802</v>
      </c>
      <c r="N75" s="181" t="n">
        <f aca="false">+M75/L75*100</f>
        <v>98.8902589395808</v>
      </c>
    </row>
    <row r="76" customFormat="false" ht="12.75" hidden="false" customHeight="false" outlineLevel="0" collapsed="false">
      <c r="A76" s="170" t="n">
        <v>62</v>
      </c>
      <c r="B76" s="217" t="s">
        <v>172</v>
      </c>
      <c r="C76" s="13" t="n">
        <v>154</v>
      </c>
      <c r="D76" s="188" t="n">
        <v>152</v>
      </c>
      <c r="E76" s="101" t="n">
        <f aca="false">D76/C76*100</f>
        <v>98.7012987012987</v>
      </c>
      <c r="F76" s="188" t="n">
        <v>178</v>
      </c>
      <c r="G76" s="188" t="n">
        <v>175</v>
      </c>
      <c r="H76" s="101" t="n">
        <f aca="false">G76/F76*100</f>
        <v>98.314606741573</v>
      </c>
      <c r="I76" s="188" t="n">
        <v>174</v>
      </c>
      <c r="J76" s="188" t="n">
        <v>174</v>
      </c>
      <c r="K76" s="101" t="n">
        <f aca="false">J76/I76*100</f>
        <v>100</v>
      </c>
      <c r="L76" s="188" t="n">
        <v>181</v>
      </c>
      <c r="M76" s="188" t="n">
        <v>177</v>
      </c>
      <c r="N76" s="144" t="n">
        <f aca="false">+M76/L76*100</f>
        <v>97.7900552486188</v>
      </c>
    </row>
    <row r="77" customFormat="false" ht="12.75" hidden="false" customHeight="false" outlineLevel="0" collapsed="false">
      <c r="A77" s="170" t="n">
        <v>63</v>
      </c>
      <c r="B77" s="82" t="s">
        <v>173</v>
      </c>
      <c r="C77" s="188" t="n">
        <v>191</v>
      </c>
      <c r="D77" s="188" t="n">
        <v>191</v>
      </c>
      <c r="E77" s="101" t="n">
        <f aca="false">D77/C77*100</f>
        <v>100</v>
      </c>
      <c r="F77" s="188" t="n">
        <v>200</v>
      </c>
      <c r="G77" s="188" t="n">
        <v>183</v>
      </c>
      <c r="H77" s="101" t="n">
        <f aca="false">G77/F77*100</f>
        <v>91.5</v>
      </c>
      <c r="I77" s="188" t="n">
        <v>254</v>
      </c>
      <c r="J77" s="188" t="n">
        <v>254</v>
      </c>
      <c r="K77" s="101" t="n">
        <f aca="false">J77/I77*100</f>
        <v>100</v>
      </c>
      <c r="L77" s="188" t="n">
        <v>243</v>
      </c>
      <c r="M77" s="188" t="n">
        <v>243</v>
      </c>
      <c r="N77" s="144" t="n">
        <f aca="false">+M77/L77*100</f>
        <v>100</v>
      </c>
    </row>
    <row r="78" customFormat="false" ht="12.75" hidden="false" customHeight="false" outlineLevel="0" collapsed="false">
      <c r="A78" s="170" t="n">
        <v>64</v>
      </c>
      <c r="B78" s="82" t="s">
        <v>174</v>
      </c>
      <c r="C78" s="13" t="n">
        <v>80</v>
      </c>
      <c r="D78" s="188" t="n">
        <v>76</v>
      </c>
      <c r="E78" s="101" t="n">
        <f aca="false">D78/C78*100</f>
        <v>95</v>
      </c>
      <c r="F78" s="188" t="n">
        <v>90</v>
      </c>
      <c r="G78" s="188" t="n">
        <v>83</v>
      </c>
      <c r="H78" s="101" t="n">
        <f aca="false">G78/F78*100</f>
        <v>92.2222222222222</v>
      </c>
      <c r="I78" s="188" t="n">
        <v>103</v>
      </c>
      <c r="J78" s="188" t="n">
        <v>99</v>
      </c>
      <c r="K78" s="101" t="n">
        <f aca="false">J78/I78*100</f>
        <v>96.1165048543689</v>
      </c>
      <c r="L78" s="188" t="n">
        <v>110</v>
      </c>
      <c r="M78" s="188" t="n">
        <v>88</v>
      </c>
      <c r="N78" s="144" t="n">
        <f aca="false">+M78/L78*100</f>
        <v>80</v>
      </c>
    </row>
    <row r="79" customFormat="false" ht="12.75" hidden="false" customHeight="false" outlineLevel="0" collapsed="false">
      <c r="A79" s="170" t="n">
        <v>65</v>
      </c>
      <c r="B79" s="82" t="s">
        <v>175</v>
      </c>
      <c r="C79" s="13" t="n">
        <v>87</v>
      </c>
      <c r="D79" s="188" t="n">
        <v>87</v>
      </c>
      <c r="E79" s="101" t="n">
        <f aca="false">D79/C79*100</f>
        <v>100</v>
      </c>
      <c r="F79" s="188" t="n">
        <v>73</v>
      </c>
      <c r="G79" s="188" t="n">
        <v>73</v>
      </c>
      <c r="H79" s="101" t="n">
        <f aca="false">G79/F79*100</f>
        <v>100</v>
      </c>
      <c r="I79" s="188" t="n">
        <v>115</v>
      </c>
      <c r="J79" s="188" t="n">
        <v>115</v>
      </c>
      <c r="K79" s="101" t="n">
        <f aca="false">J79/I79*100</f>
        <v>100</v>
      </c>
      <c r="L79" s="188" t="n">
        <v>129</v>
      </c>
      <c r="M79" s="188" t="n">
        <v>129</v>
      </c>
      <c r="N79" s="144" t="n">
        <f aca="false">+M79/L79*100</f>
        <v>100</v>
      </c>
    </row>
    <row r="80" customFormat="false" ht="12.75" hidden="false" customHeight="true" outlineLevel="0" collapsed="false">
      <c r="A80" s="170" t="n">
        <v>66</v>
      </c>
      <c r="B80" s="82" t="s">
        <v>176</v>
      </c>
      <c r="C80" s="188" t="n">
        <v>198</v>
      </c>
      <c r="D80" s="188" t="n">
        <v>197</v>
      </c>
      <c r="E80" s="101" t="n">
        <f aca="false">D80/C80*100</f>
        <v>99.4949494949495</v>
      </c>
      <c r="F80" s="188" t="n">
        <v>222</v>
      </c>
      <c r="G80" s="188" t="n">
        <v>222</v>
      </c>
      <c r="H80" s="101" t="n">
        <f aca="false">G80/F80*100</f>
        <v>100</v>
      </c>
      <c r="I80" s="188" t="n">
        <v>247</v>
      </c>
      <c r="J80" s="188" t="n">
        <v>246</v>
      </c>
      <c r="K80" s="101" t="n">
        <f aca="false">J80/I80*100</f>
        <v>99.5951417004049</v>
      </c>
      <c r="L80" s="188" t="n">
        <v>267</v>
      </c>
      <c r="M80" s="188" t="n">
        <v>264</v>
      </c>
      <c r="N80" s="144" t="n">
        <f aca="false">+M80/L80*100</f>
        <v>98.876404494382</v>
      </c>
    </row>
    <row r="81" customFormat="false" ht="12.75" hidden="false" customHeight="false" outlineLevel="0" collapsed="false">
      <c r="A81" s="170" t="n">
        <v>67</v>
      </c>
      <c r="B81" s="82" t="s">
        <v>177</v>
      </c>
      <c r="C81" s="13" t="n">
        <v>163</v>
      </c>
      <c r="D81" s="13" t="n">
        <v>163</v>
      </c>
      <c r="E81" s="101" t="n">
        <f aca="false">D81/C81*100</f>
        <v>100</v>
      </c>
      <c r="F81" s="13" t="n">
        <v>186</v>
      </c>
      <c r="G81" s="13" t="n">
        <v>186</v>
      </c>
      <c r="H81" s="101" t="n">
        <f aca="false">G81/F81*100</f>
        <v>100</v>
      </c>
      <c r="I81" s="13" t="n">
        <v>191</v>
      </c>
      <c r="J81" s="13" t="n">
        <v>188</v>
      </c>
      <c r="K81" s="101" t="n">
        <f aca="false">J81/I81*100</f>
        <v>98.4293193717278</v>
      </c>
      <c r="L81" s="13" t="n">
        <v>242</v>
      </c>
      <c r="M81" s="13" t="n">
        <v>241</v>
      </c>
      <c r="N81" s="144" t="n">
        <f aca="false">+M81/L81*100</f>
        <v>99.5867768595041</v>
      </c>
    </row>
    <row r="82" customFormat="false" ht="12.75" hidden="false" customHeight="false" outlineLevel="0" collapsed="false">
      <c r="A82" s="170" t="n">
        <v>68</v>
      </c>
      <c r="B82" s="82" t="s">
        <v>178</v>
      </c>
      <c r="C82" s="13" t="n">
        <v>357</v>
      </c>
      <c r="D82" s="13" t="n">
        <v>357</v>
      </c>
      <c r="E82" s="101" t="n">
        <f aca="false">D82/C82*100</f>
        <v>100</v>
      </c>
      <c r="F82" s="13" t="n">
        <v>361</v>
      </c>
      <c r="G82" s="13" t="n">
        <v>361</v>
      </c>
      <c r="H82" s="101" t="n">
        <f aca="false">G82/F82*100</f>
        <v>100</v>
      </c>
      <c r="I82" s="13" t="n">
        <v>358</v>
      </c>
      <c r="J82" s="13" t="n">
        <v>358</v>
      </c>
      <c r="K82" s="101" t="n">
        <f aca="false">J82/I82*100</f>
        <v>100</v>
      </c>
      <c r="L82" s="13" t="n">
        <v>391</v>
      </c>
      <c r="M82" s="13" t="n">
        <v>391</v>
      </c>
      <c r="N82" s="144" t="n">
        <f aca="false">+M82/L82*100</f>
        <v>100</v>
      </c>
    </row>
    <row r="83" customFormat="false" ht="12.75" hidden="false" customHeight="false" outlineLevel="0" collapsed="false">
      <c r="A83" s="170" t="n">
        <v>69</v>
      </c>
      <c r="B83" s="82" t="s">
        <v>179</v>
      </c>
      <c r="C83" s="13" t="n">
        <v>317</v>
      </c>
      <c r="D83" s="13" t="n">
        <v>310</v>
      </c>
      <c r="E83" s="101" t="n">
        <f aca="false">D83/C83*100</f>
        <v>97.7917981072555</v>
      </c>
      <c r="F83" s="13" t="n">
        <v>322</v>
      </c>
      <c r="G83" s="13" t="n">
        <v>312</v>
      </c>
      <c r="H83" s="101" t="n">
        <f aca="false">G83/F83*100</f>
        <v>96.8944099378882</v>
      </c>
      <c r="I83" s="13" t="n">
        <v>331</v>
      </c>
      <c r="J83" s="13" t="n">
        <v>331</v>
      </c>
      <c r="K83" s="101" t="n">
        <f aca="false">J83/I83*100</f>
        <v>100</v>
      </c>
      <c r="L83" s="13" t="n">
        <v>352</v>
      </c>
      <c r="M83" s="13" t="n">
        <v>352</v>
      </c>
      <c r="N83" s="144" t="n">
        <f aca="false">+M83/L83*100</f>
        <v>100</v>
      </c>
    </row>
    <row r="84" customFormat="false" ht="12.75" hidden="false" customHeight="false" outlineLevel="0" collapsed="false">
      <c r="A84" s="170" t="n">
        <v>70</v>
      </c>
      <c r="B84" s="343" t="s">
        <v>180</v>
      </c>
      <c r="C84" s="188" t="n">
        <v>609</v>
      </c>
      <c r="D84" s="188" t="n">
        <v>593</v>
      </c>
      <c r="E84" s="101" t="n">
        <f aca="false">D84/C84*100</f>
        <v>97.3727422003284</v>
      </c>
      <c r="F84" s="188" t="n">
        <v>664</v>
      </c>
      <c r="G84" s="188" t="n">
        <v>638</v>
      </c>
      <c r="H84" s="101" t="n">
        <f aca="false">G84/F84*100</f>
        <v>96.0843373493976</v>
      </c>
      <c r="I84" s="188" t="n">
        <v>679</v>
      </c>
      <c r="J84" s="188" t="n">
        <v>672</v>
      </c>
      <c r="K84" s="101" t="n">
        <f aca="false">J84/I84*100</f>
        <v>98.9690721649485</v>
      </c>
      <c r="L84" s="188" t="n">
        <v>711</v>
      </c>
      <c r="M84" s="188" t="n">
        <v>326</v>
      </c>
      <c r="N84" s="144" t="n">
        <f aca="false">+M84/L84*100</f>
        <v>45.8509142053446</v>
      </c>
    </row>
    <row r="85" customFormat="false" ht="12.75" hidden="false" customHeight="false" outlineLevel="0" collapsed="false">
      <c r="A85" s="170" t="n">
        <v>71</v>
      </c>
      <c r="B85" s="343" t="s">
        <v>181</v>
      </c>
      <c r="C85" s="13" t="n">
        <v>83</v>
      </c>
      <c r="D85" s="13" t="n">
        <v>83</v>
      </c>
      <c r="E85" s="101" t="n">
        <f aca="false">D85/C85*100</f>
        <v>100</v>
      </c>
      <c r="F85" s="13" t="n">
        <v>83</v>
      </c>
      <c r="G85" s="13" t="n">
        <v>83</v>
      </c>
      <c r="H85" s="101" t="n">
        <f aca="false">G85/F85*100</f>
        <v>100</v>
      </c>
      <c r="I85" s="13" t="n">
        <v>140</v>
      </c>
      <c r="J85" s="13" t="n">
        <v>140</v>
      </c>
      <c r="K85" s="101" t="n">
        <f aca="false">J85/I85*100</f>
        <v>100</v>
      </c>
      <c r="L85" s="13" t="n">
        <v>154</v>
      </c>
      <c r="M85" s="13" t="n">
        <v>135</v>
      </c>
      <c r="N85" s="144" t="n">
        <f aca="false">+M85/L85*100</f>
        <v>87.6623376623377</v>
      </c>
    </row>
    <row r="86" customFormat="false" ht="12.75" hidden="false" customHeight="true" outlineLevel="0" collapsed="false">
      <c r="A86" s="185" t="s">
        <v>182</v>
      </c>
      <c r="B86" s="185"/>
      <c r="C86" s="180" t="n">
        <f aca="false">SUM(C76:C85)</f>
        <v>2239</v>
      </c>
      <c r="D86" s="180" t="n">
        <f aca="false">SUM(D76:D85)</f>
        <v>2209</v>
      </c>
      <c r="E86" s="181" t="n">
        <f aca="false">+D86/C86*100</f>
        <v>98.6601161232693</v>
      </c>
      <c r="F86" s="180" t="n">
        <f aca="false">SUM(F76:F85)</f>
        <v>2379</v>
      </c>
      <c r="G86" s="180" t="n">
        <f aca="false">SUM(G76:G85)</f>
        <v>2316</v>
      </c>
      <c r="H86" s="181" t="n">
        <f aca="false">+G86/F86*100</f>
        <v>97.3518284993695</v>
      </c>
      <c r="I86" s="180" t="n">
        <f aca="false">SUM(I76:I85)</f>
        <v>2592</v>
      </c>
      <c r="J86" s="180" t="n">
        <f aca="false">SUM(J76:J85)</f>
        <v>2577</v>
      </c>
      <c r="K86" s="181" t="n">
        <f aca="false">+J86/I86*100</f>
        <v>99.4212962962963</v>
      </c>
      <c r="L86" s="180" t="n">
        <f aca="false">SUM(L76:L85)</f>
        <v>2780</v>
      </c>
      <c r="M86" s="180" t="n">
        <f aca="false">SUM(M76:M85)</f>
        <v>2346</v>
      </c>
      <c r="N86" s="181" t="n">
        <f aca="false">+M86/L86*100</f>
        <v>84.3884892086331</v>
      </c>
    </row>
    <row r="87" customFormat="false" ht="12.75" hidden="false" customHeight="false" outlineLevel="0" collapsed="false">
      <c r="A87" s="170" t="n">
        <v>72</v>
      </c>
      <c r="B87" s="82" t="s">
        <v>183</v>
      </c>
      <c r="C87" s="13" t="n">
        <v>1000</v>
      </c>
      <c r="D87" s="13" t="n">
        <v>961</v>
      </c>
      <c r="E87" s="101" t="n">
        <f aca="false">D87/C87*100</f>
        <v>96.1</v>
      </c>
      <c r="F87" s="13" t="n">
        <v>1030</v>
      </c>
      <c r="G87" s="13" t="n">
        <v>941</v>
      </c>
      <c r="H87" s="101" t="n">
        <f aca="false">G87/F87*100</f>
        <v>91.3592233009709</v>
      </c>
      <c r="I87" s="13" t="n">
        <v>1055</v>
      </c>
      <c r="J87" s="13" t="n">
        <v>1030</v>
      </c>
      <c r="K87" s="101" t="n">
        <f aca="false">J87/I87*100</f>
        <v>97.6303317535545</v>
      </c>
      <c r="L87" s="13" t="n">
        <v>1200</v>
      </c>
      <c r="M87" s="13" t="n">
        <v>1183</v>
      </c>
      <c r="N87" s="144" t="n">
        <f aca="false">+M87/L87*100</f>
        <v>98.5833333333333</v>
      </c>
    </row>
    <row r="88" customFormat="false" ht="12.75" hidden="false" customHeight="true" outlineLevel="0" collapsed="false">
      <c r="A88" s="170" t="n">
        <v>73</v>
      </c>
      <c r="B88" s="82" t="s">
        <v>184</v>
      </c>
      <c r="C88" s="13" t="n">
        <v>120</v>
      </c>
      <c r="D88" s="13" t="n">
        <v>119</v>
      </c>
      <c r="E88" s="101" t="n">
        <f aca="false">D88/C88*100</f>
        <v>99.1666666666667</v>
      </c>
      <c r="F88" s="13" t="n">
        <v>127</v>
      </c>
      <c r="G88" s="13" t="n">
        <v>127</v>
      </c>
      <c r="H88" s="101" t="n">
        <f aca="false">G88/F88*100</f>
        <v>100</v>
      </c>
      <c r="I88" s="13" t="n">
        <v>147</v>
      </c>
      <c r="J88" s="13" t="n">
        <v>147</v>
      </c>
      <c r="K88" s="101" t="n">
        <f aca="false">J88/I88*100</f>
        <v>100</v>
      </c>
      <c r="L88" s="13" t="n">
        <v>168</v>
      </c>
      <c r="M88" s="13" t="n">
        <v>168</v>
      </c>
      <c r="N88" s="144" t="n">
        <f aca="false">+M88/L88*100</f>
        <v>100</v>
      </c>
    </row>
    <row r="89" customFormat="false" ht="12.75" hidden="false" customHeight="false" outlineLevel="0" collapsed="false">
      <c r="A89" s="170" t="n">
        <v>74</v>
      </c>
      <c r="B89" s="182" t="s">
        <v>185</v>
      </c>
      <c r="C89" s="13" t="n">
        <v>356</v>
      </c>
      <c r="D89" s="13" t="n">
        <v>356</v>
      </c>
      <c r="E89" s="101" t="n">
        <f aca="false">D89/C89*100</f>
        <v>100</v>
      </c>
      <c r="F89" s="13" t="n">
        <v>328</v>
      </c>
      <c r="G89" s="13" t="n">
        <v>294</v>
      </c>
      <c r="H89" s="101" t="n">
        <f aca="false">G89/F89*100</f>
        <v>89.6341463414634</v>
      </c>
      <c r="I89" s="13" t="n">
        <v>361</v>
      </c>
      <c r="J89" s="13" t="n">
        <v>361</v>
      </c>
      <c r="K89" s="101" t="n">
        <f aca="false">J89/I89*100</f>
        <v>100</v>
      </c>
      <c r="L89" s="13" t="n">
        <v>360</v>
      </c>
      <c r="M89" s="13" t="n">
        <v>360</v>
      </c>
      <c r="N89" s="144" t="n">
        <f aca="false">+M89/L89*100</f>
        <v>100</v>
      </c>
    </row>
    <row r="90" customFormat="false" ht="12.75" hidden="false" customHeight="false" outlineLevel="0" collapsed="false">
      <c r="A90" s="170" t="n">
        <v>75</v>
      </c>
      <c r="B90" s="82" t="s">
        <v>186</v>
      </c>
      <c r="C90" s="13" t="n">
        <v>241</v>
      </c>
      <c r="D90" s="13" t="n">
        <v>217</v>
      </c>
      <c r="E90" s="101" t="n">
        <f aca="false">D90/C90*100</f>
        <v>90.0414937759336</v>
      </c>
      <c r="F90" s="13" t="n">
        <v>255</v>
      </c>
      <c r="G90" s="13" t="n">
        <v>194</v>
      </c>
      <c r="H90" s="101" t="n">
        <f aca="false">G90/F90*100</f>
        <v>76.078431372549</v>
      </c>
      <c r="I90" s="13" t="n">
        <v>248</v>
      </c>
      <c r="J90" s="13" t="n">
        <v>243</v>
      </c>
      <c r="K90" s="101" t="n">
        <f aca="false">J90/I90*100</f>
        <v>97.9838709677419</v>
      </c>
      <c r="L90" s="13" t="n">
        <v>299</v>
      </c>
      <c r="M90" s="13" t="n">
        <v>299</v>
      </c>
      <c r="N90" s="144" t="n">
        <f aca="false">+M90/L90*100</f>
        <v>100</v>
      </c>
    </row>
    <row r="91" customFormat="false" ht="12.75" hidden="false" customHeight="true" outlineLevel="0" collapsed="false">
      <c r="A91" s="185" t="s">
        <v>187</v>
      </c>
      <c r="B91" s="185"/>
      <c r="C91" s="180" t="n">
        <f aca="false">SUM(C87:C90)</f>
        <v>1717</v>
      </c>
      <c r="D91" s="180" t="n">
        <f aca="false">SUM(D87:D90)</f>
        <v>1653</v>
      </c>
      <c r="E91" s="181" t="n">
        <f aca="false">+D91/C91*100</f>
        <v>96.2725684333139</v>
      </c>
      <c r="F91" s="180" t="n">
        <f aca="false">SUM(F87:F90)</f>
        <v>1740</v>
      </c>
      <c r="G91" s="180" t="n">
        <f aca="false">SUM(G87:G90)</f>
        <v>1556</v>
      </c>
      <c r="H91" s="181" t="n">
        <f aca="false">+G91/F91*100</f>
        <v>89.4252873563218</v>
      </c>
      <c r="I91" s="180" t="n">
        <f aca="false">SUM(I87:I90)</f>
        <v>1811</v>
      </c>
      <c r="J91" s="180" t="n">
        <f aca="false">SUM(J87:J90)</f>
        <v>1781</v>
      </c>
      <c r="K91" s="181" t="n">
        <f aca="false">+J91/I91*100</f>
        <v>98.3434566537824</v>
      </c>
      <c r="L91" s="180" t="n">
        <f aca="false">SUM(L87:L90)</f>
        <v>2027</v>
      </c>
      <c r="M91" s="180" t="n">
        <f aca="false">SUM(M87:M90)</f>
        <v>2010</v>
      </c>
      <c r="N91" s="181" t="n">
        <f aca="false">+M91/L91*100</f>
        <v>99.161322150962</v>
      </c>
      <c r="O91" s="23"/>
      <c r="P91" s="23"/>
    </row>
    <row r="92" customFormat="false" ht="12.75" hidden="false" customHeight="false" outlineLevel="0" collapsed="false">
      <c r="A92" s="170" t="n">
        <v>76</v>
      </c>
      <c r="B92" s="344" t="s">
        <v>188</v>
      </c>
      <c r="C92" s="121" t="n">
        <v>1105</v>
      </c>
      <c r="D92" s="121" t="n">
        <v>980</v>
      </c>
      <c r="E92" s="101" t="n">
        <f aca="false">D92/C92*100</f>
        <v>88.6877828054299</v>
      </c>
      <c r="F92" s="121" t="n">
        <v>1105</v>
      </c>
      <c r="G92" s="121" t="n">
        <v>933</v>
      </c>
      <c r="H92" s="101" t="n">
        <f aca="false">G92/F92*100</f>
        <v>84.4343891402715</v>
      </c>
      <c r="I92" s="121" t="n">
        <v>1312</v>
      </c>
      <c r="J92" s="121" t="n">
        <v>1193</v>
      </c>
      <c r="K92" s="101" t="n">
        <f aca="false">J92/I92*100</f>
        <v>90.9298780487805</v>
      </c>
      <c r="L92" s="121" t="n">
        <v>257</v>
      </c>
      <c r="M92" s="121" t="n">
        <v>257</v>
      </c>
      <c r="N92" s="144" t="n">
        <f aca="false">+M92/L92*100</f>
        <v>100</v>
      </c>
    </row>
    <row r="93" customFormat="false" ht="12.75" hidden="false" customHeight="false" outlineLevel="0" collapsed="false">
      <c r="A93" s="170" t="n">
        <v>77</v>
      </c>
      <c r="B93" s="191" t="s">
        <v>189</v>
      </c>
      <c r="C93" s="13" t="n">
        <v>203</v>
      </c>
      <c r="D93" s="13" t="n">
        <v>203</v>
      </c>
      <c r="E93" s="101" t="n">
        <f aca="false">D93/C93*100</f>
        <v>100</v>
      </c>
      <c r="F93" s="13" t="n">
        <v>212</v>
      </c>
      <c r="G93" s="13" t="n">
        <v>212</v>
      </c>
      <c r="H93" s="101" t="n">
        <f aca="false">G93/F93*100</f>
        <v>100</v>
      </c>
      <c r="I93" s="13" t="n">
        <v>219</v>
      </c>
      <c r="J93" s="13" t="n">
        <v>219</v>
      </c>
      <c r="K93" s="101" t="n">
        <f aca="false">J93/I93*100</f>
        <v>100</v>
      </c>
      <c r="L93" s="13" t="n">
        <v>225</v>
      </c>
      <c r="M93" s="192" t="n">
        <v>225</v>
      </c>
      <c r="N93" s="144" t="n">
        <f aca="false">+M93/L93*100</f>
        <v>100</v>
      </c>
    </row>
    <row r="94" customFormat="false" ht="12.75" hidden="false" customHeight="true" outlineLevel="0" collapsed="false">
      <c r="A94" s="170" t="n">
        <v>78</v>
      </c>
      <c r="B94" s="344" t="s">
        <v>190</v>
      </c>
      <c r="C94" s="121" t="n">
        <v>1528</v>
      </c>
      <c r="D94" s="192" t="n">
        <v>1332</v>
      </c>
      <c r="E94" s="101" t="n">
        <f aca="false">D94/C94*100</f>
        <v>87.1727748691099</v>
      </c>
      <c r="F94" s="345" t="n">
        <v>1550</v>
      </c>
      <c r="G94" s="345" t="n">
        <v>1308</v>
      </c>
      <c r="H94" s="101" t="n">
        <f aca="false">G94/F94*100</f>
        <v>84.3870967741936</v>
      </c>
      <c r="I94" s="121" t="n">
        <v>1531</v>
      </c>
      <c r="J94" s="121" t="n">
        <v>1452</v>
      </c>
      <c r="K94" s="101" t="n">
        <f aca="false">J94/I94*100</f>
        <v>94.8399738732854</v>
      </c>
      <c r="L94" s="121" t="n">
        <v>1477</v>
      </c>
      <c r="M94" s="121" t="n">
        <v>1477</v>
      </c>
      <c r="N94" s="144" t="n">
        <f aca="false">+M94/L94*100</f>
        <v>100</v>
      </c>
    </row>
    <row r="95" customFormat="false" ht="12.75" hidden="false" customHeight="false" outlineLevel="0" collapsed="false">
      <c r="A95" s="170" t="n">
        <v>79</v>
      </c>
      <c r="B95" s="191" t="s">
        <v>191</v>
      </c>
      <c r="C95" s="346" t="n">
        <v>220</v>
      </c>
      <c r="D95" s="346" t="n">
        <v>220</v>
      </c>
      <c r="E95" s="101" t="n">
        <f aca="false">D95/C95*100</f>
        <v>100</v>
      </c>
      <c r="F95" s="346" t="n">
        <v>221</v>
      </c>
      <c r="G95" s="346" t="n">
        <v>199</v>
      </c>
      <c r="H95" s="101" t="n">
        <f aca="false">G95/F95*100</f>
        <v>90.0452488687783</v>
      </c>
      <c r="I95" s="346" t="n">
        <v>220</v>
      </c>
      <c r="J95" s="346" t="n">
        <v>214</v>
      </c>
      <c r="K95" s="101" t="n">
        <f aca="false">J95/I95*100</f>
        <v>97.2727272727273</v>
      </c>
      <c r="L95" s="347" t="n">
        <v>27</v>
      </c>
      <c r="M95" s="347" t="n">
        <v>27</v>
      </c>
      <c r="N95" s="144" t="n">
        <f aca="false">+M95/L95*100</f>
        <v>100</v>
      </c>
    </row>
    <row r="96" customFormat="false" ht="12.75" hidden="false" customHeight="false" outlineLevel="0" collapsed="false">
      <c r="A96" s="170" t="n">
        <v>80</v>
      </c>
      <c r="B96" s="348" t="s">
        <v>192</v>
      </c>
      <c r="C96" s="13" t="n">
        <v>660</v>
      </c>
      <c r="D96" s="13" t="n">
        <v>660</v>
      </c>
      <c r="E96" s="101" t="n">
        <f aca="false">D96/C96*100</f>
        <v>100</v>
      </c>
      <c r="F96" s="13" t="n">
        <v>680</v>
      </c>
      <c r="G96" s="13" t="n">
        <v>670</v>
      </c>
      <c r="H96" s="101" t="n">
        <f aca="false">G96/F96*100</f>
        <v>98.5294117647059</v>
      </c>
      <c r="I96" s="13" t="n">
        <v>554</v>
      </c>
      <c r="J96" s="13" t="n">
        <v>545</v>
      </c>
      <c r="K96" s="101" t="n">
        <f aca="false">J96/I96*100</f>
        <v>98.3754512635379</v>
      </c>
      <c r="L96" s="13" t="n">
        <v>460</v>
      </c>
      <c r="M96" s="13" t="n">
        <v>460</v>
      </c>
      <c r="N96" s="144" t="n">
        <f aca="false">+M96/L96*100</f>
        <v>100</v>
      </c>
    </row>
    <row r="97" customFormat="false" ht="12.75" hidden="false" customHeight="true" outlineLevel="0" collapsed="false">
      <c r="A97" s="185" t="s">
        <v>193</v>
      </c>
      <c r="B97" s="185"/>
      <c r="C97" s="180" t="n">
        <f aca="false">SUM(C92:C96)</f>
        <v>3716</v>
      </c>
      <c r="D97" s="180" t="n">
        <f aca="false">SUM(D92:D96)</f>
        <v>3395</v>
      </c>
      <c r="E97" s="181" t="n">
        <f aca="false">+D97/C97*100</f>
        <v>91.3616792249731</v>
      </c>
      <c r="F97" s="180" t="n">
        <f aca="false">SUM(F92:F96)</f>
        <v>3768</v>
      </c>
      <c r="G97" s="180" t="n">
        <f aca="false">SUM(G92:G96)</f>
        <v>3322</v>
      </c>
      <c r="H97" s="181" t="n">
        <f aca="false">+G97/F97*100</f>
        <v>88.1634819532909</v>
      </c>
      <c r="I97" s="180" t="n">
        <f aca="false">SUM(I92:I96)</f>
        <v>3836</v>
      </c>
      <c r="J97" s="180" t="n">
        <f aca="false">SUM(J92:J96)</f>
        <v>3623</v>
      </c>
      <c r="K97" s="181" t="n">
        <f aca="false">+J97/I97*100</f>
        <v>94.4473409801877</v>
      </c>
      <c r="L97" s="180" t="n">
        <f aca="false">SUM(L92:L96)</f>
        <v>2446</v>
      </c>
      <c r="M97" s="180" t="n">
        <f aca="false">SUM(M92:M96)</f>
        <v>2446</v>
      </c>
      <c r="N97" s="181" t="n">
        <f aca="false">+M97/L97*100</f>
        <v>100</v>
      </c>
    </row>
    <row r="98" customFormat="false" ht="12.75" hidden="false" customHeight="false" outlineLevel="0" collapsed="false">
      <c r="A98" s="170" t="n">
        <v>81</v>
      </c>
      <c r="B98" s="217" t="s">
        <v>194</v>
      </c>
      <c r="C98" s="13" t="n">
        <v>166</v>
      </c>
      <c r="D98" s="13" t="n">
        <v>164</v>
      </c>
      <c r="E98" s="101" t="n">
        <f aca="false">D98/C98*100</f>
        <v>98.7951807228916</v>
      </c>
      <c r="F98" s="13" t="n">
        <v>192</v>
      </c>
      <c r="G98" s="13" t="n">
        <v>190</v>
      </c>
      <c r="H98" s="101" t="n">
        <f aca="false">G98/F98*100</f>
        <v>98.9583333333333</v>
      </c>
      <c r="I98" s="13" t="n">
        <v>204</v>
      </c>
      <c r="J98" s="13" t="n">
        <v>199</v>
      </c>
      <c r="K98" s="101" t="n">
        <f aca="false">J98/I98*100</f>
        <v>97.5490196078431</v>
      </c>
      <c r="L98" s="13" t="n">
        <v>258</v>
      </c>
      <c r="M98" s="13" t="n">
        <v>258</v>
      </c>
      <c r="N98" s="144" t="n">
        <f aca="false">+M98/L98*100</f>
        <v>100</v>
      </c>
    </row>
    <row r="99" customFormat="false" ht="12.75" hidden="false" customHeight="true" outlineLevel="0" collapsed="false">
      <c r="A99" s="170" t="n">
        <v>82</v>
      </c>
      <c r="B99" s="82" t="s">
        <v>195</v>
      </c>
      <c r="C99" s="13" t="n">
        <v>120</v>
      </c>
      <c r="D99" s="13" t="n">
        <v>120</v>
      </c>
      <c r="E99" s="101" t="n">
        <f aca="false">D99/C99*100</f>
        <v>100</v>
      </c>
      <c r="F99" s="13" t="n">
        <v>120</v>
      </c>
      <c r="G99" s="13" t="n">
        <v>120</v>
      </c>
      <c r="H99" s="101" t="n">
        <f aca="false">G99/F99*100</f>
        <v>100</v>
      </c>
      <c r="I99" s="13" t="n">
        <v>138</v>
      </c>
      <c r="J99" s="13" t="n">
        <v>133</v>
      </c>
      <c r="K99" s="101" t="n">
        <f aca="false">J99/I99*100</f>
        <v>96.3768115942029</v>
      </c>
      <c r="L99" s="13" t="n">
        <v>142</v>
      </c>
      <c r="M99" s="13" t="n">
        <v>142</v>
      </c>
      <c r="N99" s="144" t="n">
        <f aca="false">+M99/L99*100</f>
        <v>100</v>
      </c>
    </row>
    <row r="100" customFormat="false" ht="12.75" hidden="false" customHeight="false" outlineLevel="0" collapsed="false">
      <c r="A100" s="170" t="n">
        <v>83</v>
      </c>
      <c r="B100" s="82" t="s">
        <v>196</v>
      </c>
      <c r="C100" s="13" t="n">
        <v>1014</v>
      </c>
      <c r="D100" s="13" t="n">
        <v>983</v>
      </c>
      <c r="E100" s="101" t="n">
        <f aca="false">D100/C100*100</f>
        <v>96.9428007889546</v>
      </c>
      <c r="F100" s="13" t="n">
        <v>1112</v>
      </c>
      <c r="G100" s="13" t="n">
        <v>1052</v>
      </c>
      <c r="H100" s="101" t="n">
        <f aca="false">G100/F100*100</f>
        <v>94.6043165467626</v>
      </c>
      <c r="I100" s="13" t="n">
        <v>1208</v>
      </c>
      <c r="J100" s="13" t="n">
        <v>1143</v>
      </c>
      <c r="K100" s="101" t="n">
        <f aca="false">J100/I100*100</f>
        <v>94.6192052980132</v>
      </c>
      <c r="L100" s="13" t="n">
        <v>1273</v>
      </c>
      <c r="M100" s="13" t="n">
        <v>1193</v>
      </c>
      <c r="N100" s="144" t="n">
        <f aca="false">+M100/L100*100</f>
        <v>93.7156323644933</v>
      </c>
    </row>
    <row r="101" customFormat="false" ht="12.75" hidden="false" customHeight="false" outlineLevel="0" collapsed="false">
      <c r="A101" s="170" t="n">
        <v>84</v>
      </c>
      <c r="B101" s="82" t="s">
        <v>197</v>
      </c>
      <c r="C101" s="13" t="n">
        <v>314</v>
      </c>
      <c r="D101" s="13" t="n">
        <v>311</v>
      </c>
      <c r="E101" s="101" t="n">
        <f aca="false">D101/C101*100</f>
        <v>99.0445859872611</v>
      </c>
      <c r="F101" s="13" t="n">
        <v>305</v>
      </c>
      <c r="G101" s="13" t="n">
        <v>293</v>
      </c>
      <c r="H101" s="101" t="n">
        <f aca="false">G101/F101*100</f>
        <v>96.0655737704918</v>
      </c>
      <c r="I101" s="13" t="n">
        <v>350</v>
      </c>
      <c r="J101" s="13" t="n">
        <v>345</v>
      </c>
      <c r="K101" s="101" t="n">
        <f aca="false">J101/I101*100</f>
        <v>98.5714285714286</v>
      </c>
      <c r="L101" s="13" t="n">
        <v>352</v>
      </c>
      <c r="M101" s="13" t="n">
        <v>348</v>
      </c>
      <c r="N101" s="144" t="n">
        <f aca="false">+M101/L101*100</f>
        <v>98.8636363636364</v>
      </c>
    </row>
    <row r="102" customFormat="false" ht="12.75" hidden="false" customHeight="false" outlineLevel="0" collapsed="false">
      <c r="A102" s="170" t="n">
        <v>85</v>
      </c>
      <c r="B102" s="82" t="s">
        <v>198</v>
      </c>
      <c r="C102" s="13" t="n">
        <v>60</v>
      </c>
      <c r="D102" s="13" t="n">
        <v>51</v>
      </c>
      <c r="E102" s="101" t="n">
        <f aca="false">D102/C102*100</f>
        <v>85</v>
      </c>
      <c r="F102" s="13" t="n">
        <v>66</v>
      </c>
      <c r="G102" s="13" t="n">
        <v>56</v>
      </c>
      <c r="H102" s="101" t="n">
        <f aca="false">G102/F102*100</f>
        <v>84.8484848484848</v>
      </c>
      <c r="I102" s="13" t="n">
        <v>74</v>
      </c>
      <c r="J102" s="13" t="n">
        <v>74</v>
      </c>
      <c r="K102" s="101" t="n">
        <f aca="false">J102/I102*100</f>
        <v>100</v>
      </c>
      <c r="L102" s="13" t="n">
        <v>71</v>
      </c>
      <c r="M102" s="13" t="n">
        <v>58</v>
      </c>
      <c r="N102" s="144" t="n">
        <f aca="false">+M102/L102*100</f>
        <v>81.6901408450704</v>
      </c>
    </row>
    <row r="103" customFormat="false" ht="12.75" hidden="false" customHeight="false" outlineLevel="0" collapsed="false">
      <c r="A103" s="337" t="n">
        <v>86</v>
      </c>
      <c r="B103" s="82" t="s">
        <v>199</v>
      </c>
      <c r="C103" s="13" t="n">
        <v>122</v>
      </c>
      <c r="D103" s="13" t="n">
        <v>120</v>
      </c>
      <c r="E103" s="101" t="n">
        <f aca="false">D103/C103*100</f>
        <v>98.3606557377049</v>
      </c>
      <c r="F103" s="13" t="n">
        <v>116</v>
      </c>
      <c r="G103" s="13" t="n">
        <v>115</v>
      </c>
      <c r="H103" s="101" t="n">
        <f aca="false">G103/F103*100</f>
        <v>99.1379310344828</v>
      </c>
      <c r="I103" s="13" t="n">
        <v>141</v>
      </c>
      <c r="J103" s="13" t="n">
        <v>126</v>
      </c>
      <c r="K103" s="101" t="n">
        <f aca="false">J103/I103*100</f>
        <v>89.3617021276596</v>
      </c>
      <c r="L103" s="13" t="n">
        <v>173</v>
      </c>
      <c r="M103" s="13" t="n">
        <v>164</v>
      </c>
      <c r="N103" s="144" t="n">
        <f aca="false">+M103/L103*100</f>
        <v>94.7976878612717</v>
      </c>
    </row>
    <row r="104" customFormat="false" ht="12.75" hidden="false" customHeight="true" outlineLevel="0" collapsed="false">
      <c r="A104" s="185" t="s">
        <v>200</v>
      </c>
      <c r="B104" s="185"/>
      <c r="C104" s="180" t="n">
        <f aca="false">SUM(C98:C103)</f>
        <v>1796</v>
      </c>
      <c r="D104" s="180" t="n">
        <f aca="false">SUM(D98:D103)</f>
        <v>1749</v>
      </c>
      <c r="E104" s="181" t="n">
        <f aca="false">+D104/C104*100</f>
        <v>97.3830734966593</v>
      </c>
      <c r="F104" s="180" t="n">
        <f aca="false">SUM(F98:F103)</f>
        <v>1911</v>
      </c>
      <c r="G104" s="180" t="n">
        <f aca="false">SUM(G98:G103)</f>
        <v>1826</v>
      </c>
      <c r="H104" s="181" t="n">
        <f aca="false">+G104/F104*100</f>
        <v>95.5520669806384</v>
      </c>
      <c r="I104" s="180" t="n">
        <f aca="false">SUM(I98:I103)</f>
        <v>2115</v>
      </c>
      <c r="J104" s="180" t="n">
        <f aca="false">SUM(J98:J103)</f>
        <v>2020</v>
      </c>
      <c r="K104" s="181" t="n">
        <f aca="false">+J104/I104*100</f>
        <v>95.5082742316785</v>
      </c>
      <c r="L104" s="180" t="n">
        <f aca="false">SUM(L98:L103)</f>
        <v>2269</v>
      </c>
      <c r="M104" s="180" t="n">
        <f aca="false">SUM(M98:M103)</f>
        <v>2163</v>
      </c>
      <c r="N104" s="181" t="n">
        <f aca="false">+M104/L104*100</f>
        <v>95.3283384750992</v>
      </c>
      <c r="O104" s="25"/>
      <c r="P104" s="25"/>
    </row>
    <row r="105" customFormat="false" ht="12.75" hidden="false" customHeight="false" outlineLevel="0" collapsed="false">
      <c r="A105" s="340" t="n">
        <v>87</v>
      </c>
      <c r="B105" s="82" t="s">
        <v>201</v>
      </c>
      <c r="C105" s="13" t="n">
        <v>281</v>
      </c>
      <c r="D105" s="13" t="n">
        <v>281</v>
      </c>
      <c r="E105" s="101" t="n">
        <f aca="false">D105/C105*100</f>
        <v>100</v>
      </c>
      <c r="F105" s="13" t="n">
        <v>220</v>
      </c>
      <c r="G105" s="13" t="n">
        <v>220</v>
      </c>
      <c r="H105" s="101" t="n">
        <f aca="false">G105/F105*100</f>
        <v>100</v>
      </c>
      <c r="I105" s="13" t="n">
        <v>403</v>
      </c>
      <c r="J105" s="13" t="n">
        <v>323</v>
      </c>
      <c r="K105" s="101" t="n">
        <f aca="false">J105/I105*100</f>
        <v>80.1488833746898</v>
      </c>
      <c r="L105" s="13" t="n">
        <v>450</v>
      </c>
      <c r="M105" s="13" t="n">
        <v>355</v>
      </c>
      <c r="N105" s="144" t="n">
        <f aca="false">+M105/L105*100</f>
        <v>78.8888888888889</v>
      </c>
    </row>
    <row r="106" customFormat="false" ht="12.75" hidden="false" customHeight="false" outlineLevel="0" collapsed="false">
      <c r="A106" s="170" t="n">
        <v>88</v>
      </c>
      <c r="B106" s="82" t="s">
        <v>202</v>
      </c>
      <c r="C106" s="13" t="n">
        <v>30</v>
      </c>
      <c r="D106" s="13" t="n">
        <v>21</v>
      </c>
      <c r="E106" s="101" t="n">
        <f aca="false">D106/C106*100</f>
        <v>70</v>
      </c>
      <c r="F106" s="13" t="n">
        <v>30</v>
      </c>
      <c r="G106" s="13" t="n">
        <v>21</v>
      </c>
      <c r="H106" s="101" t="n">
        <f aca="false">G106/F106*100</f>
        <v>70</v>
      </c>
      <c r="I106" s="13" t="n">
        <v>35</v>
      </c>
      <c r="J106" s="13" t="n">
        <v>31</v>
      </c>
      <c r="K106" s="101" t="n">
        <f aca="false">J106/I106*100</f>
        <v>88.5714285714286</v>
      </c>
      <c r="L106" s="13" t="n">
        <v>47</v>
      </c>
      <c r="M106" s="13" t="n">
        <v>47</v>
      </c>
      <c r="N106" s="144" t="n">
        <f aca="false">+M106/L106*100</f>
        <v>100</v>
      </c>
    </row>
    <row r="107" customFormat="false" ht="12.75" hidden="false" customHeight="false" outlineLevel="0" collapsed="false">
      <c r="A107" s="170" t="n">
        <v>89</v>
      </c>
      <c r="B107" s="82" t="s">
        <v>203</v>
      </c>
      <c r="C107" s="13" t="n">
        <v>110</v>
      </c>
      <c r="D107" s="13" t="n">
        <v>107</v>
      </c>
      <c r="E107" s="101" t="n">
        <f aca="false">D107/C107*100</f>
        <v>97.2727272727273</v>
      </c>
      <c r="F107" s="13" t="n">
        <v>120</v>
      </c>
      <c r="G107" s="13" t="n">
        <v>116</v>
      </c>
      <c r="H107" s="101" t="n">
        <f aca="false">G107/F107*100</f>
        <v>96.6666666666667</v>
      </c>
      <c r="I107" s="13" t="n">
        <v>152</v>
      </c>
      <c r="J107" s="13" t="n">
        <v>152</v>
      </c>
      <c r="K107" s="101" t="n">
        <f aca="false">J107/I107*100</f>
        <v>100</v>
      </c>
      <c r="L107" s="13" t="n">
        <v>190</v>
      </c>
      <c r="M107" s="13" t="n">
        <v>178</v>
      </c>
      <c r="N107" s="144" t="n">
        <f aca="false">+M107/L107*100</f>
        <v>93.6842105263158</v>
      </c>
    </row>
    <row r="108" customFormat="false" ht="12.75" hidden="false" customHeight="false" outlineLevel="0" collapsed="false">
      <c r="A108" s="170" t="n">
        <v>90</v>
      </c>
      <c r="B108" s="82" t="s">
        <v>204</v>
      </c>
      <c r="C108" s="13" t="n">
        <v>80</v>
      </c>
      <c r="D108" s="13" t="n">
        <v>66</v>
      </c>
      <c r="E108" s="101" t="n">
        <f aca="false">D108/C108*100</f>
        <v>82.5</v>
      </c>
      <c r="F108" s="13" t="n">
        <v>80</v>
      </c>
      <c r="G108" s="13" t="n">
        <v>69</v>
      </c>
      <c r="H108" s="101" t="n">
        <f aca="false">G108/F108*100</f>
        <v>86.25</v>
      </c>
      <c r="I108" s="13" t="n">
        <v>103</v>
      </c>
      <c r="J108" s="13" t="n">
        <v>94</v>
      </c>
      <c r="K108" s="101" t="n">
        <f aca="false">J108/I108*100</f>
        <v>91.2621359223301</v>
      </c>
      <c r="L108" s="13" t="n">
        <v>120</v>
      </c>
      <c r="M108" s="13" t="n">
        <v>92</v>
      </c>
      <c r="N108" s="144" t="n">
        <f aca="false">+M108/L108*100</f>
        <v>76.6666666666667</v>
      </c>
    </row>
    <row r="109" customFormat="false" ht="12.75" hidden="false" customHeight="false" outlineLevel="0" collapsed="false">
      <c r="A109" s="170" t="n">
        <v>91</v>
      </c>
      <c r="B109" s="82" t="s">
        <v>205</v>
      </c>
      <c r="C109" s="13" t="n">
        <v>2520</v>
      </c>
      <c r="D109" s="13" t="n">
        <v>1989</v>
      </c>
      <c r="E109" s="101" t="n">
        <f aca="false">D109/C109*100</f>
        <v>78.9285714285714</v>
      </c>
      <c r="F109" s="13" t="n">
        <v>2500</v>
      </c>
      <c r="G109" s="13" t="n">
        <v>1553</v>
      </c>
      <c r="H109" s="101" t="n">
        <f aca="false">G109/F109*100</f>
        <v>62.12</v>
      </c>
      <c r="I109" s="13" t="n">
        <v>2431</v>
      </c>
      <c r="J109" s="13" t="n">
        <v>2048</v>
      </c>
      <c r="K109" s="101" t="n">
        <f aca="false">J109/I109*100</f>
        <v>84.2451665981078</v>
      </c>
      <c r="L109" s="13" t="n">
        <v>2412</v>
      </c>
      <c r="M109" s="13" t="n">
        <v>1960</v>
      </c>
      <c r="N109" s="144" t="n">
        <f aca="false">+M109/L109*100</f>
        <v>81.2603648424544</v>
      </c>
    </row>
    <row r="110" customFormat="false" ht="12.75" hidden="false" customHeight="false" outlineLevel="0" collapsed="false">
      <c r="A110" s="170" t="n">
        <v>92</v>
      </c>
      <c r="B110" s="82" t="s">
        <v>206</v>
      </c>
      <c r="C110" s="13" t="n">
        <v>40</v>
      </c>
      <c r="D110" s="13" t="n">
        <v>35</v>
      </c>
      <c r="E110" s="101" t="n">
        <f aca="false">D110/C110*100</f>
        <v>87.5</v>
      </c>
      <c r="F110" s="13" t="n">
        <v>40</v>
      </c>
      <c r="G110" s="13" t="n">
        <v>34</v>
      </c>
      <c r="H110" s="101" t="n">
        <f aca="false">G110/F110*100</f>
        <v>85</v>
      </c>
      <c r="I110" s="13" t="n">
        <v>53</v>
      </c>
      <c r="J110" s="13" t="n">
        <v>53</v>
      </c>
      <c r="K110" s="101" t="n">
        <f aca="false">J110/I110*100</f>
        <v>100</v>
      </c>
      <c r="L110" s="13" t="n">
        <v>77</v>
      </c>
      <c r="M110" s="13" t="n">
        <v>75</v>
      </c>
      <c r="N110" s="144" t="n">
        <f aca="false">+M110/L110*100</f>
        <v>97.4025974025974</v>
      </c>
    </row>
    <row r="111" customFormat="false" ht="12.75" hidden="false" customHeight="false" outlineLevel="0" collapsed="false">
      <c r="A111" s="170" t="n">
        <v>93</v>
      </c>
      <c r="B111" s="82" t="s">
        <v>207</v>
      </c>
      <c r="C111" s="13" t="n">
        <v>65</v>
      </c>
      <c r="D111" s="13" t="n">
        <v>57</v>
      </c>
      <c r="E111" s="101" t="n">
        <f aca="false">D111/C111*100</f>
        <v>87.6923076923077</v>
      </c>
      <c r="F111" s="13" t="n">
        <v>54</v>
      </c>
      <c r="G111" s="13" t="n">
        <v>50</v>
      </c>
      <c r="H111" s="101" t="n">
        <f aca="false">G111/F111*100</f>
        <v>92.5925925925926</v>
      </c>
      <c r="I111" s="13" t="n">
        <v>96</v>
      </c>
      <c r="J111" s="13" t="n">
        <v>94</v>
      </c>
      <c r="K111" s="101" t="n">
        <f aca="false">J111/I111*100</f>
        <v>97.9166666666667</v>
      </c>
      <c r="L111" s="13" t="n">
        <v>104</v>
      </c>
      <c r="M111" s="13" t="n">
        <v>104</v>
      </c>
      <c r="N111" s="144" t="n">
        <f aca="false">+M111/L111*100</f>
        <v>100</v>
      </c>
    </row>
    <row r="112" customFormat="false" ht="12.75" hidden="false" customHeight="false" outlineLevel="0" collapsed="false">
      <c r="A112" s="337" t="n">
        <v>94</v>
      </c>
      <c r="B112" s="343" t="s">
        <v>208</v>
      </c>
      <c r="C112" s="13" t="n">
        <v>104</v>
      </c>
      <c r="D112" s="13" t="n">
        <v>104</v>
      </c>
      <c r="E112" s="101" t="n">
        <f aca="false">D112/C112*100</f>
        <v>100</v>
      </c>
      <c r="F112" s="13" t="n">
        <v>98</v>
      </c>
      <c r="G112" s="13" t="n">
        <v>98</v>
      </c>
      <c r="H112" s="101" t="n">
        <f aca="false">G112/F112*100</f>
        <v>100</v>
      </c>
      <c r="I112" s="13" t="n">
        <v>109</v>
      </c>
      <c r="J112" s="13" t="n">
        <v>106</v>
      </c>
      <c r="K112" s="101" t="n">
        <f aca="false">J112/I112*100</f>
        <v>97.2477064220184</v>
      </c>
      <c r="L112" s="13" t="n">
        <v>114</v>
      </c>
      <c r="M112" s="13" t="n">
        <v>111</v>
      </c>
      <c r="N112" s="144" t="n">
        <f aca="false">+M112/L112*100</f>
        <v>97.3684210526316</v>
      </c>
    </row>
    <row r="113" customFormat="false" ht="12.75" hidden="false" customHeight="true" outlineLevel="0" collapsed="false">
      <c r="A113" s="185" t="s">
        <v>209</v>
      </c>
      <c r="B113" s="185"/>
      <c r="C113" s="180" t="n">
        <f aca="false">SUM(C105:C112)</f>
        <v>3230</v>
      </c>
      <c r="D113" s="180" t="n">
        <f aca="false">SUM(D105:D112)</f>
        <v>2660</v>
      </c>
      <c r="E113" s="181" t="n">
        <f aca="false">+D113/C113*100</f>
        <v>82.3529411764706</v>
      </c>
      <c r="F113" s="180" t="n">
        <f aca="false">SUM(F105:F112)</f>
        <v>3142</v>
      </c>
      <c r="G113" s="180" t="n">
        <f aca="false">SUM(G105:G112)</f>
        <v>2161</v>
      </c>
      <c r="H113" s="181" t="n">
        <f aca="false">+G113/F113*100</f>
        <v>68.7778485041375</v>
      </c>
      <c r="I113" s="180" t="n">
        <f aca="false">SUM(I105:I112)</f>
        <v>3382</v>
      </c>
      <c r="J113" s="180" t="n">
        <f aca="false">SUM(J105:J112)</f>
        <v>2901</v>
      </c>
      <c r="K113" s="181" t="n">
        <f aca="false">+J113/I113*100</f>
        <v>85.7776463630988</v>
      </c>
      <c r="L113" s="180" t="n">
        <f aca="false">SUM(L105:L112)</f>
        <v>3514</v>
      </c>
      <c r="M113" s="180" t="n">
        <f aca="false">SUM(M105:M112)</f>
        <v>2922</v>
      </c>
      <c r="N113" s="181" t="n">
        <f aca="false">+M113/L113*100</f>
        <v>83.1531018782015</v>
      </c>
    </row>
    <row r="114" customFormat="false" ht="12.75" hidden="false" customHeight="false" outlineLevel="0" collapsed="false">
      <c r="A114" s="340" t="n">
        <v>95</v>
      </c>
      <c r="B114" s="217" t="s">
        <v>210</v>
      </c>
      <c r="C114" s="13" t="n">
        <v>76</v>
      </c>
      <c r="D114" s="13" t="n">
        <v>76</v>
      </c>
      <c r="E114" s="101" t="n">
        <f aca="false">D114/C114*100</f>
        <v>100</v>
      </c>
      <c r="F114" s="13" t="n">
        <v>72</v>
      </c>
      <c r="G114" s="13" t="n">
        <v>72</v>
      </c>
      <c r="H114" s="101" t="n">
        <f aca="false">G114/F114*100</f>
        <v>100</v>
      </c>
      <c r="I114" s="13" t="n">
        <v>93</v>
      </c>
      <c r="J114" s="13" t="n">
        <v>92</v>
      </c>
      <c r="K114" s="101" t="n">
        <f aca="false">J114/I114*100</f>
        <v>98.9247311827957</v>
      </c>
      <c r="L114" s="13" t="n">
        <v>115</v>
      </c>
      <c r="M114" s="13" t="n">
        <v>112</v>
      </c>
      <c r="N114" s="144" t="n">
        <f aca="false">+M114/L114*100</f>
        <v>97.3913043478261</v>
      </c>
    </row>
    <row r="115" customFormat="false" ht="12.75" hidden="false" customHeight="true" outlineLevel="0" collapsed="false">
      <c r="A115" s="170" t="n">
        <v>96</v>
      </c>
      <c r="B115" s="82" t="s">
        <v>211</v>
      </c>
      <c r="C115" s="13" t="n">
        <v>150</v>
      </c>
      <c r="D115" s="13" t="n">
        <v>132</v>
      </c>
      <c r="E115" s="101" t="n">
        <f aca="false">D115/C115*100</f>
        <v>88</v>
      </c>
      <c r="F115" s="13" t="n">
        <v>120</v>
      </c>
      <c r="G115" s="13" t="n">
        <v>110</v>
      </c>
      <c r="H115" s="101" t="n">
        <f aca="false">G115/F115*100</f>
        <v>91.6666666666667</v>
      </c>
      <c r="I115" s="13" t="n">
        <v>160</v>
      </c>
      <c r="J115" s="13" t="n">
        <v>140</v>
      </c>
      <c r="K115" s="101" t="n">
        <f aca="false">J115/I115*100</f>
        <v>87.5</v>
      </c>
      <c r="L115" s="13" t="n">
        <v>300</v>
      </c>
      <c r="M115" s="13" t="n">
        <v>161</v>
      </c>
      <c r="N115" s="144" t="n">
        <f aca="false">+M115/L115*100</f>
        <v>53.6666666666667</v>
      </c>
    </row>
    <row r="116" customFormat="false" ht="12.75" hidden="false" customHeight="false" outlineLevel="0" collapsed="false">
      <c r="A116" s="170" t="n">
        <v>97</v>
      </c>
      <c r="B116" s="82" t="s">
        <v>212</v>
      </c>
      <c r="C116" s="13" t="n">
        <v>130</v>
      </c>
      <c r="D116" s="13" t="n">
        <v>130</v>
      </c>
      <c r="E116" s="101" t="n">
        <f aca="false">D116/C116*100</f>
        <v>100</v>
      </c>
      <c r="F116" s="13" t="n">
        <v>140</v>
      </c>
      <c r="G116" s="13" t="n">
        <v>140</v>
      </c>
      <c r="H116" s="101" t="n">
        <f aca="false">G116/F116*100</f>
        <v>100</v>
      </c>
      <c r="I116" s="13" t="n">
        <v>140</v>
      </c>
      <c r="J116" s="13" t="n">
        <v>123</v>
      </c>
      <c r="K116" s="101" t="n">
        <f aca="false">J116/I116*100</f>
        <v>87.8571428571429</v>
      </c>
      <c r="L116" s="13" t="n">
        <v>210</v>
      </c>
      <c r="M116" s="13" t="n">
        <v>209</v>
      </c>
      <c r="N116" s="144" t="n">
        <f aca="false">+M116/L116*100</f>
        <v>99.5238095238095</v>
      </c>
    </row>
    <row r="117" customFormat="false" ht="12.75" hidden="false" customHeight="false" outlineLevel="0" collapsed="false">
      <c r="A117" s="170" t="n">
        <v>98</v>
      </c>
      <c r="B117" s="82" t="s">
        <v>213</v>
      </c>
      <c r="C117" s="13" t="n">
        <v>355</v>
      </c>
      <c r="D117" s="13" t="n">
        <v>340</v>
      </c>
      <c r="E117" s="101" t="n">
        <f aca="false">D117/C117*100</f>
        <v>95.7746478873239</v>
      </c>
      <c r="F117" s="13" t="n">
        <v>360</v>
      </c>
      <c r="G117" s="13" t="n">
        <v>312</v>
      </c>
      <c r="H117" s="101" t="n">
        <f aca="false">G117/F117*100</f>
        <v>86.6666666666667</v>
      </c>
      <c r="I117" s="13" t="n">
        <v>400</v>
      </c>
      <c r="J117" s="13" t="n">
        <v>361</v>
      </c>
      <c r="K117" s="101" t="n">
        <f aca="false">J117/I117*100</f>
        <v>90.25</v>
      </c>
      <c r="L117" s="13" t="n">
        <v>450</v>
      </c>
      <c r="M117" s="13" t="n">
        <v>393</v>
      </c>
      <c r="N117" s="144" t="n">
        <f aca="false">+M117/L117*100</f>
        <v>87.3333333333333</v>
      </c>
    </row>
    <row r="118" customFormat="false" ht="12.75" hidden="false" customHeight="true" outlineLevel="0" collapsed="false">
      <c r="A118" s="185" t="s">
        <v>214</v>
      </c>
      <c r="B118" s="185"/>
      <c r="C118" s="180" t="n">
        <f aca="false">SUM(C114:C117)</f>
        <v>711</v>
      </c>
      <c r="D118" s="180" t="n">
        <f aca="false">SUM(D114:D117)</f>
        <v>678</v>
      </c>
      <c r="E118" s="181" t="n">
        <f aca="false">+D118/C118*100</f>
        <v>95.3586497890295</v>
      </c>
      <c r="F118" s="180" t="n">
        <f aca="false">SUM(F114:F117)</f>
        <v>692</v>
      </c>
      <c r="G118" s="180" t="n">
        <f aca="false">SUM(G114:G117)</f>
        <v>634</v>
      </c>
      <c r="H118" s="181" t="n">
        <f aca="false">+G118/F118*100</f>
        <v>91.6184971098266</v>
      </c>
      <c r="I118" s="180" t="n">
        <f aca="false">SUM(I114:I117)</f>
        <v>793</v>
      </c>
      <c r="J118" s="180" t="n">
        <f aca="false">SUM(J114:J117)</f>
        <v>716</v>
      </c>
      <c r="K118" s="181" t="n">
        <f aca="false">+J118/I118*100</f>
        <v>90.2900378310214</v>
      </c>
      <c r="L118" s="180" t="n">
        <f aca="false">SUM(L114:L117)</f>
        <v>1075</v>
      </c>
      <c r="M118" s="180" t="n">
        <f aca="false">SUM(M114:M117)</f>
        <v>875</v>
      </c>
      <c r="N118" s="181" t="n">
        <f aca="false">+M118/L118*100</f>
        <v>81.3953488372093</v>
      </c>
    </row>
    <row r="119" customFormat="false" ht="12.75" hidden="false" customHeight="false" outlineLevel="0" collapsed="false">
      <c r="A119" s="170" t="n">
        <v>99</v>
      </c>
      <c r="B119" s="182" t="s">
        <v>215</v>
      </c>
      <c r="C119" s="13" t="n">
        <v>400</v>
      </c>
      <c r="D119" s="13" t="n">
        <v>385</v>
      </c>
      <c r="E119" s="144" t="n">
        <f aca="false">+D119/C119*100</f>
        <v>96.25</v>
      </c>
      <c r="F119" s="13" t="n">
        <v>420</v>
      </c>
      <c r="G119" s="13" t="n">
        <v>393</v>
      </c>
      <c r="H119" s="349" t="n">
        <f aca="false">+G119/F119*100</f>
        <v>93.5714285714286</v>
      </c>
      <c r="I119" s="13" t="n">
        <v>460</v>
      </c>
      <c r="J119" s="13" t="n">
        <v>459</v>
      </c>
      <c r="K119" s="144" t="n">
        <f aca="false">+J119/I119*100</f>
        <v>99.7826086956522</v>
      </c>
      <c r="L119" s="13" t="n">
        <v>510</v>
      </c>
      <c r="M119" s="13" t="n">
        <v>518</v>
      </c>
      <c r="N119" s="144" t="n">
        <f aca="false">+M119/L119*100</f>
        <v>101.56862745098</v>
      </c>
    </row>
    <row r="120" customFormat="false" ht="12.75" hidden="false" customHeight="true" outlineLevel="0" collapsed="false">
      <c r="A120" s="170" t="n">
        <v>100</v>
      </c>
      <c r="B120" s="182" t="s">
        <v>216</v>
      </c>
      <c r="C120" s="13" t="n">
        <v>52</v>
      </c>
      <c r="D120" s="13" t="n">
        <v>52</v>
      </c>
      <c r="E120" s="144" t="n">
        <f aca="false">+D120/C120*100</f>
        <v>100</v>
      </c>
      <c r="F120" s="13" t="n">
        <v>52</v>
      </c>
      <c r="G120" s="13" t="n">
        <v>52</v>
      </c>
      <c r="H120" s="349" t="n">
        <f aca="false">+G120/F120*100</f>
        <v>100</v>
      </c>
      <c r="I120" s="13" t="n">
        <v>61</v>
      </c>
      <c r="J120" s="13" t="n">
        <v>61</v>
      </c>
      <c r="K120" s="144" t="n">
        <f aca="false">+J120/I120*100</f>
        <v>100</v>
      </c>
      <c r="L120" s="13" t="n">
        <v>96</v>
      </c>
      <c r="M120" s="13" t="n">
        <v>96</v>
      </c>
      <c r="N120" s="144" t="n">
        <f aca="false">+M120/L120*100</f>
        <v>100</v>
      </c>
    </row>
    <row r="121" customFormat="false" ht="12.75" hidden="false" customHeight="true" outlineLevel="0" collapsed="false">
      <c r="A121" s="170" t="n">
        <v>101</v>
      </c>
      <c r="B121" s="182" t="s">
        <v>217</v>
      </c>
      <c r="C121" s="13" t="n">
        <v>80</v>
      </c>
      <c r="D121" s="13" t="n">
        <v>80</v>
      </c>
      <c r="E121" s="144" t="n">
        <f aca="false">+D121/C121*100</f>
        <v>100</v>
      </c>
      <c r="F121" s="13" t="n">
        <v>68</v>
      </c>
      <c r="G121" s="13" t="n">
        <v>65</v>
      </c>
      <c r="H121" s="349" t="n">
        <f aca="false">+G121/F121*100</f>
        <v>95.5882352941177</v>
      </c>
      <c r="I121" s="13" t="n">
        <v>72</v>
      </c>
      <c r="J121" s="13" t="n">
        <v>72</v>
      </c>
      <c r="K121" s="144" t="n">
        <f aca="false">+J121/I121*100</f>
        <v>100</v>
      </c>
      <c r="L121" s="13" t="n">
        <v>83</v>
      </c>
      <c r="M121" s="13" t="n">
        <v>83</v>
      </c>
      <c r="N121" s="144" t="n">
        <f aca="false">+M121/L121*100</f>
        <v>100</v>
      </c>
    </row>
    <row r="122" customFormat="false" ht="12.75" hidden="false" customHeight="false" outlineLevel="0" collapsed="false">
      <c r="A122" s="170" t="n">
        <v>102</v>
      </c>
      <c r="B122" s="182" t="s">
        <v>218</v>
      </c>
      <c r="C122" s="13" t="n">
        <v>80</v>
      </c>
      <c r="D122" s="13" t="n">
        <v>80</v>
      </c>
      <c r="E122" s="122" t="n">
        <f aca="false">+D122/C122*100</f>
        <v>100</v>
      </c>
      <c r="F122" s="13" t="n">
        <v>90</v>
      </c>
      <c r="G122" s="13" t="n">
        <v>87</v>
      </c>
      <c r="H122" s="350" t="n">
        <f aca="false">+G122/F122*100</f>
        <v>96.6666666666667</v>
      </c>
      <c r="I122" s="13" t="n">
        <v>80</v>
      </c>
      <c r="J122" s="13" t="n">
        <v>80</v>
      </c>
      <c r="K122" s="122" t="n">
        <f aca="false">+J122/I122*100</f>
        <v>100</v>
      </c>
      <c r="L122" s="13" t="n">
        <v>120</v>
      </c>
      <c r="M122" s="13" t="n">
        <v>92</v>
      </c>
      <c r="N122" s="144" t="n">
        <f aca="false">+M122/L122*100</f>
        <v>76.6666666666667</v>
      </c>
    </row>
    <row r="123" customFormat="false" ht="12.75" hidden="false" customHeight="true" outlineLevel="0" collapsed="false">
      <c r="A123" s="185" t="s">
        <v>219</v>
      </c>
      <c r="B123" s="185"/>
      <c r="C123" s="351" t="n">
        <f aca="false">SUM(C119:C122)</f>
        <v>612</v>
      </c>
      <c r="D123" s="351" t="n">
        <f aca="false">SUM(D119:D122)</f>
        <v>597</v>
      </c>
      <c r="E123" s="352" t="n">
        <f aca="false">+D123/C123*100</f>
        <v>97.5490196078431</v>
      </c>
      <c r="F123" s="351" t="n">
        <f aca="false">SUM(F119:F122)</f>
        <v>630</v>
      </c>
      <c r="G123" s="351" t="n">
        <f aca="false">SUM(G119:G122)</f>
        <v>597</v>
      </c>
      <c r="H123" s="352" t="n">
        <f aca="false">+G123/F123*100</f>
        <v>94.7619047619048</v>
      </c>
      <c r="I123" s="351" t="n">
        <f aca="false">SUM(I119:I122)</f>
        <v>673</v>
      </c>
      <c r="J123" s="351" t="n">
        <f aca="false">SUM(J119:J122)</f>
        <v>672</v>
      </c>
      <c r="K123" s="352" t="n">
        <f aca="false">+J123/I123*100</f>
        <v>99.851411589896</v>
      </c>
      <c r="L123" s="351" t="n">
        <f aca="false">SUM(L119:L122)</f>
        <v>809</v>
      </c>
      <c r="M123" s="351" t="n">
        <f aca="false">SUM(M119:M122)</f>
        <v>789</v>
      </c>
      <c r="N123" s="181" t="n">
        <f aca="false">+M123/L123*100</f>
        <v>97.5278121137206</v>
      </c>
    </row>
    <row r="124" customFormat="false" ht="12.75" hidden="false" customHeight="false" outlineLevel="0" collapsed="false">
      <c r="A124" s="170" t="n">
        <v>103</v>
      </c>
      <c r="B124" s="82" t="s">
        <v>220</v>
      </c>
      <c r="C124" s="13" t="n">
        <v>100</v>
      </c>
      <c r="D124" s="13" t="n">
        <v>98</v>
      </c>
      <c r="E124" s="122" t="n">
        <f aca="false">+D124/C124*100</f>
        <v>98</v>
      </c>
      <c r="F124" s="13" t="n">
        <v>104</v>
      </c>
      <c r="G124" s="13" t="n">
        <v>104</v>
      </c>
      <c r="H124" s="122" t="n">
        <f aca="false">+G124/F124*100</f>
        <v>100</v>
      </c>
      <c r="I124" s="13" t="n">
        <v>101</v>
      </c>
      <c r="J124" s="13" t="n">
        <v>101</v>
      </c>
      <c r="K124" s="122" t="n">
        <f aca="false">+J124/I124*100</f>
        <v>100</v>
      </c>
      <c r="L124" s="13" t="n">
        <v>100</v>
      </c>
      <c r="M124" s="13" t="n">
        <v>100</v>
      </c>
      <c r="N124" s="144" t="n">
        <f aca="false">+M124/L124*100</f>
        <v>100</v>
      </c>
    </row>
    <row r="125" customFormat="false" ht="12.75" hidden="false" customHeight="false" outlineLevel="0" collapsed="false">
      <c r="A125" s="170" t="n">
        <v>104</v>
      </c>
      <c r="B125" s="82" t="s">
        <v>221</v>
      </c>
      <c r="C125" s="13" t="n">
        <v>230</v>
      </c>
      <c r="D125" s="13" t="n">
        <v>219</v>
      </c>
      <c r="E125" s="122" t="n">
        <f aca="false">+D125/C125*100</f>
        <v>95.2173913043478</v>
      </c>
      <c r="F125" s="13" t="n">
        <v>210</v>
      </c>
      <c r="G125" s="13" t="n">
        <v>191</v>
      </c>
      <c r="H125" s="122" t="n">
        <f aca="false">+G125/F125*100</f>
        <v>90.952380952381</v>
      </c>
      <c r="I125" s="13" t="n">
        <v>247</v>
      </c>
      <c r="J125" s="13" t="n">
        <v>241</v>
      </c>
      <c r="K125" s="122" t="n">
        <f aca="false">+J125/I125*100</f>
        <v>97.5708502024291</v>
      </c>
      <c r="L125" s="13" t="n">
        <v>323</v>
      </c>
      <c r="M125" s="13" t="n">
        <v>281</v>
      </c>
      <c r="N125" s="144" t="n">
        <f aca="false">+M125/L125*100</f>
        <v>86.9969040247678</v>
      </c>
    </row>
    <row r="126" customFormat="false" ht="12.75" hidden="false" customHeight="false" outlineLevel="0" collapsed="false">
      <c r="A126" s="170" t="n">
        <v>105</v>
      </c>
      <c r="B126" s="82" t="s">
        <v>222</v>
      </c>
      <c r="C126" s="13" t="n">
        <v>158</v>
      </c>
      <c r="D126" s="13" t="n">
        <v>154</v>
      </c>
      <c r="E126" s="122" t="n">
        <f aca="false">+D126/C126*100</f>
        <v>97.4683544303798</v>
      </c>
      <c r="F126" s="13" t="n">
        <v>162</v>
      </c>
      <c r="G126" s="13" t="n">
        <v>158</v>
      </c>
      <c r="H126" s="122" t="n">
        <f aca="false">+G126/F126*100</f>
        <v>97.5308641975309</v>
      </c>
      <c r="I126" s="13" t="n">
        <v>171</v>
      </c>
      <c r="J126" s="13" t="n">
        <v>165</v>
      </c>
      <c r="K126" s="122" t="n">
        <f aca="false">+J126/I126*100</f>
        <v>96.4912280701754</v>
      </c>
      <c r="L126" s="13" t="n">
        <v>248</v>
      </c>
      <c r="M126" s="13" t="n">
        <v>244</v>
      </c>
      <c r="N126" s="144" t="n">
        <f aca="false">+M126/L126*100</f>
        <v>98.3870967741936</v>
      </c>
    </row>
    <row r="127" customFormat="false" ht="12.75" hidden="false" customHeight="false" outlineLevel="0" collapsed="false">
      <c r="A127" s="170" t="n">
        <v>106</v>
      </c>
      <c r="B127" s="82" t="s">
        <v>223</v>
      </c>
      <c r="C127" s="13" t="n">
        <v>1342</v>
      </c>
      <c r="D127" s="13" t="n">
        <v>1339</v>
      </c>
      <c r="E127" s="122" t="n">
        <f aca="false">+D127/C127*100</f>
        <v>99.7764530551416</v>
      </c>
      <c r="F127" s="13" t="n">
        <v>1378</v>
      </c>
      <c r="G127" s="13" t="n">
        <v>1291</v>
      </c>
      <c r="H127" s="122" t="n">
        <f aca="false">+G127/F127*100</f>
        <v>93.6865021770682</v>
      </c>
      <c r="I127" s="13" t="n">
        <v>1435</v>
      </c>
      <c r="J127" s="13" t="n">
        <v>1371</v>
      </c>
      <c r="K127" s="122" t="n">
        <f aca="false">+J127/I127*100</f>
        <v>95.5400696864111</v>
      </c>
      <c r="L127" s="13" t="n">
        <v>1481</v>
      </c>
      <c r="M127" s="13" t="n">
        <v>1423</v>
      </c>
      <c r="N127" s="144" t="n">
        <f aca="false">+M127/L127*100</f>
        <v>96.0837272113437</v>
      </c>
    </row>
    <row r="128" customFormat="false" ht="12.75" hidden="false" customHeight="false" outlineLevel="0" collapsed="false">
      <c r="A128" s="170" t="n">
        <v>107</v>
      </c>
      <c r="B128" s="82" t="s">
        <v>224</v>
      </c>
      <c r="C128" s="13" t="n">
        <v>62</v>
      </c>
      <c r="D128" s="13" t="n">
        <v>62</v>
      </c>
      <c r="E128" s="122" t="n">
        <f aca="false">+D128/C128*100</f>
        <v>100</v>
      </c>
      <c r="F128" s="13" t="n">
        <v>60</v>
      </c>
      <c r="G128" s="13" t="n">
        <v>60</v>
      </c>
      <c r="H128" s="122" t="n">
        <f aca="false">+G128/F128*100</f>
        <v>100</v>
      </c>
      <c r="I128" s="13" t="n">
        <v>52</v>
      </c>
      <c r="J128" s="13" t="n">
        <v>50</v>
      </c>
      <c r="K128" s="122" t="n">
        <f aca="false">+J128/I128*100</f>
        <v>96.1538461538462</v>
      </c>
      <c r="L128" s="13" t="n">
        <v>55</v>
      </c>
      <c r="M128" s="13" t="n">
        <v>55</v>
      </c>
      <c r="N128" s="144" t="n">
        <f aca="false">+M128/L128*100</f>
        <v>100</v>
      </c>
    </row>
    <row r="129" customFormat="false" ht="12.75" hidden="false" customHeight="false" outlineLevel="0" collapsed="false">
      <c r="A129" s="170" t="n">
        <v>108</v>
      </c>
      <c r="B129" s="82" t="s">
        <v>225</v>
      </c>
      <c r="C129" s="13" t="n">
        <v>3</v>
      </c>
      <c r="D129" s="13" t="n">
        <v>3</v>
      </c>
      <c r="E129" s="122" t="n">
        <f aca="false">+D129/C129*100</f>
        <v>100</v>
      </c>
      <c r="F129" s="13" t="n">
        <v>4</v>
      </c>
      <c r="G129" s="13" t="n">
        <v>4</v>
      </c>
      <c r="H129" s="122" t="n">
        <f aca="false">+G129/F129*100</f>
        <v>100</v>
      </c>
      <c r="I129" s="13" t="n">
        <v>5</v>
      </c>
      <c r="J129" s="13" t="n">
        <v>5</v>
      </c>
      <c r="K129" s="122" t="n">
        <f aca="false">+J129/I129*100</f>
        <v>100</v>
      </c>
      <c r="L129" s="13" t="n">
        <v>4</v>
      </c>
      <c r="M129" s="13" t="n">
        <v>4</v>
      </c>
      <c r="N129" s="144" t="n">
        <f aca="false">+M129/L129*100</f>
        <v>100</v>
      </c>
    </row>
    <row r="130" customFormat="false" ht="12.75" hidden="false" customHeight="true" outlineLevel="0" collapsed="false">
      <c r="A130" s="185" t="s">
        <v>226</v>
      </c>
      <c r="B130" s="185"/>
      <c r="C130" s="189" t="n">
        <f aca="false">SUM(C124:C129)</f>
        <v>1895</v>
      </c>
      <c r="D130" s="189" t="n">
        <f aca="false">SUM(D124:D129)</f>
        <v>1875</v>
      </c>
      <c r="E130" s="190" t="n">
        <f aca="false">+D130/C130*100</f>
        <v>98.9445910290237</v>
      </c>
      <c r="F130" s="189" t="n">
        <f aca="false">SUM(F124:F129)</f>
        <v>1918</v>
      </c>
      <c r="G130" s="189" t="n">
        <f aca="false">SUM(G124:G129)</f>
        <v>1808</v>
      </c>
      <c r="H130" s="190" t="n">
        <f aca="false">+G130/F130*100</f>
        <v>94.2648592283629</v>
      </c>
      <c r="I130" s="189" t="n">
        <f aca="false">SUM(I124:I129)</f>
        <v>2011</v>
      </c>
      <c r="J130" s="189" t="n">
        <f aca="false">SUM(J124:J129)</f>
        <v>1933</v>
      </c>
      <c r="K130" s="190" t="n">
        <f aca="false">+J130/I130*100</f>
        <v>96.1213326703133</v>
      </c>
      <c r="L130" s="189" t="n">
        <f aca="false">SUM(L124:L129)</f>
        <v>2211</v>
      </c>
      <c r="M130" s="189" t="n">
        <f aca="false">SUM(M124:M129)</f>
        <v>2107</v>
      </c>
      <c r="N130" s="181" t="n">
        <f aca="false">+M130/L130*100</f>
        <v>95.2962460425147</v>
      </c>
    </row>
    <row r="131" customFormat="false" ht="12.75" hidden="false" customHeight="false" outlineLevel="0" collapsed="false">
      <c r="A131" s="170" t="n">
        <v>109</v>
      </c>
      <c r="B131" s="217" t="s">
        <v>227</v>
      </c>
      <c r="C131" s="13" t="n">
        <v>45</v>
      </c>
      <c r="D131" s="13" t="n">
        <v>43</v>
      </c>
      <c r="E131" s="122" t="n">
        <f aca="false">+D131/C131*100</f>
        <v>95.5555555555556</v>
      </c>
      <c r="F131" s="13" t="n">
        <v>47</v>
      </c>
      <c r="G131" s="13" t="n">
        <v>46</v>
      </c>
      <c r="H131" s="122" t="n">
        <f aca="false">+G131/F131*100</f>
        <v>97.8723404255319</v>
      </c>
      <c r="I131" s="13" t="n">
        <v>56</v>
      </c>
      <c r="J131" s="13" t="n">
        <v>56</v>
      </c>
      <c r="K131" s="122" t="n">
        <f aca="false">+J131/I131*100</f>
        <v>100</v>
      </c>
      <c r="L131" s="13" t="n">
        <v>70</v>
      </c>
      <c r="M131" s="13" t="n">
        <v>70</v>
      </c>
      <c r="N131" s="144" t="n">
        <f aca="false">+M131/L131*100</f>
        <v>100</v>
      </c>
    </row>
    <row r="132" customFormat="false" ht="12.75" hidden="false" customHeight="false" outlineLevel="0" collapsed="false">
      <c r="A132" s="170" t="n">
        <v>110</v>
      </c>
      <c r="B132" s="82" t="s">
        <v>228</v>
      </c>
      <c r="C132" s="13" t="n">
        <v>454</v>
      </c>
      <c r="D132" s="13" t="n">
        <v>401</v>
      </c>
      <c r="E132" s="122" t="n">
        <f aca="false">+D132/C132*100</f>
        <v>88.3259911894273</v>
      </c>
      <c r="F132" s="13" t="n">
        <v>407</v>
      </c>
      <c r="G132" s="13" t="n">
        <v>373</v>
      </c>
      <c r="H132" s="122" t="n">
        <f aca="false">+G132/F132*100</f>
        <v>91.6461916461916</v>
      </c>
      <c r="I132" s="13" t="n">
        <v>456</v>
      </c>
      <c r="J132" s="13" t="n">
        <v>349</v>
      </c>
      <c r="K132" s="122" t="n">
        <f aca="false">+J132/I132*100</f>
        <v>76.5350877192983</v>
      </c>
      <c r="L132" s="13" t="n">
        <v>557</v>
      </c>
      <c r="M132" s="13" t="n">
        <v>508</v>
      </c>
      <c r="N132" s="144" t="n">
        <f aca="false">+M132/L132*100</f>
        <v>91.2028725314183</v>
      </c>
    </row>
    <row r="133" customFormat="false" ht="12.75" hidden="false" customHeight="false" outlineLevel="0" collapsed="false">
      <c r="A133" s="170" t="n">
        <v>111</v>
      </c>
      <c r="B133" s="82" t="s">
        <v>229</v>
      </c>
      <c r="C133" s="13" t="n">
        <v>132</v>
      </c>
      <c r="D133" s="13" t="n">
        <v>119</v>
      </c>
      <c r="E133" s="122" t="n">
        <f aca="false">+D133/C133*100</f>
        <v>90.1515151515152</v>
      </c>
      <c r="F133" s="13" t="n">
        <v>136</v>
      </c>
      <c r="G133" s="13" t="n">
        <v>122</v>
      </c>
      <c r="H133" s="122" t="n">
        <f aca="false">+G133/F133*100</f>
        <v>89.7058823529412</v>
      </c>
      <c r="I133" s="13" t="n">
        <v>195</v>
      </c>
      <c r="J133" s="13" t="n">
        <v>181</v>
      </c>
      <c r="K133" s="122" t="n">
        <f aca="false">+J133/I133*100</f>
        <v>92.8205128205128</v>
      </c>
      <c r="L133" s="13" t="n">
        <v>208</v>
      </c>
      <c r="M133" s="13" t="n">
        <v>195</v>
      </c>
      <c r="N133" s="144" t="n">
        <f aca="false">+M133/L133*100</f>
        <v>93.75</v>
      </c>
    </row>
    <row r="134" customFormat="false" ht="12.75" hidden="false" customHeight="false" outlineLevel="0" collapsed="false">
      <c r="A134" s="170" t="n">
        <v>112</v>
      </c>
      <c r="B134" s="82" t="s">
        <v>230</v>
      </c>
      <c r="C134" s="13" t="n">
        <v>710</v>
      </c>
      <c r="D134" s="13" t="n">
        <v>710</v>
      </c>
      <c r="E134" s="122" t="n">
        <f aca="false">+D134/C134*100</f>
        <v>100</v>
      </c>
      <c r="F134" s="13" t="n">
        <v>792</v>
      </c>
      <c r="G134" s="13" t="n">
        <v>627</v>
      </c>
      <c r="H134" s="122" t="n">
        <f aca="false">+G134/F134*100</f>
        <v>79.1666666666667</v>
      </c>
      <c r="I134" s="13" t="n">
        <v>810</v>
      </c>
      <c r="J134" s="13" t="n">
        <v>749</v>
      </c>
      <c r="K134" s="122" t="n">
        <f aca="false">+J134/I134*100</f>
        <v>92.4691358024691</v>
      </c>
      <c r="L134" s="13" t="n">
        <v>934</v>
      </c>
      <c r="M134" s="13" t="n">
        <v>934</v>
      </c>
      <c r="N134" s="144" t="n">
        <f aca="false">+M134/L134*100</f>
        <v>100</v>
      </c>
    </row>
    <row r="135" customFormat="false" ht="12.75" hidden="false" customHeight="false" outlineLevel="0" collapsed="false">
      <c r="A135" s="170" t="n">
        <v>113</v>
      </c>
      <c r="B135" s="82" t="s">
        <v>231</v>
      </c>
      <c r="C135" s="13" t="n">
        <v>394</v>
      </c>
      <c r="D135" s="13" t="n">
        <v>364</v>
      </c>
      <c r="E135" s="122" t="n">
        <f aca="false">+D135/C135*100</f>
        <v>92.3857868020305</v>
      </c>
      <c r="F135" s="13" t="n">
        <v>365</v>
      </c>
      <c r="G135" s="13" t="n">
        <v>365</v>
      </c>
      <c r="H135" s="122" t="n">
        <f aca="false">+G135/F135*100</f>
        <v>100</v>
      </c>
      <c r="I135" s="13" t="n">
        <v>380</v>
      </c>
      <c r="J135" s="13" t="n">
        <v>301</v>
      </c>
      <c r="K135" s="122" t="n">
        <f aca="false">+J135/I135*100</f>
        <v>79.2105263157895</v>
      </c>
      <c r="L135" s="13" t="n">
        <v>535</v>
      </c>
      <c r="M135" s="13" t="n">
        <v>512</v>
      </c>
      <c r="N135" s="144" t="n">
        <f aca="false">+M135/L135*100</f>
        <v>95.7009345794393</v>
      </c>
    </row>
    <row r="136" customFormat="false" ht="12.75" hidden="false" customHeight="true" outlineLevel="0" collapsed="false">
      <c r="A136" s="170" t="n">
        <v>114</v>
      </c>
      <c r="B136" s="82" t="s">
        <v>232</v>
      </c>
      <c r="C136" s="13" t="n">
        <v>170</v>
      </c>
      <c r="D136" s="13" t="n">
        <v>156</v>
      </c>
      <c r="E136" s="122" t="n">
        <f aca="false">+D136/C136*100</f>
        <v>91.7647058823529</v>
      </c>
      <c r="F136" s="13" t="n">
        <v>175</v>
      </c>
      <c r="G136" s="13" t="n">
        <v>158</v>
      </c>
      <c r="H136" s="122" t="n">
        <f aca="false">+G136/F136*100</f>
        <v>90.2857142857143</v>
      </c>
      <c r="I136" s="13" t="n">
        <v>200</v>
      </c>
      <c r="J136" s="13" t="n">
        <v>180</v>
      </c>
      <c r="K136" s="122" t="n">
        <f aca="false">+J136/I136*100</f>
        <v>90</v>
      </c>
      <c r="L136" s="13" t="n">
        <v>240</v>
      </c>
      <c r="M136" s="13" t="n">
        <v>223</v>
      </c>
      <c r="N136" s="144" t="n">
        <f aca="false">+M136/L136*100</f>
        <v>92.9166666666667</v>
      </c>
    </row>
    <row r="137" customFormat="false" ht="12.75" hidden="false" customHeight="false" outlineLevel="0" collapsed="false">
      <c r="A137" s="170" t="n">
        <v>115</v>
      </c>
      <c r="B137" s="82" t="s">
        <v>233</v>
      </c>
      <c r="C137" s="13" t="n">
        <v>35</v>
      </c>
      <c r="D137" s="13" t="n">
        <v>34</v>
      </c>
      <c r="E137" s="122" t="n">
        <f aca="false">+D137/C137*100</f>
        <v>97.1428571428571</v>
      </c>
      <c r="F137" s="13" t="n">
        <v>36</v>
      </c>
      <c r="G137" s="13" t="n">
        <v>35</v>
      </c>
      <c r="H137" s="122" t="n">
        <f aca="false">+G137/F137*100</f>
        <v>97.2222222222222</v>
      </c>
      <c r="I137" s="13" t="n">
        <v>42</v>
      </c>
      <c r="J137" s="13" t="n">
        <v>42</v>
      </c>
      <c r="K137" s="122" t="n">
        <f aca="false">+J137/I137*100</f>
        <v>100</v>
      </c>
      <c r="L137" s="13" t="n">
        <v>53</v>
      </c>
      <c r="M137" s="13" t="n">
        <v>53</v>
      </c>
      <c r="N137" s="144" t="n">
        <f aca="false">+M137/L137*100</f>
        <v>100</v>
      </c>
    </row>
    <row r="138" customFormat="false" ht="12.75" hidden="false" customHeight="true" outlineLevel="0" collapsed="false">
      <c r="A138" s="185" t="s">
        <v>234</v>
      </c>
      <c r="B138" s="185"/>
      <c r="C138" s="196" t="n">
        <f aca="false">SUM(C131:C137)</f>
        <v>1940</v>
      </c>
      <c r="D138" s="196" t="n">
        <f aca="false">SUM(D131:D137)</f>
        <v>1827</v>
      </c>
      <c r="E138" s="197" t="n">
        <f aca="false">+D138/C138*100</f>
        <v>94.1752577319588</v>
      </c>
      <c r="F138" s="196" t="n">
        <f aca="false">SUM(F131:F137)</f>
        <v>1958</v>
      </c>
      <c r="G138" s="196" t="n">
        <f aca="false">SUM(G131:G137)</f>
        <v>1726</v>
      </c>
      <c r="H138" s="197" t="n">
        <f aca="false">+G138/F138*100</f>
        <v>88.1511746680286</v>
      </c>
      <c r="I138" s="196" t="n">
        <f aca="false">SUM(I131:I137)</f>
        <v>2139</v>
      </c>
      <c r="J138" s="196" t="n">
        <f aca="false">SUM(J131:J137)</f>
        <v>1858</v>
      </c>
      <c r="K138" s="197" t="n">
        <f aca="false">+J138/I138*100</f>
        <v>86.8630201028518</v>
      </c>
      <c r="L138" s="196" t="n">
        <f aca="false">SUM(L131:L137)</f>
        <v>2597</v>
      </c>
      <c r="M138" s="196" t="n">
        <f aca="false">SUM(M131:M137)</f>
        <v>2495</v>
      </c>
      <c r="N138" s="181" t="n">
        <f aca="false">+M138/L138*100</f>
        <v>96.0723912206392</v>
      </c>
    </row>
    <row r="139" customFormat="false" ht="12.75" hidden="false" customHeight="true" outlineLevel="0" collapsed="false">
      <c r="A139" s="353" t="s">
        <v>235</v>
      </c>
      <c r="B139" s="353"/>
      <c r="C139" s="199" t="n">
        <f aca="false">SUM(C138,C130,C123,C118,C113,C104,C97,C91,C86,C75,C71,C66,C59,C51,C42,C38,C31,C22)</f>
        <v>46758</v>
      </c>
      <c r="D139" s="199" t="n">
        <f aca="false">SUM(D138,D130,D123,D118,D113,D104,D97,D91,D86,D75,D71,D66,D59,D51,D42,D38,D31,D22)</f>
        <v>44205</v>
      </c>
      <c r="E139" s="200" t="n">
        <f aca="false">+D139/C139*100</f>
        <v>94.5399717695368</v>
      </c>
      <c r="F139" s="199" t="n">
        <f aca="false">SUM(F138,F130,F123,F118,F113,F104,F97,F91,F86,F75,F71,F66,F59,F51,F42,F38,F31,F22)</f>
        <v>48053</v>
      </c>
      <c r="G139" s="199" t="n">
        <f aca="false">SUM(G138,G130,G123,G118,G113,G104,G97,G91,G86,G75,G71,G66,G59,G51,G42,G38,G31,G22)</f>
        <v>42429</v>
      </c>
      <c r="H139" s="200" t="n">
        <f aca="false">+G139/F139*100</f>
        <v>88.2962562170936</v>
      </c>
      <c r="I139" s="199" t="n">
        <f aca="false">SUM(I138,I130,I123,I118,I113,I104,I97,I91,I86,I75,I71,I66,I59,I51,I42,I38,I31,I22)</f>
        <v>48253</v>
      </c>
      <c r="J139" s="199" t="n">
        <f aca="false">SUM(J138,J130,J123,J118,J113,J104,J97,J91,J86,J75,J71,J66,J59,J51,J42,J38,J31,J22)</f>
        <v>45598</v>
      </c>
      <c r="K139" s="200" t="n">
        <f aca="false">+J139/I139*100</f>
        <v>94.4977514351439</v>
      </c>
      <c r="L139" s="199" t="n">
        <f aca="false">SUM(L138,L130,L123,L118,L113,L104,L97,L91,L86,L75,L71,L66,L59,L51,L42,L38,L31,L22)</f>
        <v>45619</v>
      </c>
      <c r="M139" s="199" t="n">
        <f aca="false">SUM(M138,M130,M123,M118,M113,M104,M97,M91,M86,M75,M71,M66,M59,M51,M42,M38,M31,M22)</f>
        <v>41305</v>
      </c>
      <c r="N139" s="200" t="n">
        <f aca="false">+M139/L139*100</f>
        <v>90.543413928407</v>
      </c>
    </row>
  </sheetData>
  <mergeCells count="26">
    <mergeCell ref="A1:N2"/>
    <mergeCell ref="A4:A5"/>
    <mergeCell ref="B4:B5"/>
    <mergeCell ref="C4:E4"/>
    <mergeCell ref="F4:H4"/>
    <mergeCell ref="I4:K4"/>
    <mergeCell ref="L4:N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315" width="6.85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315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315" width="6.28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315" width="5.71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115" t="s">
        <v>3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A3" s="23"/>
      <c r="B3" s="23" t="s">
        <v>364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</row>
    <row r="4" customFormat="false" ht="12.75" hidden="false" customHeight="true" outlineLevel="0" collapsed="false">
      <c r="A4" s="325" t="s">
        <v>288</v>
      </c>
      <c r="B4" s="169" t="s">
        <v>97</v>
      </c>
      <c r="C4" s="169" t="s">
        <v>354</v>
      </c>
      <c r="D4" s="169"/>
      <c r="E4" s="169"/>
      <c r="F4" s="169" t="s">
        <v>355</v>
      </c>
      <c r="G4" s="169"/>
      <c r="H4" s="169"/>
      <c r="I4" s="169" t="s">
        <v>365</v>
      </c>
      <c r="J4" s="169"/>
      <c r="K4" s="169"/>
      <c r="L4" s="169" t="s">
        <v>366</v>
      </c>
      <c r="M4" s="169"/>
      <c r="N4" s="169"/>
    </row>
    <row r="5" customFormat="false" ht="12.75" hidden="false" customHeight="false" outlineLevel="0" collapsed="false">
      <c r="A5" s="325"/>
      <c r="B5" s="169"/>
      <c r="C5" s="170" t="s">
        <v>59</v>
      </c>
      <c r="D5" s="170" t="s">
        <v>60</v>
      </c>
      <c r="E5" s="144" t="s">
        <v>8</v>
      </c>
      <c r="F5" s="170" t="s">
        <v>59</v>
      </c>
      <c r="G5" s="170" t="s">
        <v>60</v>
      </c>
      <c r="H5" s="144" t="s">
        <v>8</v>
      </c>
      <c r="I5" s="170" t="s">
        <v>59</v>
      </c>
      <c r="J5" s="170" t="s">
        <v>60</v>
      </c>
      <c r="K5" s="144" t="s">
        <v>8</v>
      </c>
      <c r="L5" s="170" t="s">
        <v>59</v>
      </c>
      <c r="M5" s="170" t="s">
        <v>60</v>
      </c>
      <c r="N5" s="144" t="s">
        <v>8</v>
      </c>
    </row>
    <row r="6" customFormat="false" ht="12.75" hidden="false" customHeight="false" outlineLevel="0" collapsed="false">
      <c r="A6" s="168" t="n">
        <v>1</v>
      </c>
      <c r="B6" s="82" t="s">
        <v>241</v>
      </c>
      <c r="C6" s="49" t="n">
        <v>1300</v>
      </c>
      <c r="D6" s="13" t="n">
        <v>1239</v>
      </c>
      <c r="E6" s="144" t="n">
        <f aca="false">+D6/C6*100</f>
        <v>95.3076923076923</v>
      </c>
      <c r="F6" s="49" t="n">
        <v>1300</v>
      </c>
      <c r="G6" s="13" t="n">
        <v>1238</v>
      </c>
      <c r="H6" s="144" t="n">
        <f aca="false">+G6/F6*100</f>
        <v>95.2307692307692</v>
      </c>
      <c r="I6" s="49" t="n">
        <v>1300</v>
      </c>
      <c r="J6" s="49" t="n">
        <v>1284</v>
      </c>
      <c r="K6" s="144" t="n">
        <f aca="false">+J6/I6*100</f>
        <v>98.7692307692308</v>
      </c>
      <c r="L6" s="49" t="n">
        <v>1300</v>
      </c>
      <c r="M6" s="49" t="n">
        <v>1237</v>
      </c>
      <c r="N6" s="144" t="n">
        <f aca="false">+M6/L6*100</f>
        <v>95.1538461538462</v>
      </c>
    </row>
    <row r="7" customFormat="false" ht="12.75" hidden="false" customHeight="false" outlineLevel="0" collapsed="false">
      <c r="A7" s="168" t="n">
        <v>2</v>
      </c>
      <c r="B7" s="82" t="s">
        <v>242</v>
      </c>
      <c r="C7" s="49" t="n">
        <v>215</v>
      </c>
      <c r="D7" s="13" t="n">
        <v>202</v>
      </c>
      <c r="E7" s="144" t="n">
        <f aca="false">+D7/C7*100</f>
        <v>93.953488372093</v>
      </c>
      <c r="F7" s="49" t="n">
        <v>225</v>
      </c>
      <c r="G7" s="13" t="n">
        <v>213</v>
      </c>
      <c r="H7" s="144" t="n">
        <f aca="false">+G7/F7*100</f>
        <v>94.6666666666667</v>
      </c>
      <c r="I7" s="49" t="n">
        <v>262</v>
      </c>
      <c r="J7" s="49" t="n">
        <v>259</v>
      </c>
      <c r="K7" s="144" t="n">
        <f aca="false">+J7/I7*100</f>
        <v>98.8549618320611</v>
      </c>
      <c r="L7" s="49" t="n">
        <v>292</v>
      </c>
      <c r="M7" s="49" t="n">
        <v>280</v>
      </c>
      <c r="N7" s="144" t="n">
        <f aca="false">+M7/L7*100</f>
        <v>95.8904109589041</v>
      </c>
    </row>
    <row r="8" customFormat="false" ht="12.75" hidden="false" customHeight="false" outlineLevel="0" collapsed="false">
      <c r="A8" s="168" t="n">
        <v>3</v>
      </c>
      <c r="B8" s="82" t="s">
        <v>243</v>
      </c>
      <c r="C8" s="13" t="n">
        <v>95</v>
      </c>
      <c r="D8" s="13" t="n">
        <v>90</v>
      </c>
      <c r="E8" s="144" t="n">
        <f aca="false">+D8/C8*100</f>
        <v>94.7368421052632</v>
      </c>
      <c r="F8" s="13" t="n">
        <v>100</v>
      </c>
      <c r="G8" s="13" t="n">
        <v>94</v>
      </c>
      <c r="H8" s="144" t="n">
        <f aca="false">+G8/F8*100</f>
        <v>94</v>
      </c>
      <c r="I8" s="13" t="n">
        <v>109</v>
      </c>
      <c r="J8" s="13" t="n">
        <v>102</v>
      </c>
      <c r="K8" s="144" t="n">
        <f aca="false">+J8/I8*100</f>
        <v>93.5779816513762</v>
      </c>
      <c r="L8" s="13" t="n">
        <v>136</v>
      </c>
      <c r="M8" s="13" t="n">
        <v>132</v>
      </c>
      <c r="N8" s="144" t="n">
        <f aca="false">+M8/L8*100</f>
        <v>97.0588235294118</v>
      </c>
    </row>
    <row r="9" customFormat="false" ht="12.75" hidden="false" customHeight="true" outlineLevel="0" collapsed="false">
      <c r="A9" s="354" t="s">
        <v>79</v>
      </c>
      <c r="B9" s="354"/>
      <c r="C9" s="180" t="n">
        <f aca="false">SUM(C6:C8)</f>
        <v>1610</v>
      </c>
      <c r="D9" s="180" t="n">
        <f aca="false">SUM(D6:D8)</f>
        <v>1531</v>
      </c>
      <c r="E9" s="181" t="n">
        <f aca="false">+D9/C9*100</f>
        <v>95.0931677018634</v>
      </c>
      <c r="F9" s="180" t="n">
        <f aca="false">SUM(F6:F8)</f>
        <v>1625</v>
      </c>
      <c r="G9" s="180" t="n">
        <f aca="false">SUM(G6:G8)</f>
        <v>1545</v>
      </c>
      <c r="H9" s="181" t="n">
        <f aca="false">+G9/F9*100</f>
        <v>95.0769230769231</v>
      </c>
      <c r="I9" s="180" t="n">
        <f aca="false">SUM(I6:I8)</f>
        <v>1671</v>
      </c>
      <c r="J9" s="180" t="n">
        <f aca="false">SUM(J6:J8)</f>
        <v>1645</v>
      </c>
      <c r="K9" s="181" t="n">
        <f aca="false">+J9/I9*100</f>
        <v>98.4440454817475</v>
      </c>
      <c r="L9" s="180" t="n">
        <f aca="false">SUM(L6:L8)</f>
        <v>1728</v>
      </c>
      <c r="M9" s="180" t="n">
        <f aca="false">SUM(M6:M8)</f>
        <v>1649</v>
      </c>
      <c r="N9" s="181" t="n">
        <f aca="false">+M9/L9*100</f>
        <v>95.4282407407408</v>
      </c>
    </row>
    <row r="10" customFormat="false" ht="12.75" hidden="false" customHeight="false" outlineLevel="0" collapsed="false">
      <c r="A10" s="168" t="n">
        <v>4</v>
      </c>
      <c r="B10" s="182" t="s">
        <v>244</v>
      </c>
      <c r="C10" s="13" t="n">
        <v>990</v>
      </c>
      <c r="D10" s="13" t="n">
        <v>948</v>
      </c>
      <c r="E10" s="144" t="n">
        <f aca="false">+D10/C10*100</f>
        <v>95.7575757575758</v>
      </c>
      <c r="F10" s="13" t="n">
        <v>1050</v>
      </c>
      <c r="G10" s="13" t="n">
        <v>1008</v>
      </c>
      <c r="H10" s="144" t="n">
        <f aca="false">+G10/F10*100</f>
        <v>96</v>
      </c>
      <c r="I10" s="13" t="n">
        <v>1170</v>
      </c>
      <c r="J10" s="13" t="n">
        <v>1148</v>
      </c>
      <c r="K10" s="144" t="n">
        <f aca="false">+J10/I10*100</f>
        <v>98.1196581196581</v>
      </c>
      <c r="L10" s="13" t="n">
        <v>1240</v>
      </c>
      <c r="M10" s="13" t="n">
        <v>1180</v>
      </c>
      <c r="N10" s="144" t="n">
        <f aca="false">+M10/L10*100</f>
        <v>95.1612903225807</v>
      </c>
    </row>
    <row r="11" customFormat="false" ht="12.75" hidden="false" customHeight="false" outlineLevel="0" collapsed="false">
      <c r="A11" s="168" t="n">
        <v>5</v>
      </c>
      <c r="B11" s="182" t="s">
        <v>245</v>
      </c>
      <c r="C11" s="13" t="n">
        <v>140</v>
      </c>
      <c r="D11" s="13" t="n">
        <v>138</v>
      </c>
      <c r="E11" s="144" t="n">
        <f aca="false">+D11/C11*100</f>
        <v>98.5714285714286</v>
      </c>
      <c r="F11" s="13" t="n">
        <v>116</v>
      </c>
      <c r="G11" s="13" t="n">
        <v>114</v>
      </c>
      <c r="H11" s="144" t="n">
        <f aca="false">+G11/F11*100</f>
        <v>98.2758620689655</v>
      </c>
      <c r="I11" s="13" t="n">
        <v>135</v>
      </c>
      <c r="J11" s="13" t="n">
        <v>131</v>
      </c>
      <c r="K11" s="144" t="n">
        <f aca="false">+J11/I11*100</f>
        <v>97.037037037037</v>
      </c>
      <c r="L11" s="13" t="n">
        <v>166</v>
      </c>
      <c r="M11" s="13" t="n">
        <v>162</v>
      </c>
      <c r="N11" s="144" t="n">
        <f aca="false">+M11/L11*100</f>
        <v>97.5903614457831</v>
      </c>
    </row>
    <row r="12" customFormat="false" ht="12.75" hidden="false" customHeight="false" outlineLevel="0" collapsed="false">
      <c r="A12" s="168" t="n">
        <v>6</v>
      </c>
      <c r="B12" s="182" t="s">
        <v>246</v>
      </c>
      <c r="C12" s="13" t="n">
        <v>95</v>
      </c>
      <c r="D12" s="13" t="n">
        <v>90</v>
      </c>
      <c r="E12" s="144" t="n">
        <f aca="false">+D12/C12*100</f>
        <v>94.7368421052632</v>
      </c>
      <c r="F12" s="13" t="n">
        <v>95</v>
      </c>
      <c r="G12" s="13" t="n">
        <v>91</v>
      </c>
      <c r="H12" s="144" t="n">
        <f aca="false">+G12/F12*100</f>
        <v>95.7894736842105</v>
      </c>
      <c r="I12" s="13" t="n">
        <v>93</v>
      </c>
      <c r="J12" s="13" t="n">
        <v>92</v>
      </c>
      <c r="K12" s="144" t="n">
        <f aca="false">+J12/I12*100</f>
        <v>98.9247311827957</v>
      </c>
      <c r="L12" s="13" t="n">
        <v>125</v>
      </c>
      <c r="M12" s="13" t="n">
        <v>119</v>
      </c>
      <c r="N12" s="144" t="n">
        <f aca="false">+M12/L12*100</f>
        <v>95.2</v>
      </c>
    </row>
    <row r="13" customFormat="false" ht="12.75" hidden="false" customHeight="false" outlineLevel="0" collapsed="false">
      <c r="A13" s="168" t="n">
        <v>7</v>
      </c>
      <c r="B13" s="182" t="s">
        <v>247</v>
      </c>
      <c r="C13" s="13" t="n">
        <v>80</v>
      </c>
      <c r="D13" s="13" t="n">
        <v>76</v>
      </c>
      <c r="E13" s="144" t="n">
        <f aca="false">+D13/C13*100</f>
        <v>95</v>
      </c>
      <c r="F13" s="13" t="n">
        <v>85</v>
      </c>
      <c r="G13" s="13" t="n">
        <v>85</v>
      </c>
      <c r="H13" s="144" t="n">
        <f aca="false">+G13/F13*100</f>
        <v>100</v>
      </c>
      <c r="I13" s="13" t="n">
        <v>68</v>
      </c>
      <c r="J13" s="13" t="n">
        <v>68</v>
      </c>
      <c r="K13" s="144" t="n">
        <f aca="false">+J13/I13*100</f>
        <v>100</v>
      </c>
      <c r="L13" s="13" t="n">
        <v>89</v>
      </c>
      <c r="M13" s="13" t="n">
        <v>86</v>
      </c>
      <c r="N13" s="144" t="n">
        <f aca="false">+M13/L13*100</f>
        <v>96.6292134831461</v>
      </c>
    </row>
    <row r="14" customFormat="false" ht="12.75" hidden="false" customHeight="false" outlineLevel="0" collapsed="false">
      <c r="A14" s="168" t="n">
        <v>8</v>
      </c>
      <c r="B14" s="182" t="s">
        <v>248</v>
      </c>
      <c r="C14" s="13" t="n">
        <v>197</v>
      </c>
      <c r="D14" s="13" t="n">
        <v>195</v>
      </c>
      <c r="E14" s="144" t="n">
        <f aca="false">+D14/C14*100</f>
        <v>98.9847715736041</v>
      </c>
      <c r="F14" s="13" t="n">
        <v>229</v>
      </c>
      <c r="G14" s="13" t="n">
        <v>197</v>
      </c>
      <c r="H14" s="144" t="n">
        <f aca="false">+G14/F14*100</f>
        <v>86.0262008733624</v>
      </c>
      <c r="I14" s="13" t="n">
        <v>219</v>
      </c>
      <c r="J14" s="13" t="n">
        <v>208</v>
      </c>
      <c r="K14" s="144" t="n">
        <f aca="false">+J14/I14*100</f>
        <v>94.9771689497717</v>
      </c>
      <c r="L14" s="13" t="n">
        <v>212</v>
      </c>
      <c r="M14" s="13" t="n">
        <v>205</v>
      </c>
      <c r="N14" s="144" t="n">
        <f aca="false">+M14/L14*100</f>
        <v>96.6981132075472</v>
      </c>
    </row>
    <row r="15" customFormat="false" ht="12.75" hidden="false" customHeight="true" outlineLevel="0" collapsed="false">
      <c r="A15" s="354" t="s">
        <v>80</v>
      </c>
      <c r="B15" s="354"/>
      <c r="C15" s="180" t="n">
        <f aca="false">SUM(C10:C14)</f>
        <v>1502</v>
      </c>
      <c r="D15" s="180" t="n">
        <f aca="false">SUM(D10:D14)</f>
        <v>1447</v>
      </c>
      <c r="E15" s="181" t="n">
        <f aca="false">+D15/C15*100</f>
        <v>96.3382157123835</v>
      </c>
      <c r="F15" s="180" t="n">
        <f aca="false">SUM(F10:F14)</f>
        <v>1575</v>
      </c>
      <c r="G15" s="180" t="n">
        <f aca="false">SUM(G10:G14)</f>
        <v>1495</v>
      </c>
      <c r="H15" s="181" t="n">
        <f aca="false">+G15/F15*100</f>
        <v>94.9206349206349</v>
      </c>
      <c r="I15" s="180" t="n">
        <f aca="false">SUM(I10:I14)</f>
        <v>1685</v>
      </c>
      <c r="J15" s="180" t="n">
        <f aca="false">SUM(J10:J14)</f>
        <v>1647</v>
      </c>
      <c r="K15" s="181" t="n">
        <f aca="false">+J15/I15*100</f>
        <v>97.7448071216617</v>
      </c>
      <c r="L15" s="180" t="n">
        <f aca="false">SUM(L10:L14)</f>
        <v>1832</v>
      </c>
      <c r="M15" s="180" t="n">
        <f aca="false">SUM(M10:M14)</f>
        <v>1752</v>
      </c>
      <c r="N15" s="181" t="n">
        <f aca="false">+M15/L15*100</f>
        <v>95.6331877729258</v>
      </c>
    </row>
    <row r="16" customFormat="false" ht="12.75" hidden="false" customHeight="false" outlineLevel="0" collapsed="false">
      <c r="A16" s="168" t="n">
        <v>9</v>
      </c>
      <c r="B16" s="182" t="s">
        <v>249</v>
      </c>
      <c r="C16" s="213" t="n">
        <v>450</v>
      </c>
      <c r="D16" s="213" t="n">
        <v>441</v>
      </c>
      <c r="E16" s="101" t="n">
        <f aca="false">(D16/C16)*100</f>
        <v>98</v>
      </c>
      <c r="F16" s="213" t="n">
        <v>480</v>
      </c>
      <c r="G16" s="213" t="n">
        <v>462</v>
      </c>
      <c r="H16" s="101" t="n">
        <f aca="false">(G16/F16)*100</f>
        <v>96.25</v>
      </c>
      <c r="I16" s="213" t="n">
        <v>522</v>
      </c>
      <c r="J16" s="213" t="n">
        <v>518</v>
      </c>
      <c r="K16" s="101" t="n">
        <f aca="false">(J16/I16)*100</f>
        <v>99.2337164750958</v>
      </c>
      <c r="L16" s="213" t="n">
        <v>528</v>
      </c>
      <c r="M16" s="213" t="n">
        <v>528</v>
      </c>
      <c r="N16" s="144" t="n">
        <f aca="false">+M16/L16*100</f>
        <v>100</v>
      </c>
    </row>
    <row r="17" customFormat="false" ht="12.75" hidden="false" customHeight="false" outlineLevel="0" collapsed="false">
      <c r="A17" s="168" t="n">
        <v>10</v>
      </c>
      <c r="B17" s="182" t="s">
        <v>250</v>
      </c>
      <c r="C17" s="213" t="n">
        <v>70</v>
      </c>
      <c r="D17" s="213" t="n">
        <v>67</v>
      </c>
      <c r="E17" s="101" t="n">
        <f aca="false">(D17/C17)*100</f>
        <v>95.7142857142857</v>
      </c>
      <c r="F17" s="213" t="n">
        <v>93</v>
      </c>
      <c r="G17" s="213" t="n">
        <v>83</v>
      </c>
      <c r="H17" s="101" t="n">
        <f aca="false">(G17/F17)*100</f>
        <v>89.247311827957</v>
      </c>
      <c r="I17" s="213" t="n">
        <v>106</v>
      </c>
      <c r="J17" s="213" t="n">
        <v>87</v>
      </c>
      <c r="K17" s="101" t="n">
        <f aca="false">(J17/I17)*100</f>
        <v>82.0754716981132</v>
      </c>
      <c r="L17" s="213" t="n">
        <v>90</v>
      </c>
      <c r="M17" s="213" t="n">
        <v>90</v>
      </c>
      <c r="N17" s="144" t="n">
        <f aca="false">+M17/L17*100</f>
        <v>100</v>
      </c>
    </row>
    <row r="18" customFormat="false" ht="12.75" hidden="false" customHeight="false" outlineLevel="0" collapsed="false">
      <c r="A18" s="168" t="n">
        <v>11</v>
      </c>
      <c r="B18" s="182" t="s">
        <v>251</v>
      </c>
      <c r="C18" s="213" t="n">
        <v>170</v>
      </c>
      <c r="D18" s="213" t="n">
        <v>167</v>
      </c>
      <c r="E18" s="101" t="n">
        <f aca="false">(D18/C18)*100</f>
        <v>98.2352941176471</v>
      </c>
      <c r="F18" s="213" t="n">
        <v>194</v>
      </c>
      <c r="G18" s="213" t="n">
        <v>177</v>
      </c>
      <c r="H18" s="101" t="n">
        <f aca="false">(G18/F18)*100</f>
        <v>91.2371134020619</v>
      </c>
      <c r="I18" s="213" t="n">
        <v>203</v>
      </c>
      <c r="J18" s="213" t="n">
        <v>195</v>
      </c>
      <c r="K18" s="101" t="n">
        <f aca="false">(J18/I18)*100</f>
        <v>96.0591133004926</v>
      </c>
      <c r="L18" s="213" t="n">
        <v>244</v>
      </c>
      <c r="M18" s="213" t="n">
        <v>228</v>
      </c>
      <c r="N18" s="144" t="n">
        <f aca="false">+M18/L18*100</f>
        <v>93.4426229508197</v>
      </c>
    </row>
    <row r="19" customFormat="false" ht="12.75" hidden="false" customHeight="false" outlineLevel="0" collapsed="false">
      <c r="A19" s="168" t="n">
        <v>12</v>
      </c>
      <c r="B19" s="182" t="s">
        <v>252</v>
      </c>
      <c r="C19" s="213" t="n">
        <v>169</v>
      </c>
      <c r="D19" s="213" t="n">
        <v>164</v>
      </c>
      <c r="E19" s="101" t="n">
        <f aca="false">(D19/C19)*100</f>
        <v>97.0414201183432</v>
      </c>
      <c r="F19" s="213" t="n">
        <v>215</v>
      </c>
      <c r="G19" s="213" t="n">
        <v>207</v>
      </c>
      <c r="H19" s="101" t="n">
        <f aca="false">(G19/F19)*100</f>
        <v>96.2790697674419</v>
      </c>
      <c r="I19" s="213" t="n">
        <v>240</v>
      </c>
      <c r="J19" s="213" t="n">
        <v>237</v>
      </c>
      <c r="K19" s="101" t="n">
        <f aca="false">(J19/I19)*100</f>
        <v>98.75</v>
      </c>
      <c r="L19" s="213" t="n">
        <v>244</v>
      </c>
      <c r="M19" s="213" t="n">
        <v>237</v>
      </c>
      <c r="N19" s="144" t="n">
        <f aca="false">+M19/L19*100</f>
        <v>97.1311475409836</v>
      </c>
    </row>
    <row r="20" customFormat="false" ht="12" hidden="false" customHeight="true" outlineLevel="0" collapsed="false">
      <c r="A20" s="168" t="n">
        <v>13</v>
      </c>
      <c r="B20" s="182" t="s">
        <v>253</v>
      </c>
      <c r="C20" s="213" t="n">
        <v>115</v>
      </c>
      <c r="D20" s="213" t="n">
        <v>106</v>
      </c>
      <c r="E20" s="101" t="n">
        <f aca="false">(D20/C20)*100</f>
        <v>92.1739130434783</v>
      </c>
      <c r="F20" s="213" t="n">
        <v>110</v>
      </c>
      <c r="G20" s="213" t="n">
        <v>110</v>
      </c>
      <c r="H20" s="101" t="n">
        <f aca="false">(G20/F20)*100</f>
        <v>100</v>
      </c>
      <c r="I20" s="213" t="n">
        <v>139</v>
      </c>
      <c r="J20" s="213" t="n">
        <v>131</v>
      </c>
      <c r="K20" s="101" t="n">
        <f aca="false">(J20/I20)*100</f>
        <v>94.2446043165468</v>
      </c>
      <c r="L20" s="213" t="n">
        <v>159</v>
      </c>
      <c r="M20" s="213" t="n">
        <v>159</v>
      </c>
      <c r="N20" s="144" t="n">
        <f aca="false">+M20/L20*100</f>
        <v>100</v>
      </c>
    </row>
    <row r="21" customFormat="false" ht="12" hidden="false" customHeight="true" outlineLevel="0" collapsed="false">
      <c r="A21" s="168" t="n">
        <v>14</v>
      </c>
      <c r="B21" s="182" t="s">
        <v>254</v>
      </c>
      <c r="C21" s="213" t="n">
        <v>66</v>
      </c>
      <c r="D21" s="213" t="n">
        <v>62</v>
      </c>
      <c r="E21" s="101" t="n">
        <f aca="false">(D21/C21)*100</f>
        <v>93.9393939393939</v>
      </c>
      <c r="F21" s="213" t="n">
        <v>66</v>
      </c>
      <c r="G21" s="213" t="n">
        <v>56</v>
      </c>
      <c r="H21" s="101" t="n">
        <f aca="false">(G21/F21)*100</f>
        <v>84.8484848484848</v>
      </c>
      <c r="I21" s="213" t="n">
        <v>70</v>
      </c>
      <c r="J21" s="213" t="n">
        <v>67</v>
      </c>
      <c r="K21" s="101" t="n">
        <f aca="false">(J21/I21)*100</f>
        <v>95.7142857142857</v>
      </c>
      <c r="L21" s="213" t="n">
        <v>110</v>
      </c>
      <c r="M21" s="213" t="n">
        <v>91</v>
      </c>
      <c r="N21" s="144" t="n">
        <f aca="false">+M21/L21*100</f>
        <v>82.7272727272727</v>
      </c>
    </row>
    <row r="22" customFormat="false" ht="12.75" hidden="false" customHeight="true" outlineLevel="0" collapsed="false">
      <c r="A22" s="354" t="s">
        <v>81</v>
      </c>
      <c r="B22" s="354"/>
      <c r="C22" s="180" t="n">
        <f aca="false">SUM(C16:C21)</f>
        <v>1040</v>
      </c>
      <c r="D22" s="180" t="n">
        <f aca="false">SUM(D16:D21)</f>
        <v>1007</v>
      </c>
      <c r="E22" s="181" t="n">
        <f aca="false">+D22/C22*100</f>
        <v>96.8269230769231</v>
      </c>
      <c r="F22" s="180" t="n">
        <f aca="false">SUM(F16:F21)</f>
        <v>1158</v>
      </c>
      <c r="G22" s="180" t="n">
        <f aca="false">SUM(G16:G21)</f>
        <v>1095</v>
      </c>
      <c r="H22" s="181" t="n">
        <f aca="false">+G22/F22*100</f>
        <v>94.559585492228</v>
      </c>
      <c r="I22" s="180" t="n">
        <f aca="false">SUM(I16:I21)</f>
        <v>1280</v>
      </c>
      <c r="J22" s="180" t="n">
        <f aca="false">SUM(J16:J21)</f>
        <v>1235</v>
      </c>
      <c r="K22" s="181" t="n">
        <f aca="false">+J22/I22*100</f>
        <v>96.484375</v>
      </c>
      <c r="L22" s="180" t="n">
        <f aca="false">SUM(L16:L21)</f>
        <v>1375</v>
      </c>
      <c r="M22" s="180" t="n">
        <f aca="false">SUM(M16:M21)</f>
        <v>1333</v>
      </c>
      <c r="N22" s="181" t="n">
        <f aca="false">+M22/L22*100</f>
        <v>96.9454545454546</v>
      </c>
      <c r="O22" s="272"/>
      <c r="P22" s="272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A23" s="168" t="n">
        <v>15</v>
      </c>
      <c r="B23" s="182" t="s">
        <v>255</v>
      </c>
      <c r="C23" s="13" t="n">
        <v>152</v>
      </c>
      <c r="D23" s="13" t="n">
        <v>148</v>
      </c>
      <c r="E23" s="101" t="n">
        <f aca="false">(D23/C23)*100</f>
        <v>97.3684210526316</v>
      </c>
      <c r="F23" s="13" t="n">
        <v>158</v>
      </c>
      <c r="G23" s="13" t="n">
        <v>158</v>
      </c>
      <c r="H23" s="101" t="n">
        <f aca="false">(G23/F23)*100</f>
        <v>100</v>
      </c>
      <c r="I23" s="13" t="n">
        <v>183</v>
      </c>
      <c r="J23" s="13" t="n">
        <v>183</v>
      </c>
      <c r="K23" s="101" t="n">
        <f aca="false">(J23/I23)*100</f>
        <v>100</v>
      </c>
      <c r="L23" s="13" t="n">
        <v>186</v>
      </c>
      <c r="M23" s="13" t="n">
        <v>181</v>
      </c>
      <c r="N23" s="144" t="n">
        <f aca="false">+M23/L23*100</f>
        <v>97.3118279569893</v>
      </c>
    </row>
    <row r="24" customFormat="false" ht="12.75" hidden="false" customHeight="false" outlineLevel="0" collapsed="false">
      <c r="A24" s="168" t="n">
        <v>16</v>
      </c>
      <c r="B24" s="182" t="s">
        <v>256</v>
      </c>
      <c r="C24" s="13" t="n">
        <v>118</v>
      </c>
      <c r="D24" s="13" t="n">
        <v>117</v>
      </c>
      <c r="E24" s="101" t="n">
        <f aca="false">(D24/C24)*100</f>
        <v>99.1525423728814</v>
      </c>
      <c r="F24" s="13" t="n">
        <v>132</v>
      </c>
      <c r="G24" s="13" t="n">
        <v>130</v>
      </c>
      <c r="H24" s="101" t="n">
        <f aca="false">(G24/F24)*100</f>
        <v>98.4848484848485</v>
      </c>
      <c r="I24" s="13" t="n">
        <v>154</v>
      </c>
      <c r="J24" s="13" t="n">
        <v>153</v>
      </c>
      <c r="K24" s="101" t="n">
        <f aca="false">(J24/I24)*100</f>
        <v>99.3506493506494</v>
      </c>
      <c r="L24" s="13" t="n">
        <v>202</v>
      </c>
      <c r="M24" s="13" t="n">
        <v>202</v>
      </c>
      <c r="N24" s="144" t="n">
        <f aca="false">+M24/L24*100</f>
        <v>100</v>
      </c>
    </row>
    <row r="25" customFormat="false" ht="12.75" hidden="false" customHeight="false" outlineLevel="0" collapsed="false">
      <c r="A25" s="168" t="n">
        <v>17</v>
      </c>
      <c r="B25" s="182" t="s">
        <v>257</v>
      </c>
      <c r="C25" s="13" t="n">
        <v>447</v>
      </c>
      <c r="D25" s="13" t="n">
        <v>446</v>
      </c>
      <c r="E25" s="101" t="n">
        <f aca="false">(D25/C25)*100</f>
        <v>99.7762863534676</v>
      </c>
      <c r="F25" s="13" t="n">
        <v>442</v>
      </c>
      <c r="G25" s="13" t="n">
        <v>441</v>
      </c>
      <c r="H25" s="101" t="n">
        <f aca="false">(G25/F25)*100</f>
        <v>99.7737556561086</v>
      </c>
      <c r="I25" s="13" t="n">
        <v>502</v>
      </c>
      <c r="J25" s="13" t="n">
        <v>502</v>
      </c>
      <c r="K25" s="101" t="n">
        <f aca="false">(J25/I25)*100</f>
        <v>100</v>
      </c>
      <c r="L25" s="13" t="n">
        <v>526</v>
      </c>
      <c r="M25" s="13" t="n">
        <v>523</v>
      </c>
      <c r="N25" s="144" t="n">
        <f aca="false">+M25/L25*100</f>
        <v>99.4296577946768</v>
      </c>
    </row>
    <row r="26" customFormat="false" ht="12.75" hidden="false" customHeight="false" outlineLevel="0" collapsed="false">
      <c r="A26" s="168" t="n">
        <v>18</v>
      </c>
      <c r="B26" s="182" t="s">
        <v>258</v>
      </c>
      <c r="C26" s="13" t="n">
        <v>214</v>
      </c>
      <c r="D26" s="13" t="n">
        <v>214</v>
      </c>
      <c r="E26" s="101" t="n">
        <f aca="false">(D26/C26)*100</f>
        <v>100</v>
      </c>
      <c r="F26" s="13" t="n">
        <v>202</v>
      </c>
      <c r="G26" s="13" t="n">
        <v>202</v>
      </c>
      <c r="H26" s="101" t="n">
        <f aca="false">(G26/F26)*100</f>
        <v>100</v>
      </c>
      <c r="I26" s="13" t="n">
        <v>249</v>
      </c>
      <c r="J26" s="13" t="n">
        <v>249</v>
      </c>
      <c r="K26" s="101" t="n">
        <f aca="false">(J26/I26)*100</f>
        <v>100</v>
      </c>
      <c r="L26" s="13" t="n">
        <v>240</v>
      </c>
      <c r="M26" s="13" t="n">
        <v>240</v>
      </c>
      <c r="N26" s="144" t="n">
        <f aca="false">+M26/L26*100</f>
        <v>100</v>
      </c>
    </row>
    <row r="27" customFormat="false" ht="12.75" hidden="false" customHeight="false" outlineLevel="0" collapsed="false">
      <c r="A27" s="168" t="n">
        <v>19</v>
      </c>
      <c r="B27" s="182" t="s">
        <v>259</v>
      </c>
      <c r="C27" s="13" t="n">
        <v>263</v>
      </c>
      <c r="D27" s="13" t="n">
        <v>261</v>
      </c>
      <c r="E27" s="101" t="n">
        <f aca="false">(D27/C27)*100</f>
        <v>99.2395437262358</v>
      </c>
      <c r="F27" s="13" t="n">
        <v>291</v>
      </c>
      <c r="G27" s="13" t="n">
        <v>286</v>
      </c>
      <c r="H27" s="101" t="n">
        <f aca="false">(G27/F27)*100</f>
        <v>98.2817869415808</v>
      </c>
      <c r="I27" s="13" t="n">
        <v>255</v>
      </c>
      <c r="J27" s="13" t="n">
        <v>254</v>
      </c>
      <c r="K27" s="101" t="n">
        <f aca="false">(J27/I27)*100</f>
        <v>99.6078431372549</v>
      </c>
      <c r="L27" s="13" t="n">
        <v>265</v>
      </c>
      <c r="M27" s="13" t="n">
        <v>265</v>
      </c>
      <c r="N27" s="144" t="n">
        <f aca="false">+M27/L27*100</f>
        <v>100</v>
      </c>
    </row>
    <row r="28" customFormat="false" ht="12.75" hidden="false" customHeight="false" outlineLevel="0" collapsed="false">
      <c r="A28" s="168" t="n">
        <v>20</v>
      </c>
      <c r="B28" s="182" t="s">
        <v>260</v>
      </c>
      <c r="C28" s="13" t="n">
        <v>105</v>
      </c>
      <c r="D28" s="13" t="n">
        <v>102</v>
      </c>
      <c r="E28" s="101" t="n">
        <f aca="false">(D28/C28)*100</f>
        <v>97.1428571428571</v>
      </c>
      <c r="F28" s="13" t="n">
        <v>106</v>
      </c>
      <c r="G28" s="13" t="n">
        <v>105</v>
      </c>
      <c r="H28" s="101" t="n">
        <f aca="false">(G28/F28)*100</f>
        <v>99.0566037735849</v>
      </c>
      <c r="I28" s="13" t="n">
        <v>97</v>
      </c>
      <c r="J28" s="13" t="n">
        <v>97</v>
      </c>
      <c r="K28" s="101" t="n">
        <f aca="false">(J28/I28)*100</f>
        <v>100</v>
      </c>
      <c r="L28" s="13" t="n">
        <v>99</v>
      </c>
      <c r="M28" s="13" t="n">
        <v>99</v>
      </c>
      <c r="N28" s="144" t="n">
        <f aca="false">+M28/L28*100</f>
        <v>100</v>
      </c>
    </row>
    <row r="29" customFormat="false" ht="12.75" hidden="false" customHeight="false" outlineLevel="0" collapsed="false">
      <c r="A29" s="168" t="n">
        <v>21</v>
      </c>
      <c r="B29" s="182" t="s">
        <v>261</v>
      </c>
      <c r="C29" s="13" t="n">
        <v>1164</v>
      </c>
      <c r="D29" s="13" t="n">
        <v>1129</v>
      </c>
      <c r="E29" s="101" t="n">
        <f aca="false">(D29/C29)*100</f>
        <v>96.9931271477663</v>
      </c>
      <c r="F29" s="13" t="n">
        <v>1110</v>
      </c>
      <c r="G29" s="13" t="n">
        <v>1096</v>
      </c>
      <c r="H29" s="101" t="n">
        <f aca="false">(G29/F29)*100</f>
        <v>98.7387387387388</v>
      </c>
      <c r="I29" s="13" t="n">
        <v>1122</v>
      </c>
      <c r="J29" s="13" t="n">
        <v>1112</v>
      </c>
      <c r="K29" s="101" t="n">
        <f aca="false">(J29/I29)*100</f>
        <v>99.1087344028521</v>
      </c>
      <c r="L29" s="13" t="n">
        <v>1071</v>
      </c>
      <c r="M29" s="13" t="n">
        <v>1031</v>
      </c>
      <c r="N29" s="144" t="n">
        <f aca="false">+M29/L29*100</f>
        <v>96.265172735761</v>
      </c>
    </row>
    <row r="30" customFormat="false" ht="12.75" hidden="false" customHeight="false" outlineLevel="0" collapsed="false">
      <c r="A30" s="168" t="n">
        <v>22</v>
      </c>
      <c r="B30" s="182" t="s">
        <v>262</v>
      </c>
      <c r="C30" s="13" t="n">
        <v>60</v>
      </c>
      <c r="D30" s="13" t="n">
        <v>60</v>
      </c>
      <c r="E30" s="101" t="n">
        <f aca="false">(D30/C30)*100</f>
        <v>100</v>
      </c>
      <c r="F30" s="13" t="n">
        <v>66</v>
      </c>
      <c r="G30" s="13" t="n">
        <v>66</v>
      </c>
      <c r="H30" s="101" t="n">
        <f aca="false">(G30/F30)*100</f>
        <v>100</v>
      </c>
      <c r="I30" s="13" t="n">
        <v>77</v>
      </c>
      <c r="J30" s="13" t="n">
        <v>77</v>
      </c>
      <c r="K30" s="101" t="n">
        <f aca="false">(J30/I30)*100</f>
        <v>100</v>
      </c>
      <c r="L30" s="13" t="n">
        <v>104</v>
      </c>
      <c r="M30" s="13" t="n">
        <v>104</v>
      </c>
      <c r="N30" s="144" t="n">
        <f aca="false">+M30/L30*100</f>
        <v>100</v>
      </c>
    </row>
    <row r="31" customFormat="false" ht="12.75" hidden="false" customHeight="true" outlineLevel="0" collapsed="false">
      <c r="A31" s="354" t="s">
        <v>82</v>
      </c>
      <c r="B31" s="354"/>
      <c r="C31" s="180" t="n">
        <f aca="false">SUM(C23:C30)</f>
        <v>2523</v>
      </c>
      <c r="D31" s="180" t="n">
        <f aca="false">SUM(D23:D30)</f>
        <v>2477</v>
      </c>
      <c r="E31" s="181" t="n">
        <f aca="false">+D31/C31*100</f>
        <v>98.1767736821245</v>
      </c>
      <c r="F31" s="180" t="n">
        <f aca="false">SUM(F23:F30)</f>
        <v>2507</v>
      </c>
      <c r="G31" s="180" t="n">
        <f aca="false">SUM(G23:G30)</f>
        <v>2484</v>
      </c>
      <c r="H31" s="181" t="n">
        <f aca="false">+G31/F31*100</f>
        <v>99.0825688073395</v>
      </c>
      <c r="I31" s="180" t="n">
        <f aca="false">SUM(I23:I30)</f>
        <v>2639</v>
      </c>
      <c r="J31" s="180" t="n">
        <f aca="false">SUM(J23:J30)</f>
        <v>2627</v>
      </c>
      <c r="K31" s="181" t="n">
        <f aca="false">+J31/I31*100</f>
        <v>99.545282303903</v>
      </c>
      <c r="L31" s="180" t="n">
        <f aca="false">SUM(L23:L30)</f>
        <v>2693</v>
      </c>
      <c r="M31" s="180" t="n">
        <f aca="false">SUM(M23:M30)</f>
        <v>2645</v>
      </c>
      <c r="N31" s="181" t="n">
        <f aca="false">+M31/L31*100</f>
        <v>98.2176011882659</v>
      </c>
    </row>
    <row r="32" customFormat="false" ht="12.75" hidden="false" customHeight="false" outlineLevel="0" collapsed="false">
      <c r="A32" s="168" t="n">
        <v>23</v>
      </c>
      <c r="B32" s="82" t="s">
        <v>263</v>
      </c>
      <c r="C32" s="13" t="n">
        <v>647</v>
      </c>
      <c r="D32" s="13" t="n">
        <v>636</v>
      </c>
      <c r="E32" s="101" t="n">
        <f aca="false">(D32/C32)*100</f>
        <v>98.2998454404946</v>
      </c>
      <c r="F32" s="13" t="n">
        <v>620</v>
      </c>
      <c r="G32" s="13" t="n">
        <v>606</v>
      </c>
      <c r="H32" s="101" t="n">
        <f aca="false">(G32/F32)*100</f>
        <v>97.741935483871</v>
      </c>
      <c r="I32" s="13" t="n">
        <v>700</v>
      </c>
      <c r="J32" s="13" t="n">
        <v>679</v>
      </c>
      <c r="K32" s="101" t="n">
        <f aca="false">(J32/I32)*100</f>
        <v>97</v>
      </c>
      <c r="L32" s="13" t="n">
        <v>870</v>
      </c>
      <c r="M32" s="13" t="n">
        <v>847</v>
      </c>
      <c r="N32" s="144" t="n">
        <f aca="false">+M32/L32*100</f>
        <v>97.3563218390805</v>
      </c>
    </row>
    <row r="33" customFormat="false" ht="12.75" hidden="false" customHeight="false" outlineLevel="0" collapsed="false">
      <c r="A33" s="168" t="n">
        <v>24</v>
      </c>
      <c r="B33" s="82" t="s">
        <v>264</v>
      </c>
      <c r="C33" s="13" t="n">
        <v>222</v>
      </c>
      <c r="D33" s="13" t="n">
        <v>222</v>
      </c>
      <c r="E33" s="101" t="n">
        <f aca="false">(D33/C33)*100</f>
        <v>100</v>
      </c>
      <c r="F33" s="13" t="n">
        <v>232</v>
      </c>
      <c r="G33" s="13" t="n">
        <v>194</v>
      </c>
      <c r="H33" s="101" t="n">
        <f aca="false">(G33/F33)*100</f>
        <v>83.6206896551724</v>
      </c>
      <c r="I33" s="13" t="n">
        <v>226</v>
      </c>
      <c r="J33" s="13" t="n">
        <v>218</v>
      </c>
      <c r="K33" s="101" t="n">
        <f aca="false">(J33/I33)*100</f>
        <v>96.4601769911504</v>
      </c>
      <c r="L33" s="13" t="n">
        <v>258</v>
      </c>
      <c r="M33" s="13" t="n">
        <v>258</v>
      </c>
      <c r="N33" s="144" t="n">
        <f aca="false">+M33/L33*100</f>
        <v>100</v>
      </c>
    </row>
    <row r="34" customFormat="false" ht="12.75" hidden="false" customHeight="false" outlineLevel="0" collapsed="false">
      <c r="A34" s="168" t="n">
        <v>25</v>
      </c>
      <c r="B34" s="82" t="s">
        <v>265</v>
      </c>
      <c r="C34" s="13" t="n">
        <v>305</v>
      </c>
      <c r="D34" s="13" t="n">
        <v>294</v>
      </c>
      <c r="E34" s="101" t="n">
        <f aca="false">(D34/C34)*100</f>
        <v>96.3934426229508</v>
      </c>
      <c r="F34" s="13" t="n">
        <v>334</v>
      </c>
      <c r="G34" s="13" t="n">
        <v>326</v>
      </c>
      <c r="H34" s="101" t="n">
        <f aca="false">(G34/F34)*100</f>
        <v>97.6047904191617</v>
      </c>
      <c r="I34" s="13" t="n">
        <v>372</v>
      </c>
      <c r="J34" s="13" t="n">
        <v>372</v>
      </c>
      <c r="K34" s="101" t="n">
        <f aca="false">(J34/I34)*100</f>
        <v>100</v>
      </c>
      <c r="L34" s="13" t="n">
        <v>493</v>
      </c>
      <c r="M34" s="13" t="n">
        <v>491</v>
      </c>
      <c r="N34" s="144" t="n">
        <f aca="false">+M34/L34*100</f>
        <v>99.5943204868154</v>
      </c>
    </row>
    <row r="35" customFormat="false" ht="12.75" hidden="false" customHeight="false" outlineLevel="0" collapsed="false">
      <c r="A35" s="355" t="n">
        <v>26</v>
      </c>
      <c r="B35" s="82" t="s">
        <v>266</v>
      </c>
      <c r="C35" s="13" t="n">
        <v>203</v>
      </c>
      <c r="D35" s="13" t="n">
        <v>188</v>
      </c>
      <c r="E35" s="101" t="n">
        <f aca="false">(D35/C35)*100</f>
        <v>92.6108374384236</v>
      </c>
      <c r="F35" s="13" t="n">
        <v>196</v>
      </c>
      <c r="G35" s="13" t="n">
        <v>196</v>
      </c>
      <c r="H35" s="101" t="n">
        <f aca="false">(G35/F35)*100</f>
        <v>100</v>
      </c>
      <c r="I35" s="13" t="n">
        <v>228</v>
      </c>
      <c r="J35" s="13" t="n">
        <v>228</v>
      </c>
      <c r="K35" s="101" t="n">
        <f aca="false">(J35/I35)*100</f>
        <v>100</v>
      </c>
      <c r="L35" s="13" t="n">
        <v>269</v>
      </c>
      <c r="M35" s="13" t="n">
        <v>269</v>
      </c>
      <c r="N35" s="144" t="n">
        <f aca="false">+M35/L35*100</f>
        <v>100</v>
      </c>
    </row>
    <row r="36" customFormat="false" ht="12.75" hidden="false" customHeight="true" outlineLevel="0" collapsed="false">
      <c r="A36" s="354" t="s">
        <v>83</v>
      </c>
      <c r="B36" s="354"/>
      <c r="C36" s="180" t="n">
        <f aca="false">SUM(C32:C35)</f>
        <v>1377</v>
      </c>
      <c r="D36" s="180" t="n">
        <f aca="false">SUM(D32:D35)</f>
        <v>1340</v>
      </c>
      <c r="E36" s="181" t="n">
        <f aca="false">+D36/C36*100</f>
        <v>97.3129992737836</v>
      </c>
      <c r="F36" s="180" t="n">
        <f aca="false">SUM(F32:F35)</f>
        <v>1382</v>
      </c>
      <c r="G36" s="180" t="n">
        <f aca="false">SUM(G32:G35)</f>
        <v>1322</v>
      </c>
      <c r="H36" s="181" t="n">
        <f aca="false">+G36/F36*100</f>
        <v>95.6584659913169</v>
      </c>
      <c r="I36" s="180" t="n">
        <f aca="false">SUM(I32:I35)</f>
        <v>1526</v>
      </c>
      <c r="J36" s="180" t="n">
        <f aca="false">SUM(J32:J35)</f>
        <v>1497</v>
      </c>
      <c r="K36" s="181" t="n">
        <f aca="false">+J36/I36*100</f>
        <v>98.0996068152032</v>
      </c>
      <c r="L36" s="180" t="n">
        <f aca="false">SUM(L32:L35)</f>
        <v>1890</v>
      </c>
      <c r="M36" s="180" t="n">
        <f aca="false">SUM(M32:M35)</f>
        <v>1865</v>
      </c>
      <c r="N36" s="181" t="n">
        <f aca="false">+M36/L36*100</f>
        <v>98.6772486772487</v>
      </c>
    </row>
    <row r="37" customFormat="false" ht="12.75" hidden="false" customHeight="false" outlineLevel="0" collapsed="false">
      <c r="A37" s="168" t="n">
        <v>27</v>
      </c>
      <c r="B37" s="182" t="s">
        <v>267</v>
      </c>
      <c r="C37" s="121" t="n">
        <v>107</v>
      </c>
      <c r="D37" s="121" t="n">
        <v>102</v>
      </c>
      <c r="E37" s="101" t="n">
        <f aca="false">(D37/C37)*100</f>
        <v>95.3271028037383</v>
      </c>
      <c r="F37" s="121" t="n">
        <v>117</v>
      </c>
      <c r="G37" s="121" t="n">
        <v>114</v>
      </c>
      <c r="H37" s="101" t="n">
        <f aca="false">(G37/F37)*100</f>
        <v>97.4358974358974</v>
      </c>
      <c r="I37" s="121" t="n">
        <v>108</v>
      </c>
      <c r="J37" s="121" t="n">
        <v>106</v>
      </c>
      <c r="K37" s="101" t="n">
        <f aca="false">(J37/I37)*100</f>
        <v>98.1481481481482</v>
      </c>
      <c r="L37" s="121" t="n">
        <v>118</v>
      </c>
      <c r="M37" s="121" t="n">
        <v>117</v>
      </c>
      <c r="N37" s="144" t="n">
        <f aca="false">+M37/L37*100</f>
        <v>99.1525423728814</v>
      </c>
    </row>
    <row r="38" customFormat="false" ht="12.75" hidden="false" customHeight="false" outlineLevel="0" collapsed="false">
      <c r="A38" s="168" t="n">
        <v>28</v>
      </c>
      <c r="B38" s="182" t="s">
        <v>268</v>
      </c>
      <c r="C38" s="121" t="n">
        <v>444</v>
      </c>
      <c r="D38" s="121" t="n">
        <v>426</v>
      </c>
      <c r="E38" s="101" t="n">
        <f aca="false">(D38/C38)*100</f>
        <v>95.9459459459459</v>
      </c>
      <c r="F38" s="121" t="n">
        <v>452</v>
      </c>
      <c r="G38" s="121" t="n">
        <v>431</v>
      </c>
      <c r="H38" s="101" t="n">
        <f aca="false">(G38/F38)*100</f>
        <v>95.353982300885</v>
      </c>
      <c r="I38" s="121" t="n">
        <v>557</v>
      </c>
      <c r="J38" s="121" t="n">
        <v>552</v>
      </c>
      <c r="K38" s="101" t="n">
        <f aca="false">(J38/I38)*100</f>
        <v>99.1023339317774</v>
      </c>
      <c r="L38" s="121" t="n">
        <v>536</v>
      </c>
      <c r="M38" s="121" t="n">
        <v>531</v>
      </c>
      <c r="N38" s="144" t="n">
        <f aca="false">+M38/L38*100</f>
        <v>99.0671641791045</v>
      </c>
    </row>
    <row r="39" customFormat="false" ht="12.75" hidden="false" customHeight="false" outlineLevel="0" collapsed="false">
      <c r="A39" s="168" t="n">
        <v>29</v>
      </c>
      <c r="B39" s="182" t="s">
        <v>269</v>
      </c>
      <c r="C39" s="121" t="n">
        <v>122</v>
      </c>
      <c r="D39" s="121" t="n">
        <v>104</v>
      </c>
      <c r="E39" s="101" t="n">
        <f aca="false">(D39/C39)*100</f>
        <v>85.2459016393443</v>
      </c>
      <c r="F39" s="121" t="n">
        <v>130</v>
      </c>
      <c r="G39" s="121" t="n">
        <v>102</v>
      </c>
      <c r="H39" s="101" t="n">
        <f aca="false">(G39/F39)*100</f>
        <v>78.4615384615385</v>
      </c>
      <c r="I39" s="121" t="n">
        <v>142</v>
      </c>
      <c r="J39" s="121" t="n">
        <v>141</v>
      </c>
      <c r="K39" s="101" t="n">
        <f aca="false">(J39/I39)*100</f>
        <v>99.2957746478873</v>
      </c>
      <c r="L39" s="121" t="n">
        <v>119</v>
      </c>
      <c r="M39" s="121" t="n">
        <v>118</v>
      </c>
      <c r="N39" s="144" t="n">
        <f aca="false">+M39/L39*100</f>
        <v>99.1596638655462</v>
      </c>
    </row>
    <row r="40" customFormat="false" ht="12.75" hidden="false" customHeight="false" outlineLevel="0" collapsed="false">
      <c r="A40" s="168" t="n">
        <v>30</v>
      </c>
      <c r="B40" s="182" t="s">
        <v>270</v>
      </c>
      <c r="C40" s="121" t="n">
        <v>338</v>
      </c>
      <c r="D40" s="121" t="n">
        <v>334</v>
      </c>
      <c r="E40" s="101" t="n">
        <f aca="false">(D40/C40)*100</f>
        <v>98.8165680473373</v>
      </c>
      <c r="F40" s="121" t="n">
        <v>387</v>
      </c>
      <c r="G40" s="121" t="n">
        <v>381</v>
      </c>
      <c r="H40" s="101" t="n">
        <f aca="false">(G40/F40)*100</f>
        <v>98.4496124031008</v>
      </c>
      <c r="I40" s="121" t="n">
        <v>358</v>
      </c>
      <c r="J40" s="121" t="n">
        <v>358</v>
      </c>
      <c r="K40" s="101" t="n">
        <f aca="false">(J40/I40)*100</f>
        <v>100</v>
      </c>
      <c r="L40" s="121" t="n">
        <v>360</v>
      </c>
      <c r="M40" s="121" t="n">
        <v>354</v>
      </c>
      <c r="N40" s="144" t="n">
        <f aca="false">+M40/L40*100</f>
        <v>98.3333333333333</v>
      </c>
    </row>
    <row r="41" customFormat="false" ht="12.75" hidden="false" customHeight="false" outlineLevel="0" collapsed="false">
      <c r="A41" s="168" t="n">
        <v>31</v>
      </c>
      <c r="B41" s="182" t="s">
        <v>271</v>
      </c>
      <c r="C41" s="121" t="n">
        <v>165</v>
      </c>
      <c r="D41" s="121" t="n">
        <v>160</v>
      </c>
      <c r="E41" s="101" t="n">
        <f aca="false">(D41/C41)*100</f>
        <v>96.969696969697</v>
      </c>
      <c r="F41" s="121" t="n">
        <v>139</v>
      </c>
      <c r="G41" s="121" t="n">
        <v>134</v>
      </c>
      <c r="H41" s="101" t="n">
        <f aca="false">(G41/F41)*100</f>
        <v>96.4028776978417</v>
      </c>
      <c r="I41" s="121" t="n">
        <v>132</v>
      </c>
      <c r="J41" s="121" t="n">
        <v>130</v>
      </c>
      <c r="K41" s="101" t="n">
        <f aca="false">(J41/I41)*100</f>
        <v>98.4848484848485</v>
      </c>
      <c r="L41" s="121" t="n">
        <v>148</v>
      </c>
      <c r="M41" s="121" t="n">
        <v>146</v>
      </c>
      <c r="N41" s="144" t="n">
        <f aca="false">+M41/L41*100</f>
        <v>98.6486486486487</v>
      </c>
    </row>
    <row r="42" customFormat="false" ht="12.75" hidden="false" customHeight="false" outlineLevel="0" collapsed="false">
      <c r="A42" s="168" t="n">
        <v>32</v>
      </c>
      <c r="B42" s="182" t="s">
        <v>272</v>
      </c>
      <c r="C42" s="121" t="n">
        <v>4034</v>
      </c>
      <c r="D42" s="121" t="n">
        <v>3811</v>
      </c>
      <c r="E42" s="101" t="n">
        <f aca="false">(D42/C42)*100</f>
        <v>94.4719881011403</v>
      </c>
      <c r="F42" s="121" t="n">
        <v>4210</v>
      </c>
      <c r="G42" s="121" t="n">
        <v>4001</v>
      </c>
      <c r="H42" s="101" t="n">
        <f aca="false">(G42/F42)*100</f>
        <v>95.0356294536817</v>
      </c>
      <c r="I42" s="121" t="n">
        <v>3897</v>
      </c>
      <c r="J42" s="121" t="n">
        <v>3629</v>
      </c>
      <c r="K42" s="101" t="n">
        <f aca="false">(J42/I42)*100</f>
        <v>93.1229150628689</v>
      </c>
      <c r="L42" s="121" t="n">
        <v>3220</v>
      </c>
      <c r="M42" s="121" t="n">
        <v>3118</v>
      </c>
      <c r="N42" s="144" t="n">
        <f aca="false">+M42/L42*100</f>
        <v>96.832298136646</v>
      </c>
    </row>
    <row r="43" customFormat="false" ht="12.75" hidden="false" customHeight="false" outlineLevel="0" collapsed="false">
      <c r="A43" s="168" t="n">
        <v>33</v>
      </c>
      <c r="B43" s="182" t="s">
        <v>273</v>
      </c>
      <c r="C43" s="121" t="n">
        <v>132</v>
      </c>
      <c r="D43" s="121" t="n">
        <v>127</v>
      </c>
      <c r="E43" s="101" t="n">
        <f aca="false">(D43/C43)*100</f>
        <v>96.2121212121212</v>
      </c>
      <c r="F43" s="121" t="n">
        <v>151</v>
      </c>
      <c r="G43" s="121" t="n">
        <v>144</v>
      </c>
      <c r="H43" s="101" t="n">
        <f aca="false">(G43/F43)*100</f>
        <v>95.364238410596</v>
      </c>
      <c r="I43" s="121" t="n">
        <v>147</v>
      </c>
      <c r="J43" s="121" t="n">
        <v>147</v>
      </c>
      <c r="K43" s="101" t="n">
        <f aca="false">(J43/I43)*100</f>
        <v>100</v>
      </c>
      <c r="L43" s="121" t="n">
        <v>177</v>
      </c>
      <c r="M43" s="121" t="n">
        <v>176</v>
      </c>
      <c r="N43" s="144" t="n">
        <f aca="false">+M43/L43*100</f>
        <v>99.4350282485876</v>
      </c>
    </row>
    <row r="44" customFormat="false" ht="12.75" hidden="false" customHeight="false" outlineLevel="0" collapsed="false">
      <c r="A44" s="168" t="n">
        <v>35</v>
      </c>
      <c r="B44" s="182" t="s">
        <v>274</v>
      </c>
      <c r="C44" s="121" t="n">
        <v>261</v>
      </c>
      <c r="D44" s="121" t="n">
        <v>257</v>
      </c>
      <c r="E44" s="101" t="n">
        <f aca="false">(D44/C44)*100</f>
        <v>98.4674329501916</v>
      </c>
      <c r="F44" s="121" t="n">
        <v>268</v>
      </c>
      <c r="G44" s="121" t="n">
        <v>260</v>
      </c>
      <c r="H44" s="101" t="n">
        <f aca="false">(G44/F44)*100</f>
        <v>97.0149253731343</v>
      </c>
      <c r="I44" s="121" t="n">
        <v>287</v>
      </c>
      <c r="J44" s="121" t="n">
        <v>287</v>
      </c>
      <c r="K44" s="101" t="n">
        <f aca="false">(J44/I44)*100</f>
        <v>100</v>
      </c>
      <c r="L44" s="121" t="n">
        <v>170</v>
      </c>
      <c r="M44" s="121" t="n">
        <v>160</v>
      </c>
      <c r="N44" s="144" t="n">
        <f aca="false">+M44/L44*100</f>
        <v>94.1176470588235</v>
      </c>
    </row>
    <row r="45" customFormat="false" ht="12.75" hidden="false" customHeight="false" outlineLevel="0" collapsed="false">
      <c r="A45" s="168" t="n">
        <v>36</v>
      </c>
      <c r="B45" s="182" t="s">
        <v>275</v>
      </c>
      <c r="C45" s="121" t="n">
        <v>120</v>
      </c>
      <c r="D45" s="121" t="n">
        <v>116</v>
      </c>
      <c r="E45" s="101" t="n">
        <f aca="false">(D45/C45)*100</f>
        <v>96.6666666666667</v>
      </c>
      <c r="F45" s="121" t="n">
        <v>120</v>
      </c>
      <c r="G45" s="121" t="n">
        <v>115</v>
      </c>
      <c r="H45" s="101" t="n">
        <f aca="false">(G45/F45)*100</f>
        <v>95.8333333333333</v>
      </c>
      <c r="I45" s="121" t="n">
        <v>136</v>
      </c>
      <c r="J45" s="121" t="n">
        <v>136</v>
      </c>
      <c r="K45" s="101" t="n">
        <f aca="false">(J45/I45)*100</f>
        <v>100</v>
      </c>
      <c r="L45" s="121" t="n">
        <v>142</v>
      </c>
      <c r="M45" s="121" t="n">
        <v>132</v>
      </c>
      <c r="N45" s="144" t="n">
        <f aca="false">+M45/L45*100</f>
        <v>92.9577464788732</v>
      </c>
    </row>
    <row r="46" customFormat="false" ht="12.75" hidden="false" customHeight="false" outlineLevel="0" collapsed="false">
      <c r="A46" s="168" t="n">
        <v>37</v>
      </c>
      <c r="B46" s="182" t="s">
        <v>276</v>
      </c>
      <c r="C46" s="121" t="n">
        <v>370</v>
      </c>
      <c r="D46" s="121" t="n">
        <v>352</v>
      </c>
      <c r="E46" s="101" t="n">
        <f aca="false">(D46/C46)*100</f>
        <v>95.1351351351351</v>
      </c>
      <c r="F46" s="121" t="n">
        <v>413</v>
      </c>
      <c r="G46" s="121" t="n">
        <v>395</v>
      </c>
      <c r="H46" s="101" t="n">
        <f aca="false">(G46/F46)*100</f>
        <v>95.6416464891041</v>
      </c>
      <c r="I46" s="121" t="n">
        <v>409</v>
      </c>
      <c r="J46" s="121" t="n">
        <v>407</v>
      </c>
      <c r="K46" s="101" t="n">
        <f aca="false">(J46/I46)*100</f>
        <v>99.5110024449878</v>
      </c>
      <c r="L46" s="121" t="n">
        <v>402</v>
      </c>
      <c r="M46" s="121" t="n">
        <v>382</v>
      </c>
      <c r="N46" s="144" t="n">
        <f aca="false">+M46/L46*100</f>
        <v>95.0248756218905</v>
      </c>
    </row>
    <row r="47" customFormat="false" ht="12.75" hidden="false" customHeight="false" outlineLevel="0" collapsed="false">
      <c r="A47" s="168" t="n">
        <v>38</v>
      </c>
      <c r="B47" s="182" t="s">
        <v>277</v>
      </c>
      <c r="C47" s="121" t="n">
        <v>254</v>
      </c>
      <c r="D47" s="121" t="n">
        <v>253</v>
      </c>
      <c r="E47" s="101" t="n">
        <f aca="false">(D47/C47)*100</f>
        <v>99.6062992125984</v>
      </c>
      <c r="F47" s="121" t="n">
        <v>260</v>
      </c>
      <c r="G47" s="121" t="n">
        <v>236</v>
      </c>
      <c r="H47" s="101" t="n">
        <f aca="false">(G47/F47)*100</f>
        <v>90.7692307692308</v>
      </c>
      <c r="I47" s="121" t="n">
        <v>250</v>
      </c>
      <c r="J47" s="121" t="n">
        <v>249</v>
      </c>
      <c r="K47" s="101" t="n">
        <f aca="false">(J47/I47)*100</f>
        <v>99.6</v>
      </c>
      <c r="L47" s="121" t="n">
        <v>301</v>
      </c>
      <c r="M47" s="121" t="n">
        <v>297</v>
      </c>
      <c r="N47" s="144" t="n">
        <f aca="false">+M47/L47*100</f>
        <v>98.671096345515</v>
      </c>
    </row>
    <row r="48" customFormat="false" ht="12.75" hidden="false" customHeight="true" outlineLevel="0" collapsed="false">
      <c r="A48" s="354" t="s">
        <v>84</v>
      </c>
      <c r="B48" s="354"/>
      <c r="C48" s="180" t="n">
        <f aca="false">SUM(C37:C47)</f>
        <v>6347</v>
      </c>
      <c r="D48" s="180" t="n">
        <f aca="false">SUM(D37:D47)</f>
        <v>6042</v>
      </c>
      <c r="E48" s="181" t="n">
        <f aca="false">+D48/C48*100</f>
        <v>95.1945801165905</v>
      </c>
      <c r="F48" s="180" t="n">
        <f aca="false">SUM(F37:F47)</f>
        <v>6647</v>
      </c>
      <c r="G48" s="180" t="n">
        <f aca="false">SUM(G37:G47)</f>
        <v>6313</v>
      </c>
      <c r="H48" s="181" t="n">
        <f aca="false">+G48/F48*100</f>
        <v>94.9751767714759</v>
      </c>
      <c r="I48" s="180" t="n">
        <f aca="false">SUM(I37:I47)</f>
        <v>6423</v>
      </c>
      <c r="J48" s="180" t="n">
        <f aca="false">SUM(J37:J47)</f>
        <v>6142</v>
      </c>
      <c r="K48" s="181" t="n">
        <f aca="false">+J48/I48*100</f>
        <v>95.6250973065546</v>
      </c>
      <c r="L48" s="180" t="n">
        <f aca="false">SUM(L37:L47)</f>
        <v>5693</v>
      </c>
      <c r="M48" s="180" t="n">
        <f aca="false">SUM(M37:M47)</f>
        <v>5531</v>
      </c>
      <c r="N48" s="181" t="n">
        <f aca="false">+M48/L48*100</f>
        <v>97.1544001405235</v>
      </c>
    </row>
    <row r="49" customFormat="false" ht="12.75" hidden="false" customHeight="false" outlineLevel="0" collapsed="false">
      <c r="A49" s="168" t="n">
        <v>39</v>
      </c>
      <c r="B49" s="217" t="s">
        <v>278</v>
      </c>
      <c r="C49" s="49" t="n">
        <v>446</v>
      </c>
      <c r="D49" s="49" t="n">
        <v>446</v>
      </c>
      <c r="E49" s="101" t="n">
        <f aca="false">(D49/C49)*100</f>
        <v>100</v>
      </c>
      <c r="F49" s="49" t="n">
        <v>415</v>
      </c>
      <c r="G49" s="49" t="n">
        <v>401</v>
      </c>
      <c r="H49" s="101" t="n">
        <f aca="false">(G49/F49)*100</f>
        <v>96.6265060240964</v>
      </c>
      <c r="I49" s="49" t="n">
        <v>452</v>
      </c>
      <c r="J49" s="49" t="n">
        <v>451</v>
      </c>
      <c r="K49" s="101" t="n">
        <f aca="false">(J49/I49)*100</f>
        <v>99.7787610619469</v>
      </c>
      <c r="L49" s="49" t="n">
        <v>437</v>
      </c>
      <c r="M49" s="49" t="n">
        <v>372</v>
      </c>
      <c r="N49" s="144" t="n">
        <f aca="false">+M49/L49*100</f>
        <v>85.1258581235698</v>
      </c>
    </row>
    <row r="50" customFormat="false" ht="12.75" hidden="false" customHeight="false" outlineLevel="0" collapsed="false">
      <c r="A50" s="168" t="n">
        <v>40</v>
      </c>
      <c r="B50" s="182" t="s">
        <v>279</v>
      </c>
      <c r="C50" s="49" t="n">
        <v>549</v>
      </c>
      <c r="D50" s="49" t="n">
        <v>530</v>
      </c>
      <c r="E50" s="101" t="n">
        <f aca="false">(D50/C50)*100</f>
        <v>96.5391621129326</v>
      </c>
      <c r="F50" s="49" t="n">
        <v>549</v>
      </c>
      <c r="G50" s="49" t="n">
        <v>535</v>
      </c>
      <c r="H50" s="101" t="n">
        <f aca="false">(G50/F50)*100</f>
        <v>97.4499089253188</v>
      </c>
      <c r="I50" s="49" t="n">
        <v>585</v>
      </c>
      <c r="J50" s="49" t="n">
        <v>573</v>
      </c>
      <c r="K50" s="101" t="n">
        <f aca="false">(J50/I50)*100</f>
        <v>97.9487179487179</v>
      </c>
      <c r="L50" s="49" t="n">
        <v>603</v>
      </c>
      <c r="M50" s="49" t="n">
        <v>588</v>
      </c>
      <c r="N50" s="144" t="n">
        <f aca="false">+M50/L50*100</f>
        <v>97.5124378109453</v>
      </c>
    </row>
    <row r="51" customFormat="false" ht="12.75" hidden="false" customHeight="false" outlineLevel="0" collapsed="false">
      <c r="A51" s="168" t="n">
        <v>41</v>
      </c>
      <c r="B51" s="49" t="s">
        <v>280</v>
      </c>
      <c r="C51" s="49" t="n">
        <v>287</v>
      </c>
      <c r="D51" s="49" t="n">
        <v>286</v>
      </c>
      <c r="E51" s="101" t="n">
        <f aca="false">(D51/C51)*100</f>
        <v>99.6515679442509</v>
      </c>
      <c r="F51" s="49" t="n">
        <v>275</v>
      </c>
      <c r="G51" s="49" t="n">
        <v>266</v>
      </c>
      <c r="H51" s="101" t="n">
        <f aca="false">(G51/F51)*100</f>
        <v>96.7272727272727</v>
      </c>
      <c r="I51" s="49" t="n">
        <v>275</v>
      </c>
      <c r="J51" s="49" t="n">
        <v>272</v>
      </c>
      <c r="K51" s="101" t="n">
        <f aca="false">(J51/I51)*100</f>
        <v>98.9090909090909</v>
      </c>
      <c r="L51" s="49" t="n">
        <v>335</v>
      </c>
      <c r="M51" s="49" t="n">
        <v>329</v>
      </c>
      <c r="N51" s="144" t="n">
        <f aca="false">+M51/L51*100</f>
        <v>98.2089552238806</v>
      </c>
    </row>
    <row r="52" customFormat="false" ht="12.75" hidden="false" customHeight="false" outlineLevel="0" collapsed="false">
      <c r="A52" s="168" t="n">
        <v>42</v>
      </c>
      <c r="B52" s="82" t="s">
        <v>281</v>
      </c>
      <c r="C52" s="356" t="n">
        <v>78</v>
      </c>
      <c r="D52" s="49" t="n">
        <v>54</v>
      </c>
      <c r="E52" s="101" t="n">
        <f aca="false">(D52/C52)*100</f>
        <v>69.2307692307692</v>
      </c>
      <c r="F52" s="356" t="n">
        <v>70</v>
      </c>
      <c r="G52" s="356" t="n">
        <v>63</v>
      </c>
      <c r="H52" s="101" t="n">
        <f aca="false">(G52/F52)*100</f>
        <v>90</v>
      </c>
      <c r="I52" s="49" t="n">
        <v>84</v>
      </c>
      <c r="J52" s="49" t="n">
        <v>80</v>
      </c>
      <c r="K52" s="101" t="n">
        <f aca="false">(J52/I52)*100</f>
        <v>95.2380952380952</v>
      </c>
      <c r="L52" s="49" t="n">
        <v>87</v>
      </c>
      <c r="M52" s="49" t="n">
        <v>87</v>
      </c>
      <c r="N52" s="144" t="n">
        <f aca="false">+M52/L52*100</f>
        <v>100</v>
      </c>
    </row>
    <row r="53" customFormat="false" ht="12.75" hidden="false" customHeight="false" outlineLevel="0" collapsed="false">
      <c r="A53" s="168" t="n">
        <v>43</v>
      </c>
      <c r="B53" s="182" t="s">
        <v>282</v>
      </c>
      <c r="C53" s="49" t="n">
        <v>660</v>
      </c>
      <c r="D53" s="49" t="n">
        <v>649</v>
      </c>
      <c r="E53" s="101" t="n">
        <f aca="false">(D53/C53)*100</f>
        <v>98.3333333333333</v>
      </c>
      <c r="F53" s="49" t="n">
        <v>740</v>
      </c>
      <c r="G53" s="49" t="n">
        <v>709</v>
      </c>
      <c r="H53" s="101" t="n">
        <f aca="false">(G53/F53)*100</f>
        <v>95.8108108108108</v>
      </c>
      <c r="I53" s="49" t="n">
        <v>745</v>
      </c>
      <c r="J53" s="49" t="n">
        <v>715</v>
      </c>
      <c r="K53" s="101" t="n">
        <f aca="false">(J53/I53)*100</f>
        <v>95.9731543624161</v>
      </c>
      <c r="L53" s="356" t="n">
        <v>754</v>
      </c>
      <c r="M53" s="356" t="n">
        <v>754</v>
      </c>
      <c r="N53" s="144" t="n">
        <f aca="false">+M53/L53*100</f>
        <v>100</v>
      </c>
    </row>
    <row r="54" customFormat="false" ht="14.25" hidden="false" customHeight="true" outlineLevel="0" collapsed="false">
      <c r="A54" s="168" t="n">
        <v>44</v>
      </c>
      <c r="B54" s="49" t="s">
        <v>283</v>
      </c>
      <c r="C54" s="49" t="n">
        <v>480</v>
      </c>
      <c r="D54" s="356" t="n">
        <v>471</v>
      </c>
      <c r="E54" s="101" t="n">
        <f aca="false">(D54/C54)*100</f>
        <v>98.125</v>
      </c>
      <c r="F54" s="49" t="n">
        <v>437</v>
      </c>
      <c r="G54" s="49" t="n">
        <v>393</v>
      </c>
      <c r="H54" s="101" t="n">
        <f aca="false">(G54/F54)*100</f>
        <v>89.9313501144165</v>
      </c>
      <c r="I54" s="356" t="n">
        <v>389</v>
      </c>
      <c r="J54" s="356" t="n">
        <v>370</v>
      </c>
      <c r="K54" s="101" t="n">
        <f aca="false">(J54/I54)*100</f>
        <v>95.1156812339332</v>
      </c>
      <c r="L54" s="49" t="n">
        <v>492</v>
      </c>
      <c r="M54" s="49" t="n">
        <v>489</v>
      </c>
      <c r="N54" s="144" t="n">
        <f aca="false">+M54/L54*100</f>
        <v>99.390243902439</v>
      </c>
    </row>
    <row r="55" customFormat="false" ht="13.5" hidden="false" customHeight="true" outlineLevel="0" collapsed="false">
      <c r="A55" s="168" t="n">
        <v>45</v>
      </c>
      <c r="B55" s="82" t="s">
        <v>284</v>
      </c>
      <c r="C55" s="49" t="n">
        <v>173</v>
      </c>
      <c r="D55" s="49" t="n">
        <v>170</v>
      </c>
      <c r="E55" s="101" t="n">
        <f aca="false">(D55/C55)*100</f>
        <v>98.2658959537572</v>
      </c>
      <c r="F55" s="356" t="n">
        <v>168</v>
      </c>
      <c r="G55" s="356" t="n">
        <v>161</v>
      </c>
      <c r="H55" s="101" t="n">
        <f aca="false">(G55/F55)*100</f>
        <v>95.8333333333333</v>
      </c>
      <c r="I55" s="49" t="n">
        <v>162</v>
      </c>
      <c r="J55" s="49" t="n">
        <v>158</v>
      </c>
      <c r="K55" s="101" t="n">
        <f aca="false">(J55/I55)*100</f>
        <v>97.5308641975309</v>
      </c>
      <c r="L55" s="49" t="n">
        <v>187</v>
      </c>
      <c r="M55" s="49" t="n">
        <v>187</v>
      </c>
      <c r="N55" s="144" t="n">
        <f aca="false">+M55/L55*100</f>
        <v>100</v>
      </c>
    </row>
    <row r="56" customFormat="false" ht="12.75" hidden="false" customHeight="true" outlineLevel="0" collapsed="false">
      <c r="A56" s="357" t="s">
        <v>285</v>
      </c>
      <c r="B56" s="357"/>
      <c r="C56" s="180" t="n">
        <f aca="false">SUM(C49:C55)</f>
        <v>2673</v>
      </c>
      <c r="D56" s="180" t="n">
        <f aca="false">SUM(D49:D55)</f>
        <v>2606</v>
      </c>
      <c r="E56" s="181" t="n">
        <f aca="false">+D56/C56*100</f>
        <v>97.4934530490086</v>
      </c>
      <c r="F56" s="180" t="n">
        <f aca="false">SUM(F49:F55)</f>
        <v>2654</v>
      </c>
      <c r="G56" s="180" t="n">
        <f aca="false">SUM(G49:G55)</f>
        <v>2528</v>
      </c>
      <c r="H56" s="181" t="n">
        <f aca="false">+G56/F56*100</f>
        <v>95.2524491333836</v>
      </c>
      <c r="I56" s="180" t="n">
        <f aca="false">SUM(I49:I55)</f>
        <v>2692</v>
      </c>
      <c r="J56" s="180" t="n">
        <f aca="false">SUM(J49:J55)</f>
        <v>2619</v>
      </c>
      <c r="K56" s="181" t="n">
        <f aca="false">+J56/I56*100</f>
        <v>97.2882615156018</v>
      </c>
      <c r="L56" s="180" t="n">
        <f aca="false">SUM(L49:L55)</f>
        <v>2895</v>
      </c>
      <c r="M56" s="180" t="n">
        <f aca="false">SUM(M49:M55)</f>
        <v>2806</v>
      </c>
      <c r="N56" s="181" t="n">
        <f aca="false">+M56/L56*100</f>
        <v>96.9257340241796</v>
      </c>
    </row>
    <row r="57" customFormat="false" ht="12.75" hidden="false" customHeight="true" outlineLevel="0" collapsed="false">
      <c r="A57" s="358" t="s">
        <v>367</v>
      </c>
      <c r="B57" s="358"/>
      <c r="C57" s="199" t="n">
        <f aca="false">SUM(C56,C48,C36,C31,C22,C15,C9)</f>
        <v>17072</v>
      </c>
      <c r="D57" s="199" t="n">
        <f aca="false">SUM(D56,D48,D36,D31,D22,D15,D9)</f>
        <v>16450</v>
      </c>
      <c r="E57" s="200" t="n">
        <f aca="false">+D57/C57*100</f>
        <v>96.3566073102156</v>
      </c>
      <c r="F57" s="199" t="n">
        <f aca="false">SUM(F56,F48,F36,F31,F22,F15,F9)</f>
        <v>17548</v>
      </c>
      <c r="G57" s="199" t="n">
        <f aca="false">SUM(G56,G48,G36,G31,G22,G15,G9)</f>
        <v>16782</v>
      </c>
      <c r="H57" s="200" t="n">
        <f aca="false">+G57/F57*100</f>
        <v>95.6348301800775</v>
      </c>
      <c r="I57" s="199" t="n">
        <f aca="false">SUM(I56,I48,I36,I31,I22,I15,I9)</f>
        <v>17916</v>
      </c>
      <c r="J57" s="199" t="n">
        <f aca="false">SUM(J56,J48,J36,J31,J22,J15,J9)</f>
        <v>17412</v>
      </c>
      <c r="K57" s="200" t="n">
        <f aca="false">+J57/I57*100</f>
        <v>97.1868720696584</v>
      </c>
      <c r="L57" s="199" t="n">
        <f aca="false">SUM(L56,L48,L36,L31,L22,L15,L9)</f>
        <v>18106</v>
      </c>
      <c r="M57" s="199" t="n">
        <f aca="false">SUM(M56,M48,M36,M31,M22,M15,M9)</f>
        <v>17581</v>
      </c>
      <c r="N57" s="200" t="n">
        <f aca="false">+M57/L57*100</f>
        <v>97.1004087042969</v>
      </c>
    </row>
    <row r="58" customFormat="false" ht="12.75" hidden="false" customHeight="false" outlineLevel="0" collapsed="false">
      <c r="C58" s="64"/>
      <c r="D58" s="64"/>
      <c r="E58" s="359"/>
      <c r="F58" s="64"/>
      <c r="G58" s="64"/>
      <c r="H58" s="359"/>
      <c r="I58" s="64"/>
      <c r="J58" s="64"/>
      <c r="K58" s="359"/>
      <c r="L58" s="64"/>
      <c r="M58" s="64"/>
      <c r="N58" s="359"/>
    </row>
    <row r="59" customFormat="false" ht="12.75" hidden="false" customHeight="false" outlineLevel="0" collapsed="false">
      <c r="C59" s="360"/>
      <c r="E59" s="0"/>
      <c r="F59" s="360"/>
      <c r="H59" s="0"/>
      <c r="I59" s="360"/>
      <c r="K59" s="0"/>
      <c r="N59" s="0"/>
    </row>
    <row r="60" customFormat="false" ht="12.75" hidden="false" customHeight="false" outlineLevel="0" collapsed="false">
      <c r="E60" s="360"/>
      <c r="H60" s="360"/>
      <c r="K60" s="360"/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</sheetData>
  <mergeCells count="15">
    <mergeCell ref="A1:N2"/>
    <mergeCell ref="A4:A5"/>
    <mergeCell ref="B4:B5"/>
    <mergeCell ref="C4:E4"/>
    <mergeCell ref="F4:H4"/>
    <mergeCell ref="I4:K4"/>
    <mergeCell ref="L4:N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4" min="3" style="0" width="5.71"/>
    <col collapsed="false" customWidth="true" hidden="false" outlineLevel="0" max="5" min="5" style="315" width="5.71"/>
    <col collapsed="false" customWidth="true" hidden="false" outlineLevel="0" max="7" min="6" style="0" width="5.71"/>
    <col collapsed="false" customWidth="true" hidden="false" outlineLevel="0" max="8" min="8" style="315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315" width="5.71"/>
    <col collapsed="false" customWidth="true" hidden="false" outlineLevel="0" max="13" min="12" style="0" width="5.71"/>
    <col collapsed="false" customWidth="true" hidden="false" outlineLevel="0" max="14" min="14" style="315" width="5.71"/>
    <col collapsed="false" customWidth="true" hidden="false" outlineLevel="0" max="16" min="15" style="0" width="5.71"/>
    <col collapsed="false" customWidth="true" hidden="false" outlineLevel="0" max="17" min="17" style="315" width="5.71"/>
  </cols>
  <sheetData>
    <row r="1" customFormat="false" ht="12.75" hidden="false" customHeight="true" outlineLevel="0" collapsed="false">
      <c r="A1" s="115" t="s">
        <v>3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361"/>
      <c r="P1" s="361"/>
      <c r="Q1" s="361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361"/>
      <c r="P2" s="361"/>
      <c r="Q2" s="361"/>
    </row>
    <row r="3" customFormat="false" ht="12.75" hidden="false" customHeight="false" outlineLevel="0" collapsed="false">
      <c r="A3" s="23"/>
      <c r="B3" s="23" t="s">
        <v>369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  <c r="O3" s="23"/>
      <c r="P3" s="23"/>
      <c r="Q3" s="127"/>
    </row>
    <row r="4" customFormat="false" ht="12.75" hidden="false" customHeight="true" outlineLevel="0" collapsed="false">
      <c r="A4" s="362" t="s">
        <v>288</v>
      </c>
      <c r="B4" s="169" t="s">
        <v>370</v>
      </c>
      <c r="C4" s="169" t="s">
        <v>354</v>
      </c>
      <c r="D4" s="169"/>
      <c r="E4" s="169"/>
      <c r="F4" s="169" t="s">
        <v>355</v>
      </c>
      <c r="G4" s="169"/>
      <c r="H4" s="169"/>
      <c r="I4" s="169" t="s">
        <v>365</v>
      </c>
      <c r="J4" s="169"/>
      <c r="K4" s="169"/>
      <c r="L4" s="169" t="s">
        <v>371</v>
      </c>
      <c r="M4" s="169"/>
      <c r="N4" s="169"/>
      <c r="O4" s="363"/>
      <c r="P4" s="363"/>
      <c r="Q4" s="364"/>
    </row>
    <row r="5" customFormat="false" ht="12.75" hidden="false" customHeight="false" outlineLevel="0" collapsed="false">
      <c r="A5" s="362"/>
      <c r="B5" s="169"/>
      <c r="C5" s="180" t="s">
        <v>59</v>
      </c>
      <c r="D5" s="180" t="s">
        <v>60</v>
      </c>
      <c r="E5" s="181" t="s">
        <v>8</v>
      </c>
      <c r="F5" s="180" t="s">
        <v>59</v>
      </c>
      <c r="G5" s="180" t="s">
        <v>292</v>
      </c>
      <c r="H5" s="181" t="s">
        <v>8</v>
      </c>
      <c r="I5" s="180" t="s">
        <v>59</v>
      </c>
      <c r="J5" s="180" t="s">
        <v>292</v>
      </c>
      <c r="K5" s="181" t="s">
        <v>8</v>
      </c>
      <c r="L5" s="180" t="s">
        <v>59</v>
      </c>
      <c r="M5" s="180" t="s">
        <v>292</v>
      </c>
      <c r="N5" s="181" t="s">
        <v>8</v>
      </c>
      <c r="O5" s="365"/>
      <c r="P5" s="365"/>
      <c r="Q5" s="366"/>
    </row>
    <row r="6" customFormat="false" ht="12.75" hidden="false" customHeight="false" outlineLevel="0" collapsed="false">
      <c r="A6" s="168" t="n">
        <v>1</v>
      </c>
      <c r="B6" s="82" t="s">
        <v>372</v>
      </c>
      <c r="C6" s="13" t="n">
        <v>674</v>
      </c>
      <c r="D6" s="13" t="n">
        <v>665</v>
      </c>
      <c r="E6" s="226" t="n">
        <f aca="false">+D6/C6*100</f>
        <v>98.6646884272997</v>
      </c>
      <c r="F6" s="13" t="n">
        <v>206</v>
      </c>
      <c r="G6" s="13" t="n">
        <v>181</v>
      </c>
      <c r="H6" s="226" t="n">
        <f aca="false">+G6/F6*100</f>
        <v>87.8640776699029</v>
      </c>
      <c r="I6" s="13" t="n">
        <v>180</v>
      </c>
      <c r="J6" s="13" t="n">
        <v>157</v>
      </c>
      <c r="K6" s="226" t="n">
        <f aca="false">+J6/I6*100</f>
        <v>87.2222222222222</v>
      </c>
      <c r="L6" s="13" t="n">
        <v>180</v>
      </c>
      <c r="M6" s="13" t="n">
        <v>158</v>
      </c>
      <c r="N6" s="226" t="n">
        <f aca="false">+M6/L6*100</f>
        <v>87.7777777777778</v>
      </c>
      <c r="Q6" s="0"/>
    </row>
    <row r="7" customFormat="false" ht="12.75" hidden="false" customHeight="false" outlineLevel="0" collapsed="false">
      <c r="A7" s="168" t="n">
        <v>2</v>
      </c>
      <c r="B7" s="82" t="s">
        <v>294</v>
      </c>
      <c r="C7" s="13" t="n">
        <v>76</v>
      </c>
      <c r="D7" s="13" t="n">
        <v>74</v>
      </c>
      <c r="E7" s="226" t="n">
        <f aca="false">+D7/C7*100</f>
        <v>97.3684210526316</v>
      </c>
      <c r="F7" s="13" t="n">
        <v>80</v>
      </c>
      <c r="G7" s="13" t="n">
        <v>77</v>
      </c>
      <c r="H7" s="226" t="n">
        <f aca="false">+G7/F7*100</f>
        <v>96.25</v>
      </c>
      <c r="I7" s="13" t="n">
        <v>70</v>
      </c>
      <c r="J7" s="13" t="n">
        <v>70</v>
      </c>
      <c r="K7" s="226" t="n">
        <f aca="false">+J7/I7*100</f>
        <v>100</v>
      </c>
      <c r="L7" s="13" t="n">
        <v>86</v>
      </c>
      <c r="M7" s="13" t="n">
        <v>85</v>
      </c>
      <c r="N7" s="226" t="n">
        <f aca="false">+M7/L7*100</f>
        <v>98.8372093023256</v>
      </c>
      <c r="Q7" s="0"/>
    </row>
    <row r="8" customFormat="false" ht="12.75" hidden="false" customHeight="false" outlineLevel="0" collapsed="false">
      <c r="A8" s="168" t="n">
        <v>3</v>
      </c>
      <c r="B8" s="82" t="s">
        <v>295</v>
      </c>
      <c r="C8" s="13" t="n">
        <v>71</v>
      </c>
      <c r="D8" s="13" t="n">
        <v>68</v>
      </c>
      <c r="E8" s="226" t="n">
        <f aca="false">+D8/C8*100</f>
        <v>95.7746478873239</v>
      </c>
      <c r="F8" s="13" t="n">
        <v>66</v>
      </c>
      <c r="G8" s="13" t="n">
        <v>63</v>
      </c>
      <c r="H8" s="226" t="n">
        <f aca="false">+G8/F8*100</f>
        <v>95.4545454545455</v>
      </c>
      <c r="I8" s="13" t="n">
        <v>66</v>
      </c>
      <c r="J8" s="13" t="n">
        <v>65</v>
      </c>
      <c r="K8" s="226" t="n">
        <f aca="false">+J8/I8*100</f>
        <v>98.4848484848485</v>
      </c>
      <c r="L8" s="13" t="n">
        <v>79</v>
      </c>
      <c r="M8" s="13" t="n">
        <v>77</v>
      </c>
      <c r="N8" s="226" t="n">
        <f aca="false">+M8/L8*100</f>
        <v>97.4683544303798</v>
      </c>
      <c r="Q8" s="0"/>
    </row>
    <row r="9" customFormat="false" ht="12.75" hidden="false" customHeight="false" outlineLevel="0" collapsed="false">
      <c r="A9" s="168" t="n">
        <v>4</v>
      </c>
      <c r="B9" s="82" t="s">
        <v>296</v>
      </c>
      <c r="C9" s="13" t="n">
        <v>174</v>
      </c>
      <c r="D9" s="13" t="n">
        <v>173</v>
      </c>
      <c r="E9" s="226" t="n">
        <f aca="false">+D9/C9*100</f>
        <v>99.4252873563218</v>
      </c>
      <c r="F9" s="13" t="n">
        <v>164</v>
      </c>
      <c r="G9" s="13" t="n">
        <v>161</v>
      </c>
      <c r="H9" s="226" t="n">
        <f aca="false">+G9/F9*100</f>
        <v>98.1707317073171</v>
      </c>
      <c r="I9" s="13" t="n">
        <v>154</v>
      </c>
      <c r="J9" s="13" t="n">
        <v>152</v>
      </c>
      <c r="K9" s="226" t="n">
        <f aca="false">+J9/I9*100</f>
        <v>98.7012987012987</v>
      </c>
      <c r="L9" s="13" t="n">
        <v>168</v>
      </c>
      <c r="M9" s="13" t="n">
        <v>167</v>
      </c>
      <c r="N9" s="226" t="n">
        <f aca="false">+M9/L9*100</f>
        <v>99.4047619047619</v>
      </c>
      <c r="Q9" s="0"/>
    </row>
    <row r="10" customFormat="false" ht="12.75" hidden="false" customHeight="false" outlineLevel="0" collapsed="false">
      <c r="A10" s="168" t="n">
        <v>5</v>
      </c>
      <c r="B10" s="82" t="s">
        <v>298</v>
      </c>
      <c r="C10" s="13" t="n">
        <v>153</v>
      </c>
      <c r="D10" s="13" t="n">
        <v>146</v>
      </c>
      <c r="E10" s="226" t="n">
        <f aca="false">+D10/C10*100</f>
        <v>95.4248366013072</v>
      </c>
      <c r="F10" s="13" t="n">
        <v>170</v>
      </c>
      <c r="G10" s="13" t="n">
        <v>164</v>
      </c>
      <c r="H10" s="226" t="n">
        <f aca="false">+G10/F10*100</f>
        <v>96.4705882352941</v>
      </c>
      <c r="I10" s="13" t="n">
        <v>161</v>
      </c>
      <c r="J10" s="13" t="n">
        <v>157</v>
      </c>
      <c r="K10" s="226" t="n">
        <f aca="false">+J10/I10*100</f>
        <v>97.5155279503106</v>
      </c>
      <c r="L10" s="13" t="n">
        <v>121</v>
      </c>
      <c r="M10" s="13" t="n">
        <v>117</v>
      </c>
      <c r="N10" s="226" t="n">
        <f aca="false">+M10/L10*100</f>
        <v>96.6942148760331</v>
      </c>
      <c r="Q10" s="0"/>
    </row>
    <row r="11" customFormat="false" ht="12.75" hidden="false" customHeight="false" outlineLevel="0" collapsed="false">
      <c r="A11" s="168" t="n">
        <v>6</v>
      </c>
      <c r="B11" s="82" t="s">
        <v>299</v>
      </c>
      <c r="C11" s="13" t="n">
        <v>229</v>
      </c>
      <c r="D11" s="13" t="n">
        <v>207</v>
      </c>
      <c r="E11" s="226" t="n">
        <f aca="false">+D11/C11*100</f>
        <v>90.3930131004367</v>
      </c>
      <c r="F11" s="13" t="n">
        <v>93</v>
      </c>
      <c r="G11" s="13" t="n">
        <v>68</v>
      </c>
      <c r="H11" s="226" t="n">
        <f aca="false">+G11/F11*100</f>
        <v>73.1182795698925</v>
      </c>
      <c r="I11" s="13" t="n">
        <v>128</v>
      </c>
      <c r="J11" s="13" t="n">
        <v>85</v>
      </c>
      <c r="K11" s="226" t="n">
        <f aca="false">+J11/I11*100</f>
        <v>66.40625</v>
      </c>
      <c r="L11" s="13" t="n">
        <v>129</v>
      </c>
      <c r="M11" s="13" t="n">
        <v>102</v>
      </c>
      <c r="N11" s="226" t="n">
        <f aca="false">+M11/L11*100</f>
        <v>79.0697674418605</v>
      </c>
      <c r="Q11" s="0"/>
    </row>
    <row r="12" customFormat="false" ht="12.75" hidden="false" customHeight="false" outlineLevel="0" collapsed="false">
      <c r="A12" s="168" t="n">
        <v>7</v>
      </c>
      <c r="B12" s="82" t="s">
        <v>297</v>
      </c>
      <c r="C12" s="13" t="n">
        <v>105</v>
      </c>
      <c r="D12" s="13" t="n">
        <v>98</v>
      </c>
      <c r="E12" s="226" t="n">
        <f aca="false">+D12/C12*100</f>
        <v>93.3333333333333</v>
      </c>
      <c r="F12" s="13" t="n">
        <v>37</v>
      </c>
      <c r="G12" s="13" t="n">
        <v>37</v>
      </c>
      <c r="H12" s="226" t="n">
        <f aca="false">+G12/F12*100</f>
        <v>100</v>
      </c>
      <c r="I12" s="13" t="n">
        <v>7</v>
      </c>
      <c r="J12" s="13" t="n">
        <v>7</v>
      </c>
      <c r="K12" s="226" t="n">
        <f aca="false">+J12/I12*100</f>
        <v>100</v>
      </c>
      <c r="L12" s="13" t="n">
        <v>36</v>
      </c>
      <c r="M12" s="13" t="n">
        <v>36</v>
      </c>
      <c r="N12" s="226" t="n">
        <f aca="false">+M12/L12*100</f>
        <v>100</v>
      </c>
      <c r="Q12" s="0"/>
    </row>
    <row r="13" customFormat="false" ht="12.75" hidden="false" customHeight="false" outlineLevel="0" collapsed="false">
      <c r="A13" s="168" t="n">
        <v>8</v>
      </c>
      <c r="B13" s="82" t="s">
        <v>301</v>
      </c>
      <c r="C13" s="13" t="n">
        <v>120</v>
      </c>
      <c r="D13" s="13" t="n">
        <v>108</v>
      </c>
      <c r="E13" s="226" t="n">
        <f aca="false">+D13/C13*100</f>
        <v>90</v>
      </c>
      <c r="F13" s="13" t="n">
        <v>75</v>
      </c>
      <c r="G13" s="13" t="n">
        <v>74</v>
      </c>
      <c r="H13" s="226" t="n">
        <f aca="false">+G13/F13*100</f>
        <v>98.6666666666667</v>
      </c>
      <c r="I13" s="13" t="n">
        <v>75</v>
      </c>
      <c r="J13" s="13" t="n">
        <v>69</v>
      </c>
      <c r="K13" s="226" t="n">
        <f aca="false">+J13/I13*100</f>
        <v>92</v>
      </c>
      <c r="L13" s="13" t="n">
        <v>95</v>
      </c>
      <c r="M13" s="13" t="n">
        <v>91</v>
      </c>
      <c r="N13" s="226" t="n">
        <f aca="false">+M13/L13*100</f>
        <v>95.7894736842105</v>
      </c>
      <c r="Q13" s="0"/>
    </row>
    <row r="14" customFormat="false" ht="12.75" hidden="false" customHeight="false" outlineLevel="0" collapsed="false">
      <c r="A14" s="168" t="n">
        <v>9</v>
      </c>
      <c r="B14" s="82" t="s">
        <v>304</v>
      </c>
      <c r="C14" s="13" t="n">
        <v>109</v>
      </c>
      <c r="D14" s="13" t="n">
        <v>90</v>
      </c>
      <c r="E14" s="226" t="n">
        <f aca="false">+D14/C14*100</f>
        <v>82.5688073394496</v>
      </c>
      <c r="F14" s="13" t="n">
        <v>81</v>
      </c>
      <c r="G14" s="13" t="n">
        <v>81</v>
      </c>
      <c r="H14" s="226" t="n">
        <f aca="false">+G14/F14*100</f>
        <v>100</v>
      </c>
      <c r="I14" s="13" t="n">
        <v>103</v>
      </c>
      <c r="J14" s="13" t="n">
        <v>100</v>
      </c>
      <c r="K14" s="226" t="n">
        <f aca="false">+J14/I14*100</f>
        <v>97.0873786407767</v>
      </c>
      <c r="L14" s="13" t="n">
        <v>96</v>
      </c>
      <c r="M14" s="13" t="n">
        <v>96</v>
      </c>
      <c r="N14" s="226" t="n">
        <f aca="false">+M14/L14*100</f>
        <v>100</v>
      </c>
      <c r="Q14" s="0"/>
    </row>
    <row r="15" customFormat="false" ht="12.75" hidden="false" customHeight="false" outlineLevel="0" collapsed="false">
      <c r="A15" s="168" t="n">
        <v>10</v>
      </c>
      <c r="B15" s="82" t="s">
        <v>302</v>
      </c>
      <c r="C15" s="13" t="n">
        <v>15</v>
      </c>
      <c r="D15" s="13" t="n">
        <v>15</v>
      </c>
      <c r="E15" s="226" t="n">
        <f aca="false">+D15/C15*100</f>
        <v>100</v>
      </c>
      <c r="F15" s="13" t="n">
        <v>16</v>
      </c>
      <c r="G15" s="13" t="n">
        <v>16</v>
      </c>
      <c r="H15" s="226" t="n">
        <f aca="false">+G15/F15*100</f>
        <v>100</v>
      </c>
      <c r="I15" s="13" t="n">
        <v>15</v>
      </c>
      <c r="J15" s="13" t="n">
        <v>15</v>
      </c>
      <c r="K15" s="226" t="n">
        <f aca="false">+J15/I15*100</f>
        <v>100</v>
      </c>
      <c r="L15" s="13" t="n">
        <v>13</v>
      </c>
      <c r="M15" s="13" t="n">
        <v>13</v>
      </c>
      <c r="N15" s="226" t="n">
        <f aca="false">+M15/L15*100</f>
        <v>100</v>
      </c>
      <c r="Q15" s="0"/>
    </row>
    <row r="16" customFormat="false" ht="12.75" hidden="false" customHeight="false" outlineLevel="0" collapsed="false">
      <c r="A16" s="168" t="n">
        <v>11</v>
      </c>
      <c r="B16" s="82" t="s">
        <v>303</v>
      </c>
      <c r="C16" s="13" t="n">
        <v>8</v>
      </c>
      <c r="D16" s="13" t="n">
        <v>8</v>
      </c>
      <c r="E16" s="226" t="n">
        <f aca="false">+D16/C16*100</f>
        <v>100</v>
      </c>
      <c r="F16" s="13" t="n">
        <v>9</v>
      </c>
      <c r="G16" s="13" t="n">
        <v>9</v>
      </c>
      <c r="H16" s="226" t="n">
        <f aca="false">+G16/F16*100</f>
        <v>100</v>
      </c>
      <c r="I16" s="13" t="n">
        <v>9</v>
      </c>
      <c r="J16" s="13" t="n">
        <v>6</v>
      </c>
      <c r="K16" s="226" t="n">
        <f aca="false">+J16/I16*100</f>
        <v>66.6666666666667</v>
      </c>
      <c r="L16" s="13" t="n">
        <v>21</v>
      </c>
      <c r="M16" s="13" t="n">
        <v>21</v>
      </c>
      <c r="N16" s="226" t="n">
        <f aca="false">+M16/L16*100</f>
        <v>100</v>
      </c>
      <c r="Q16" s="0"/>
    </row>
    <row r="17" customFormat="false" ht="12.75" hidden="false" customHeight="false" outlineLevel="0" collapsed="false">
      <c r="A17" s="168" t="n">
        <v>12</v>
      </c>
      <c r="B17" s="82" t="s">
        <v>300</v>
      </c>
      <c r="C17" s="13" t="n">
        <v>217</v>
      </c>
      <c r="D17" s="13" t="n">
        <v>202</v>
      </c>
      <c r="E17" s="226" t="n">
        <f aca="false">+D17/C17*100</f>
        <v>93.0875576036866</v>
      </c>
      <c r="F17" s="13" t="n">
        <v>221</v>
      </c>
      <c r="G17" s="13" t="n">
        <v>204</v>
      </c>
      <c r="H17" s="226" t="n">
        <f aca="false">+G17/F17*100</f>
        <v>92.3076923076923</v>
      </c>
      <c r="I17" s="13" t="n">
        <v>230</v>
      </c>
      <c r="J17" s="13" t="n">
        <v>194</v>
      </c>
      <c r="K17" s="226" t="n">
        <f aca="false">+J17/I17*100</f>
        <v>84.3478260869565</v>
      </c>
      <c r="L17" s="13" t="n">
        <v>241</v>
      </c>
      <c r="M17" s="13" t="n">
        <v>193</v>
      </c>
      <c r="N17" s="226" t="n">
        <f aca="false">+M17/L17*100</f>
        <v>80.0829875518672</v>
      </c>
      <c r="Q17" s="0"/>
    </row>
    <row r="18" customFormat="false" ht="18.95" hidden="false" customHeight="true" outlineLevel="0" collapsed="false">
      <c r="A18" s="227" t="s">
        <v>305</v>
      </c>
      <c r="B18" s="227"/>
      <c r="C18" s="228" t="n">
        <f aca="false">SUM(C6:C17)</f>
        <v>1951</v>
      </c>
      <c r="D18" s="228" t="n">
        <f aca="false">SUM(D6:D17)</f>
        <v>1854</v>
      </c>
      <c r="E18" s="230" t="n">
        <f aca="false">+D18/C18*100</f>
        <v>95.0281906714506</v>
      </c>
      <c r="F18" s="228" t="n">
        <f aca="false">SUM(F6:F17)</f>
        <v>1218</v>
      </c>
      <c r="G18" s="228" t="n">
        <f aca="false">SUM(G6:G17)</f>
        <v>1135</v>
      </c>
      <c r="H18" s="230" t="n">
        <f aca="false">+G18/F18*100</f>
        <v>93.1855500821018</v>
      </c>
      <c r="I18" s="228" t="n">
        <f aca="false">SUM(I6:I17)</f>
        <v>1198</v>
      </c>
      <c r="J18" s="228" t="n">
        <f aca="false">SUM(J6:J17)</f>
        <v>1077</v>
      </c>
      <c r="K18" s="230" t="n">
        <f aca="false">+J18/I18*100</f>
        <v>89.8998330550918</v>
      </c>
      <c r="L18" s="228" t="n">
        <f aca="false">SUM(L6:L17)</f>
        <v>1265</v>
      </c>
      <c r="M18" s="228" t="n">
        <f aca="false">SUM(M6:M17)</f>
        <v>1156</v>
      </c>
      <c r="N18" s="230" t="n">
        <f aca="false">+M18/L18*100</f>
        <v>91.3833992094862</v>
      </c>
      <c r="Q18" s="0"/>
    </row>
    <row r="19" customFormat="false" ht="12.75" hidden="false" customHeight="false" outlineLevel="0" collapsed="false">
      <c r="A19" s="23"/>
      <c r="B19" s="23"/>
      <c r="C19" s="23"/>
      <c r="D19" s="23"/>
      <c r="E19" s="127"/>
      <c r="F19" s="127"/>
      <c r="H19" s="0"/>
      <c r="K19" s="0"/>
      <c r="N19" s="0"/>
      <c r="O19" s="23"/>
      <c r="P19" s="23"/>
      <c r="Q19" s="127"/>
    </row>
    <row r="20" customFormat="false" ht="12.75" hidden="false" customHeight="false" outlineLevel="0" collapsed="false">
      <c r="A20" s="23"/>
      <c r="B20" s="23"/>
      <c r="C20" s="23"/>
      <c r="D20" s="23"/>
      <c r="E20" s="127"/>
      <c r="F20" s="23"/>
      <c r="G20" s="23"/>
      <c r="H20" s="127"/>
      <c r="I20" s="23"/>
      <c r="J20" s="23"/>
      <c r="K20" s="127"/>
      <c r="L20" s="23"/>
      <c r="M20" s="23"/>
      <c r="N20" s="127"/>
      <c r="O20" s="23"/>
      <c r="P20" s="23"/>
      <c r="Q20" s="127"/>
    </row>
    <row r="21" customFormat="false" ht="12.75" hidden="false" customHeight="false" outlineLevel="0" collapsed="false">
      <c r="A21" s="23"/>
      <c r="B21" s="23"/>
      <c r="C21" s="23"/>
      <c r="D21" s="23"/>
      <c r="E21" s="127"/>
      <c r="F21" s="23"/>
      <c r="G21" s="23"/>
      <c r="H21" s="127"/>
      <c r="I21" s="23"/>
      <c r="J21" s="23"/>
      <c r="K21" s="127"/>
      <c r="L21" s="23"/>
      <c r="M21" s="23"/>
      <c r="N21" s="127"/>
      <c r="Q21" s="0"/>
    </row>
    <row r="22" customFormat="false" ht="12.75" hidden="false" customHeight="false" outlineLevel="0" collapsed="false">
      <c r="A22" s="23"/>
      <c r="B22" s="23"/>
      <c r="C22" s="23"/>
      <c r="D22" s="23"/>
      <c r="E22" s="127"/>
      <c r="F22" s="23"/>
      <c r="G22" s="23"/>
      <c r="H22" s="127"/>
      <c r="I22" s="23"/>
      <c r="J22" s="23"/>
      <c r="K22" s="127"/>
      <c r="L22" s="23"/>
      <c r="M22" s="23"/>
      <c r="N22" s="127"/>
      <c r="Q22" s="0"/>
    </row>
    <row r="23" customFormat="false" ht="12.75" hidden="false" customHeight="false" outlineLevel="0" collapsed="false">
      <c r="A23" s="23"/>
      <c r="B23" s="23"/>
      <c r="C23" s="23"/>
      <c r="D23" s="23"/>
      <c r="E23" s="127"/>
      <c r="F23" s="23"/>
      <c r="G23" s="23"/>
      <c r="H23" s="127"/>
      <c r="I23" s="23"/>
      <c r="J23" s="23"/>
      <c r="K23" s="127"/>
      <c r="L23" s="23"/>
      <c r="M23" s="23"/>
      <c r="N23" s="127"/>
      <c r="O23" s="23"/>
      <c r="P23" s="23"/>
      <c r="Q23" s="127"/>
    </row>
    <row r="24" customFormat="false" ht="12.75" hidden="false" customHeight="false" outlineLevel="0" collapsed="false">
      <c r="A24" s="23"/>
      <c r="B24" s="23"/>
      <c r="C24" s="23"/>
      <c r="D24" s="23"/>
      <c r="E24" s="127"/>
      <c r="F24" s="23"/>
      <c r="G24" s="23"/>
      <c r="H24" s="127"/>
      <c r="I24" s="23"/>
      <c r="J24" s="23"/>
      <c r="K24" s="127"/>
      <c r="L24" s="23"/>
      <c r="M24" s="23"/>
      <c r="N24" s="127"/>
      <c r="O24" s="23"/>
      <c r="P24" s="23"/>
      <c r="Q24" s="127"/>
    </row>
    <row r="25" customFormat="false" ht="12.75" hidden="false" customHeight="false" outlineLevel="0" collapsed="false">
      <c r="A25" s="23"/>
      <c r="B25" s="23"/>
      <c r="C25" s="23"/>
      <c r="D25" s="23"/>
      <c r="E25" s="127"/>
      <c r="F25" s="23"/>
      <c r="G25" s="23"/>
      <c r="H25" s="127"/>
      <c r="I25" s="23"/>
      <c r="J25" s="23"/>
      <c r="K25" s="127"/>
      <c r="L25" s="23"/>
      <c r="M25" s="23"/>
      <c r="N25" s="127"/>
      <c r="O25" s="23"/>
      <c r="P25" s="23"/>
      <c r="Q25" s="127"/>
    </row>
    <row r="26" customFormat="false" ht="12.75" hidden="false" customHeight="false" outlineLevel="0" collapsed="false">
      <c r="A26" s="23"/>
      <c r="B26" s="23"/>
      <c r="C26" s="23"/>
      <c r="D26" s="23"/>
      <c r="E26" s="127"/>
      <c r="F26" s="23"/>
      <c r="G26" s="23"/>
      <c r="H26" s="127"/>
      <c r="I26" s="23"/>
      <c r="J26" s="23"/>
      <c r="K26" s="127"/>
      <c r="L26" s="23"/>
      <c r="M26" s="23"/>
      <c r="N26" s="127"/>
      <c r="O26" s="23"/>
      <c r="P26" s="23"/>
      <c r="Q26" s="127"/>
    </row>
    <row r="27" customFormat="false" ht="12.75" hidden="false" customHeight="false" outlineLevel="0" collapsed="false">
      <c r="A27" s="23"/>
      <c r="B27" s="23"/>
      <c r="C27" s="23"/>
      <c r="D27" s="23"/>
      <c r="E27" s="127"/>
      <c r="F27" s="23"/>
      <c r="G27" s="23"/>
      <c r="H27" s="127"/>
      <c r="I27" s="23"/>
      <c r="J27" s="23"/>
      <c r="K27" s="127"/>
      <c r="L27" s="23"/>
      <c r="M27" s="23"/>
      <c r="N27" s="127"/>
      <c r="O27" s="23"/>
      <c r="P27" s="23"/>
      <c r="Q27" s="127"/>
    </row>
    <row r="28" customFormat="false" ht="12.75" hidden="false" customHeight="false" outlineLevel="0" collapsed="false">
      <c r="O28" s="23"/>
      <c r="P28" s="23"/>
      <c r="Q28" s="127"/>
    </row>
    <row r="29" customFormat="false" ht="12.75" hidden="false" customHeight="false" outlineLevel="0" collapsed="false">
      <c r="O29" s="23"/>
      <c r="P29" s="23"/>
      <c r="Q29" s="127"/>
    </row>
    <row r="30" customFormat="false" ht="12.75" hidden="false" customHeight="false" outlineLevel="0" collapsed="false">
      <c r="O30" s="23"/>
      <c r="P30" s="23"/>
      <c r="Q30" s="127"/>
    </row>
  </sheetData>
  <mergeCells count="8">
    <mergeCell ref="A1:N2"/>
    <mergeCell ref="A4:A5"/>
    <mergeCell ref="B4:B5"/>
    <mergeCell ref="C4:E4"/>
    <mergeCell ref="F4:H4"/>
    <mergeCell ref="I4:K4"/>
    <mergeCell ref="L4:N4"/>
    <mergeCell ref="A18:B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0" width="18.4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8.7"/>
  </cols>
  <sheetData>
    <row r="1" customFormat="false" ht="9" hidden="false" customHeight="true" outlineLevel="0" collapsed="false">
      <c r="A1" s="115" t="s">
        <v>373</v>
      </c>
      <c r="B1" s="115"/>
      <c r="C1" s="115"/>
      <c r="D1" s="115"/>
      <c r="E1" s="115"/>
      <c r="F1" s="115"/>
      <c r="G1" s="115"/>
      <c r="H1" s="115"/>
      <c r="I1" s="361"/>
      <c r="J1" s="361"/>
      <c r="K1" s="361"/>
    </row>
    <row r="2" customFormat="false" ht="32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361"/>
      <c r="J2" s="361"/>
      <c r="K2" s="361"/>
    </row>
    <row r="3" customFormat="false" ht="12.75" hidden="false" customHeight="true" outlineLevel="0" collapsed="false">
      <c r="A3" s="316"/>
      <c r="B3" s="23" t="s">
        <v>374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13" t="s">
        <v>53</v>
      </c>
      <c r="B4" s="116" t="s">
        <v>54</v>
      </c>
      <c r="C4" s="116" t="s">
        <v>375</v>
      </c>
      <c r="D4" s="116"/>
      <c r="E4" s="116"/>
      <c r="F4" s="116" t="s">
        <v>376</v>
      </c>
      <c r="G4" s="116"/>
      <c r="H4" s="116"/>
    </row>
    <row r="5" customFormat="false" ht="12.75" hidden="false" customHeight="false" outlineLevel="0" collapsed="false">
      <c r="A5" s="13"/>
      <c r="B5" s="13"/>
      <c r="C5" s="13" t="s">
        <v>59</v>
      </c>
      <c r="D5" s="13" t="s">
        <v>60</v>
      </c>
      <c r="E5" s="13" t="s">
        <v>8</v>
      </c>
      <c r="F5" s="13" t="s">
        <v>59</v>
      </c>
      <c r="G5" s="13" t="s">
        <v>60</v>
      </c>
      <c r="H5" s="13" t="s">
        <v>8</v>
      </c>
      <c r="Q5" s="131"/>
    </row>
    <row r="6" customFormat="false" ht="15" hidden="false" customHeight="false" outlineLevel="0" collapsed="false">
      <c r="A6" s="117" t="n">
        <v>1</v>
      </c>
      <c r="B6" s="119" t="s">
        <v>61</v>
      </c>
      <c r="C6" s="148" t="n">
        <v>17279</v>
      </c>
      <c r="D6" s="13" t="n">
        <v>13866</v>
      </c>
      <c r="E6" s="101" t="n">
        <f aca="false">+D6/C6*100</f>
        <v>80.2476995196481</v>
      </c>
      <c r="F6" s="13" t="n">
        <v>16178</v>
      </c>
      <c r="G6" s="13" t="n">
        <v>14438</v>
      </c>
      <c r="H6" s="101" t="n">
        <f aca="false">+G6/F6*100</f>
        <v>89.2446532327853</v>
      </c>
      <c r="Q6" s="131"/>
    </row>
    <row r="7" customFormat="false" ht="15" hidden="false" customHeight="false" outlineLevel="0" collapsed="false">
      <c r="A7" s="117" t="n">
        <v>2</v>
      </c>
      <c r="B7" s="119" t="s">
        <v>62</v>
      </c>
      <c r="C7" s="13" t="n">
        <v>2458</v>
      </c>
      <c r="D7" s="13" t="n">
        <v>2378</v>
      </c>
      <c r="E7" s="101" t="n">
        <f aca="false">+D7/C7*100</f>
        <v>96.7453213995118</v>
      </c>
      <c r="F7" s="13" t="n">
        <v>2753</v>
      </c>
      <c r="G7" s="13" t="n">
        <v>2626</v>
      </c>
      <c r="H7" s="101" t="n">
        <f aca="false">+G7/F7*100</f>
        <v>95.3868507083182</v>
      </c>
      <c r="I7" s="23"/>
      <c r="J7" s="23"/>
      <c r="K7" s="23"/>
      <c r="Q7" s="131"/>
    </row>
    <row r="8" customFormat="false" ht="15" hidden="false" customHeight="false" outlineLevel="0" collapsed="false">
      <c r="A8" s="117" t="n">
        <v>3</v>
      </c>
      <c r="B8" s="119" t="s">
        <v>63</v>
      </c>
      <c r="C8" s="287" t="n">
        <v>1387</v>
      </c>
      <c r="D8" s="287" t="n">
        <v>1219</v>
      </c>
      <c r="E8" s="101" t="n">
        <f aca="false">+D8/C8*100</f>
        <v>87.88752703677</v>
      </c>
      <c r="F8" s="13" t="n">
        <v>1405</v>
      </c>
      <c r="G8" s="13" t="n">
        <v>813</v>
      </c>
      <c r="H8" s="101" t="n">
        <f aca="false">+G8/F8*100</f>
        <v>57.864768683274</v>
      </c>
      <c r="I8" s="23"/>
      <c r="J8" s="23"/>
      <c r="K8" s="23"/>
      <c r="Q8" s="367"/>
    </row>
    <row r="9" customFormat="false" ht="15" hidden="false" customHeight="false" outlineLevel="0" collapsed="false">
      <c r="A9" s="117" t="n">
        <v>4</v>
      </c>
      <c r="B9" s="119" t="s">
        <v>64</v>
      </c>
      <c r="C9" s="13" t="n">
        <v>1553</v>
      </c>
      <c r="D9" s="13" t="n">
        <v>1519</v>
      </c>
      <c r="E9" s="101" t="n">
        <f aca="false">+D9/C9*100</f>
        <v>97.8106889890535</v>
      </c>
      <c r="F9" s="13" t="n">
        <v>1873</v>
      </c>
      <c r="G9" s="13" t="n">
        <v>1805</v>
      </c>
      <c r="H9" s="101" t="n">
        <f aca="false">+G9/F9*100</f>
        <v>96.369460758142</v>
      </c>
      <c r="I9" s="23"/>
      <c r="J9" s="23"/>
      <c r="K9" s="23"/>
      <c r="L9" s="23"/>
      <c r="M9" s="23"/>
      <c r="N9" s="368"/>
      <c r="Q9" s="367"/>
    </row>
    <row r="10" customFormat="false" ht="15" hidden="false" customHeight="false" outlineLevel="0" collapsed="false">
      <c r="A10" s="117" t="n">
        <v>5</v>
      </c>
      <c r="B10" s="119" t="s">
        <v>65</v>
      </c>
      <c r="C10" s="13" t="n">
        <v>1422</v>
      </c>
      <c r="D10" s="13" t="n">
        <v>1320</v>
      </c>
      <c r="E10" s="101" t="n">
        <f aca="false">+D10/C10*100</f>
        <v>92.8270042194093</v>
      </c>
      <c r="F10" s="13" t="n">
        <v>1483</v>
      </c>
      <c r="G10" s="13" t="n">
        <v>1373</v>
      </c>
      <c r="H10" s="101" t="n">
        <f aca="false">+G10/F10*100</f>
        <v>92.5826028320971</v>
      </c>
      <c r="I10" s="23"/>
      <c r="J10" s="23"/>
      <c r="K10" s="368"/>
      <c r="L10" s="23"/>
      <c r="M10" s="23"/>
      <c r="N10" s="368"/>
      <c r="Q10" s="131"/>
    </row>
    <row r="11" customFormat="false" ht="15" hidden="false" customHeight="false" outlineLevel="0" collapsed="false">
      <c r="A11" s="117" t="n">
        <v>6</v>
      </c>
      <c r="B11" s="119" t="s">
        <v>66</v>
      </c>
      <c r="C11" s="13" t="n">
        <v>2486</v>
      </c>
      <c r="D11" s="13" t="n">
        <v>2353</v>
      </c>
      <c r="E11" s="101" t="n">
        <f aca="false">+D11/C11*100</f>
        <v>94.6500402252615</v>
      </c>
      <c r="F11" s="13" t="n">
        <v>2662</v>
      </c>
      <c r="G11" s="13" t="n">
        <v>2512</v>
      </c>
      <c r="H11" s="101" t="n">
        <f aca="false">+G11/F11*100</f>
        <v>94.3651389932382</v>
      </c>
      <c r="J11" s="23"/>
      <c r="K11" s="23"/>
      <c r="Q11" s="131"/>
    </row>
    <row r="12" customFormat="false" ht="15" hidden="false" customHeight="false" outlineLevel="0" collapsed="false">
      <c r="A12" s="117" t="n">
        <v>7</v>
      </c>
      <c r="B12" s="119" t="s">
        <v>67</v>
      </c>
      <c r="C12" s="288" t="n">
        <v>1697</v>
      </c>
      <c r="D12" s="288" t="n">
        <v>1619</v>
      </c>
      <c r="E12" s="101" t="n">
        <f aca="false">+D12/C12*100</f>
        <v>95.4036535061874</v>
      </c>
      <c r="F12" s="288" t="n">
        <v>1737</v>
      </c>
      <c r="G12" s="288" t="n">
        <v>1182</v>
      </c>
      <c r="H12" s="101" t="n">
        <f aca="false">+G12/F12*100</f>
        <v>68.0483592400691</v>
      </c>
      <c r="I12" s="23"/>
      <c r="J12" s="23"/>
      <c r="K12" s="23"/>
      <c r="Q12" s="131"/>
    </row>
    <row r="13" customFormat="false" ht="15" hidden="false" customHeight="false" outlineLevel="0" collapsed="false">
      <c r="A13" s="117" t="n">
        <v>8</v>
      </c>
      <c r="B13" s="119" t="s">
        <v>68</v>
      </c>
      <c r="C13" s="13" t="n">
        <v>866</v>
      </c>
      <c r="D13" s="13" t="n">
        <v>736</v>
      </c>
      <c r="E13" s="101" t="n">
        <f aca="false">+D13/C13*100</f>
        <v>84.9884526558892</v>
      </c>
      <c r="F13" s="13" t="n">
        <v>893</v>
      </c>
      <c r="G13" s="13" t="n">
        <v>758</v>
      </c>
      <c r="H13" s="101" t="n">
        <f aca="false">+G13/F13*100</f>
        <v>84.8824188129899</v>
      </c>
      <c r="I13" s="23"/>
      <c r="J13" s="23"/>
      <c r="K13" s="23"/>
      <c r="Q13" s="131"/>
    </row>
    <row r="14" customFormat="false" ht="15" hidden="false" customHeight="false" outlineLevel="0" collapsed="false">
      <c r="A14" s="117" t="n">
        <v>9</v>
      </c>
      <c r="B14" s="119" t="s">
        <v>69</v>
      </c>
      <c r="C14" s="13" t="n">
        <v>654</v>
      </c>
      <c r="D14" s="13" t="n">
        <v>638</v>
      </c>
      <c r="E14" s="101" t="n">
        <f aca="false">+D14/C14*100</f>
        <v>97.5535168195719</v>
      </c>
      <c r="F14" s="13" t="n">
        <v>739</v>
      </c>
      <c r="G14" s="13" t="n">
        <v>725</v>
      </c>
      <c r="H14" s="101" t="n">
        <f aca="false">+G14/F14*100</f>
        <v>98.105548037889</v>
      </c>
      <c r="I14" s="23"/>
      <c r="J14" s="23"/>
      <c r="Q14" s="131"/>
    </row>
    <row r="15" customFormat="false" ht="15" hidden="false" customHeight="false" outlineLevel="0" collapsed="false">
      <c r="A15" s="117" t="n">
        <v>10</v>
      </c>
      <c r="B15" s="119" t="s">
        <v>70</v>
      </c>
      <c r="C15" s="13" t="n">
        <v>2226</v>
      </c>
      <c r="D15" s="13" t="n">
        <v>2170</v>
      </c>
      <c r="E15" s="101" t="n">
        <f aca="false">+D15/C15*100</f>
        <v>97.4842767295598</v>
      </c>
      <c r="F15" s="13" t="n">
        <v>2631</v>
      </c>
      <c r="G15" s="13" t="n">
        <v>2584</v>
      </c>
      <c r="H15" s="101" t="n">
        <f aca="false">+G15/F15*100</f>
        <v>98.2136069935386</v>
      </c>
      <c r="I15" s="23"/>
      <c r="J15" s="23"/>
      <c r="Q15" s="131"/>
    </row>
    <row r="16" customFormat="false" ht="15" hidden="false" customHeight="false" outlineLevel="0" collapsed="false">
      <c r="A16" s="117" t="n">
        <v>11</v>
      </c>
      <c r="B16" s="119" t="s">
        <v>71</v>
      </c>
      <c r="C16" s="13" t="n">
        <v>1733</v>
      </c>
      <c r="D16" s="13" t="n">
        <v>1611</v>
      </c>
      <c r="E16" s="101" t="n">
        <f aca="false">+D16/C16*100</f>
        <v>92.9601846508944</v>
      </c>
      <c r="F16" s="13" t="n">
        <v>1809</v>
      </c>
      <c r="G16" s="13" t="n">
        <v>1651</v>
      </c>
      <c r="H16" s="101" t="n">
        <f aca="false">+G16/F16*100</f>
        <v>91.2658927584301</v>
      </c>
      <c r="I16" s="23"/>
      <c r="J16" s="23"/>
      <c r="Q16" s="131"/>
    </row>
    <row r="17" customFormat="false" ht="15" hidden="false" customHeight="false" outlineLevel="0" collapsed="false">
      <c r="A17" s="117" t="n">
        <v>12</v>
      </c>
      <c r="B17" s="119" t="s">
        <v>72</v>
      </c>
      <c r="C17" s="13" t="n">
        <v>3613</v>
      </c>
      <c r="D17" s="13" t="n">
        <v>3143</v>
      </c>
      <c r="E17" s="101" t="n">
        <f aca="false">+D17/C17*100</f>
        <v>86.991419872682</v>
      </c>
      <c r="F17" s="13" t="n">
        <v>4146</v>
      </c>
      <c r="G17" s="13" t="n">
        <v>3916</v>
      </c>
      <c r="H17" s="101" t="n">
        <f aca="false">+G17/F17*100</f>
        <v>94.4524843222383</v>
      </c>
      <c r="Q17" s="131"/>
    </row>
    <row r="18" customFormat="false" ht="15" hidden="false" customHeight="false" outlineLevel="0" collapsed="false">
      <c r="A18" s="117" t="n">
        <v>13</v>
      </c>
      <c r="B18" s="119" t="s">
        <v>73</v>
      </c>
      <c r="C18" s="13" t="n">
        <v>1870</v>
      </c>
      <c r="D18" s="13" t="n">
        <v>1747</v>
      </c>
      <c r="E18" s="101" t="n">
        <f aca="false">+D18/C18*100</f>
        <v>93.4224598930481</v>
      </c>
      <c r="F18" s="13" t="n">
        <v>2148</v>
      </c>
      <c r="G18" s="13" t="n">
        <v>1911</v>
      </c>
      <c r="H18" s="101" t="n">
        <f aca="false">+G18/F18*100</f>
        <v>88.9664804469274</v>
      </c>
      <c r="M18" s="131"/>
    </row>
    <row r="19" customFormat="false" ht="15" hidden="false" customHeight="false" outlineLevel="0" collapsed="false">
      <c r="A19" s="117" t="n">
        <v>14</v>
      </c>
      <c r="B19" s="119" t="s">
        <v>74</v>
      </c>
      <c r="C19" s="13" t="n">
        <v>3149</v>
      </c>
      <c r="D19" s="13" t="n">
        <v>1695</v>
      </c>
      <c r="E19" s="101" t="n">
        <f aca="false">+D19/C19*100</f>
        <v>53.8266116227374</v>
      </c>
      <c r="F19" s="13" t="n">
        <v>3390</v>
      </c>
      <c r="G19" s="13" t="n">
        <v>2724</v>
      </c>
      <c r="H19" s="101" t="n">
        <f aca="false">+G19/F19*100</f>
        <v>80.353982300885</v>
      </c>
      <c r="M19" s="131"/>
    </row>
    <row r="20" customFormat="false" ht="15" hidden="false" customHeight="false" outlineLevel="0" collapsed="false">
      <c r="A20" s="117" t="n">
        <v>15</v>
      </c>
      <c r="B20" s="119" t="s">
        <v>75</v>
      </c>
      <c r="C20" s="13" t="n">
        <v>726</v>
      </c>
      <c r="D20" s="13" t="n">
        <v>661</v>
      </c>
      <c r="E20" s="101" t="n">
        <f aca="false">+D20/C20*100</f>
        <v>91.0468319559229</v>
      </c>
      <c r="F20" s="13" t="n">
        <v>793</v>
      </c>
      <c r="G20" s="13" t="n">
        <v>713</v>
      </c>
      <c r="H20" s="144" t="n">
        <f aca="false">+G20/F20*100</f>
        <v>89.9117276166457</v>
      </c>
      <c r="M20" s="131"/>
    </row>
    <row r="21" customFormat="false" ht="15" hidden="false" customHeight="true" outlineLevel="0" collapsed="false">
      <c r="A21" s="117" t="n">
        <v>16</v>
      </c>
      <c r="B21" s="119" t="s">
        <v>76</v>
      </c>
      <c r="C21" s="13" t="n">
        <v>612</v>
      </c>
      <c r="D21" s="13" t="n">
        <v>582</v>
      </c>
      <c r="E21" s="101" t="n">
        <f aca="false">+D21/C21*100</f>
        <v>95.0980392156863</v>
      </c>
      <c r="F21" s="13" t="n">
        <v>758</v>
      </c>
      <c r="G21" s="13" t="n">
        <v>588</v>
      </c>
      <c r="H21" s="101" t="n">
        <f aca="false">+G21/F21*100</f>
        <v>77.5725593667546</v>
      </c>
      <c r="Q21" s="131"/>
    </row>
    <row r="22" customFormat="false" ht="12.75" hidden="false" customHeight="true" outlineLevel="0" collapsed="false">
      <c r="A22" s="117" t="n">
        <v>17</v>
      </c>
      <c r="B22" s="119" t="s">
        <v>77</v>
      </c>
      <c r="C22" s="13" t="n">
        <v>1965</v>
      </c>
      <c r="D22" s="13" t="n">
        <v>1851</v>
      </c>
      <c r="E22" s="101" t="n">
        <f aca="false">+D22/C22*100</f>
        <v>94.1984732824428</v>
      </c>
      <c r="F22" s="13" t="n">
        <v>1825</v>
      </c>
      <c r="G22" s="13" t="n">
        <v>1798</v>
      </c>
      <c r="H22" s="144" t="n">
        <f aca="false">+G22/F22*100</f>
        <v>98.5205479452055</v>
      </c>
      <c r="Q22" s="131"/>
    </row>
    <row r="23" customFormat="false" ht="12.75" hidden="false" customHeight="true" outlineLevel="0" collapsed="false">
      <c r="A23" s="117" t="n">
        <v>18</v>
      </c>
      <c r="B23" s="119" t="s">
        <v>78</v>
      </c>
      <c r="C23" s="13" t="n">
        <v>1944</v>
      </c>
      <c r="D23" s="13" t="n">
        <v>1696</v>
      </c>
      <c r="E23" s="101" t="n">
        <f aca="false">+D23/C23*100</f>
        <v>87.2427983539095</v>
      </c>
      <c r="F23" s="13" t="n">
        <v>2140</v>
      </c>
      <c r="G23" s="13" t="n">
        <v>1930</v>
      </c>
      <c r="H23" s="144" t="n">
        <f aca="false">+G23/F23*100</f>
        <v>90.1869158878505</v>
      </c>
      <c r="Q23" s="131"/>
    </row>
    <row r="24" customFormat="false" ht="12.75" hidden="false" customHeight="true" outlineLevel="0" collapsed="false">
      <c r="A24" s="117" t="n">
        <v>19</v>
      </c>
      <c r="B24" s="119" t="s">
        <v>79</v>
      </c>
      <c r="C24" s="13" t="n">
        <v>1625</v>
      </c>
      <c r="D24" s="13" t="n">
        <v>1524</v>
      </c>
      <c r="E24" s="144" t="n">
        <f aca="false">+D24/C24*100</f>
        <v>93.7846153846154</v>
      </c>
      <c r="F24" s="13" t="n">
        <v>1721</v>
      </c>
      <c r="G24" s="13" t="n">
        <v>1621</v>
      </c>
      <c r="H24" s="101" t="n">
        <f aca="false">+G24/F24*100</f>
        <v>94.1894247530506</v>
      </c>
    </row>
    <row r="25" customFormat="false" ht="14.25" hidden="false" customHeight="true" outlineLevel="0" collapsed="false">
      <c r="A25" s="117" t="n">
        <v>20</v>
      </c>
      <c r="B25" s="119" t="s">
        <v>80</v>
      </c>
      <c r="C25" s="13" t="n">
        <v>1567</v>
      </c>
      <c r="D25" s="13" t="n">
        <v>1484</v>
      </c>
      <c r="E25" s="101" t="n">
        <f aca="false">+D25/C25*100</f>
        <v>94.7032546266752</v>
      </c>
      <c r="F25" s="13" t="n">
        <v>1685</v>
      </c>
      <c r="G25" s="13" t="n">
        <v>1661</v>
      </c>
      <c r="H25" s="101" t="n">
        <f aca="false">+G25/F25*100</f>
        <v>98.5756676557864</v>
      </c>
    </row>
    <row r="26" customFormat="false" ht="14.25" hidden="false" customHeight="true" outlineLevel="0" collapsed="false">
      <c r="A26" s="117" t="n">
        <v>21</v>
      </c>
      <c r="B26" s="119" t="s">
        <v>81</v>
      </c>
      <c r="C26" s="13" t="n">
        <v>1124</v>
      </c>
      <c r="D26" s="13" t="n">
        <v>1063</v>
      </c>
      <c r="E26" s="101" t="n">
        <f aca="false">+D26/C26*100</f>
        <v>94.5729537366548</v>
      </c>
      <c r="F26" s="13" t="n">
        <v>1280</v>
      </c>
      <c r="G26" s="13" t="n">
        <v>1236</v>
      </c>
      <c r="H26" s="101" t="n">
        <f aca="false">+G26/F26*100</f>
        <v>96.5625</v>
      </c>
      <c r="I26" s="23"/>
      <c r="J26" s="23"/>
    </row>
    <row r="27" customFormat="false" ht="12.75" hidden="false" customHeight="true" outlineLevel="0" collapsed="false">
      <c r="A27" s="117" t="n">
        <v>22</v>
      </c>
      <c r="B27" s="119" t="s">
        <v>82</v>
      </c>
      <c r="C27" s="13" t="n">
        <v>2533</v>
      </c>
      <c r="D27" s="13" t="n">
        <v>2461</v>
      </c>
      <c r="E27" s="101" t="n">
        <f aca="false">+D27/C27*100</f>
        <v>97.1575207264114</v>
      </c>
      <c r="F27" s="13" t="n">
        <v>2651</v>
      </c>
      <c r="G27" s="13" t="n">
        <v>2600</v>
      </c>
      <c r="H27" s="101" t="n">
        <f aca="false">+G27/F27*100</f>
        <v>98.0761976612599</v>
      </c>
      <c r="I27" s="23"/>
      <c r="J27" s="23"/>
    </row>
    <row r="28" customFormat="false" ht="12.75" hidden="false" customHeight="true" outlineLevel="0" collapsed="false">
      <c r="A28" s="117" t="n">
        <v>23</v>
      </c>
      <c r="B28" s="119" t="s">
        <v>83</v>
      </c>
      <c r="C28" s="13" t="n">
        <v>1382</v>
      </c>
      <c r="D28" s="13" t="n">
        <v>1314</v>
      </c>
      <c r="E28" s="101" t="n">
        <f aca="false">+D28/C28*100</f>
        <v>95.0795947901592</v>
      </c>
      <c r="F28" s="13" t="n">
        <v>1537</v>
      </c>
      <c r="G28" s="13" t="n">
        <v>1510</v>
      </c>
      <c r="H28" s="101" t="n">
        <f aca="false">+G28/F28*100</f>
        <v>98.2433311646064</v>
      </c>
      <c r="I28" s="23"/>
      <c r="J28" s="23"/>
    </row>
    <row r="29" customFormat="false" ht="13.5" hidden="false" customHeight="true" outlineLevel="0" collapsed="false">
      <c r="A29" s="117" t="n">
        <v>24</v>
      </c>
      <c r="B29" s="119" t="s">
        <v>84</v>
      </c>
      <c r="C29" s="148" t="n">
        <v>8535</v>
      </c>
      <c r="D29" s="13" t="n">
        <v>6235</v>
      </c>
      <c r="E29" s="101" t="n">
        <f aca="false">+D29/C29*100</f>
        <v>73.0521382542472</v>
      </c>
      <c r="F29" s="13" t="n">
        <v>8512</v>
      </c>
      <c r="G29" s="13" t="n">
        <v>6617</v>
      </c>
      <c r="H29" s="101" t="n">
        <f aca="false">+G29/F29*100</f>
        <v>77.7373120300752</v>
      </c>
      <c r="I29" s="23"/>
      <c r="J29" s="23"/>
    </row>
    <row r="30" customFormat="false" ht="15" hidden="false" customHeight="false" outlineLevel="0" collapsed="false">
      <c r="A30" s="117" t="n">
        <v>25</v>
      </c>
      <c r="B30" s="119" t="s">
        <v>85</v>
      </c>
      <c r="C30" s="148" t="n">
        <v>2679</v>
      </c>
      <c r="D30" s="13" t="n">
        <v>2660</v>
      </c>
      <c r="E30" s="101" t="n">
        <f aca="false">+D30/C30*100</f>
        <v>99.290780141844</v>
      </c>
      <c r="F30" s="13" t="n">
        <v>2692</v>
      </c>
      <c r="G30" s="13" t="n">
        <v>2668</v>
      </c>
      <c r="H30" s="101" t="n">
        <f aca="false">+G30/F30*100</f>
        <v>99.1084695393759</v>
      </c>
      <c r="I30" s="23"/>
      <c r="J30" s="23"/>
    </row>
    <row r="31" customFormat="false" ht="14.25" hidden="false" customHeight="false" outlineLevel="0" collapsed="false">
      <c r="A31" s="369" t="s">
        <v>4</v>
      </c>
      <c r="B31" s="369"/>
      <c r="C31" s="370" t="n">
        <f aca="false">SUM(C6:C23)</f>
        <v>47640</v>
      </c>
      <c r="D31" s="370" t="n">
        <f aca="false">SUM(D6:D23)</f>
        <v>40804</v>
      </c>
      <c r="E31" s="125" t="n">
        <f aca="false">+D31/C31*100</f>
        <v>85.6507136859782</v>
      </c>
      <c r="F31" s="370" t="n">
        <f aca="false">SUM(F6:F23)</f>
        <v>49363</v>
      </c>
      <c r="G31" s="370" t="n">
        <f aca="false">SUM(G6:G23)</f>
        <v>44047</v>
      </c>
      <c r="H31" s="125" t="n">
        <f aca="false">+G31/F31*100</f>
        <v>89.2308003970585</v>
      </c>
      <c r="I31" s="23"/>
      <c r="J31" s="23"/>
    </row>
    <row r="32" customFormat="false" ht="14.25" hidden="false" customHeight="false" outlineLevel="0" collapsed="false">
      <c r="A32" s="369" t="s">
        <v>5</v>
      </c>
      <c r="B32" s="369"/>
      <c r="C32" s="124" t="n">
        <f aca="false">SUM(C24:C30)</f>
        <v>19445</v>
      </c>
      <c r="D32" s="124" t="n">
        <f aca="false">SUM(D24:D30)</f>
        <v>16741</v>
      </c>
      <c r="E32" s="125" t="n">
        <f aca="false">+D32/C32*100</f>
        <v>86.0941115968115</v>
      </c>
      <c r="F32" s="124" t="n">
        <f aca="false">SUM(F24:F30)</f>
        <v>20078</v>
      </c>
      <c r="G32" s="124" t="n">
        <f aca="false">SUM(G24:G30)</f>
        <v>17913</v>
      </c>
      <c r="H32" s="125" t="n">
        <f aca="false">+G32/F32*100</f>
        <v>89.2170534913836</v>
      </c>
      <c r="I32" s="23"/>
      <c r="J32" s="23"/>
    </row>
    <row r="33" customFormat="false" ht="14.25" hidden="false" customHeight="false" outlineLevel="0" collapsed="false">
      <c r="A33" s="369" t="s">
        <v>3</v>
      </c>
      <c r="B33" s="369"/>
      <c r="C33" s="124" t="n">
        <f aca="false">+C31+C32</f>
        <v>67085</v>
      </c>
      <c r="D33" s="124" t="n">
        <f aca="false">+D31+D32</f>
        <v>57545</v>
      </c>
      <c r="E33" s="125" t="n">
        <f aca="false">+D33/C33*100</f>
        <v>85.7792352985019</v>
      </c>
      <c r="F33" s="124" t="n">
        <f aca="false">+F31+F32</f>
        <v>69441</v>
      </c>
      <c r="G33" s="124" t="n">
        <f aca="false">+G31+G32</f>
        <v>61960</v>
      </c>
      <c r="H33" s="125" t="n">
        <f aca="false">+G33/F33*100</f>
        <v>89.2268256505523</v>
      </c>
    </row>
    <row r="35" customFormat="false" ht="12.75" hidden="false" customHeight="false" outlineLevel="0" collapsed="false">
      <c r="C35" s="371"/>
      <c r="D35" s="371"/>
      <c r="E35" s="371"/>
      <c r="F35" s="371"/>
      <c r="G35" s="371"/>
      <c r="H35" s="371"/>
    </row>
    <row r="36" customFormat="false" ht="49.5" hidden="false" customHeight="true" outlineLevel="0" collapsed="false"/>
  </sheetData>
  <mergeCells count="8">
    <mergeCell ref="A1:H2"/>
    <mergeCell ref="A4:A5"/>
    <mergeCell ref="B4:B5"/>
    <mergeCell ref="C4:E4"/>
    <mergeCell ref="F4:H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3.14"/>
    <col collapsed="false" customWidth="true" hidden="false" outlineLevel="0" max="3" min="3" style="23" width="6.56"/>
    <col collapsed="false" customWidth="true" hidden="false" outlineLevel="0" max="4" min="4" style="23" width="8.14"/>
    <col collapsed="false" customWidth="true" hidden="false" outlineLevel="0" max="5" min="5" style="127" width="6.85"/>
    <col collapsed="false" customWidth="true" hidden="false" outlineLevel="0" max="6" min="6" style="23" width="8.14"/>
    <col collapsed="false" customWidth="true" hidden="false" outlineLevel="0" max="7" min="7" style="23" width="6.7"/>
    <col collapsed="false" customWidth="true" hidden="false" outlineLevel="0" max="8" min="8" style="127" width="6.7"/>
    <col collapsed="false" customWidth="false" hidden="false" outlineLevel="0" max="257" min="9" style="23" width="9.14"/>
  </cols>
  <sheetData>
    <row r="1" customFormat="false" ht="12.75" hidden="false" customHeight="true" outlineLevel="0" collapsed="false">
      <c r="A1" s="115" t="s">
        <v>377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2.75" hidden="false" customHeight="false" outlineLevel="0" collapsed="false">
      <c r="A4" s="25"/>
      <c r="B4" s="25" t="s">
        <v>378</v>
      </c>
      <c r="C4" s="25"/>
      <c r="D4" s="25"/>
      <c r="E4" s="130"/>
      <c r="F4" s="25"/>
      <c r="G4" s="25"/>
      <c r="H4" s="130"/>
    </row>
    <row r="5" customFormat="false" ht="12.75" hidden="false" customHeight="true" outlineLevel="0" collapsed="false">
      <c r="A5" s="168"/>
      <c r="B5" s="169" t="s">
        <v>97</v>
      </c>
      <c r="C5" s="116" t="s">
        <v>379</v>
      </c>
      <c r="D5" s="116"/>
      <c r="E5" s="116"/>
      <c r="F5" s="116" t="s">
        <v>380</v>
      </c>
      <c r="G5" s="116"/>
      <c r="H5" s="116"/>
    </row>
    <row r="6" customFormat="false" ht="12.75" hidden="false" customHeight="false" outlineLevel="0" collapsed="false">
      <c r="A6" s="168"/>
      <c r="B6" s="169"/>
      <c r="C6" s="13" t="s">
        <v>59</v>
      </c>
      <c r="D6" s="13" t="s">
        <v>60</v>
      </c>
      <c r="E6" s="13" t="s">
        <v>8</v>
      </c>
      <c r="F6" s="13" t="s">
        <v>59</v>
      </c>
      <c r="G6" s="13" t="s">
        <v>60</v>
      </c>
      <c r="H6" s="13" t="s">
        <v>8</v>
      </c>
    </row>
    <row r="7" customFormat="false" ht="15" hidden="false" customHeight="true" outlineLevel="0" collapsed="false">
      <c r="A7" s="170" t="n">
        <v>1</v>
      </c>
      <c r="B7" s="372" t="s">
        <v>381</v>
      </c>
      <c r="C7" s="332" t="n">
        <v>500</v>
      </c>
      <c r="D7" s="332" t="n">
        <v>372</v>
      </c>
      <c r="E7" s="101" t="n">
        <f aca="false">D7/C7*100</f>
        <v>74.4</v>
      </c>
      <c r="F7" s="332" t="n">
        <v>452</v>
      </c>
      <c r="G7" s="332" t="n">
        <v>420</v>
      </c>
      <c r="H7" s="144" t="n">
        <f aca="false">+G7/F7*100</f>
        <v>92.9203539823009</v>
      </c>
    </row>
    <row r="8" customFormat="false" ht="13.5" hidden="false" customHeight="true" outlineLevel="0" collapsed="false">
      <c r="A8" s="170" t="n">
        <v>2</v>
      </c>
      <c r="B8" s="372" t="s">
        <v>382</v>
      </c>
      <c r="C8" s="332" t="n">
        <v>220</v>
      </c>
      <c r="D8" s="332" t="n">
        <v>183</v>
      </c>
      <c r="E8" s="101" t="n">
        <f aca="false">D8/C8*100</f>
        <v>83.1818181818182</v>
      </c>
      <c r="F8" s="332" t="n">
        <v>250</v>
      </c>
      <c r="G8" s="332" t="n">
        <v>202</v>
      </c>
      <c r="H8" s="144" t="n">
        <f aca="false">+G8/F8*100</f>
        <v>80.8</v>
      </c>
    </row>
    <row r="9" customFormat="false" ht="15.75" hidden="false" customHeight="true" outlineLevel="0" collapsed="false">
      <c r="A9" s="170" t="n">
        <v>3</v>
      </c>
      <c r="B9" s="372" t="s">
        <v>383</v>
      </c>
      <c r="C9" s="332" t="n">
        <v>1421</v>
      </c>
      <c r="D9" s="332" t="n">
        <v>1397</v>
      </c>
      <c r="E9" s="101" t="n">
        <f aca="false">D9/C9*100</f>
        <v>98.311048557354</v>
      </c>
      <c r="F9" s="332" t="n">
        <v>1380</v>
      </c>
      <c r="G9" s="332" t="n">
        <v>1352</v>
      </c>
      <c r="H9" s="144" t="n">
        <f aca="false">+G9/F9*100</f>
        <v>97.9710144927536</v>
      </c>
    </row>
    <row r="10" customFormat="false" ht="15" hidden="false" customHeight="true" outlineLevel="0" collapsed="false">
      <c r="A10" s="170" t="n">
        <v>4</v>
      </c>
      <c r="B10" s="372" t="s">
        <v>384</v>
      </c>
      <c r="C10" s="332" t="n">
        <v>2360</v>
      </c>
      <c r="D10" s="332" t="n">
        <v>1773</v>
      </c>
      <c r="E10" s="101" t="n">
        <f aca="false">D10/C10*100</f>
        <v>75.1271186440678</v>
      </c>
      <c r="F10" s="332" t="n">
        <v>2088</v>
      </c>
      <c r="G10" s="332" t="n">
        <v>2088</v>
      </c>
      <c r="H10" s="144" t="n">
        <f aca="false">+G10/F10*100</f>
        <v>100</v>
      </c>
    </row>
    <row r="11" customFormat="false" ht="14.25" hidden="false" customHeight="true" outlineLevel="0" collapsed="false">
      <c r="A11" s="170" t="n">
        <v>5</v>
      </c>
      <c r="B11" s="372" t="s">
        <v>385</v>
      </c>
      <c r="C11" s="332" t="n">
        <v>149</v>
      </c>
      <c r="D11" s="332" t="n">
        <v>140</v>
      </c>
      <c r="E11" s="101" t="n">
        <f aca="false">D11/C11*100</f>
        <v>93.9597315436242</v>
      </c>
      <c r="F11" s="332" t="n">
        <v>166</v>
      </c>
      <c r="G11" s="332" t="n">
        <v>166</v>
      </c>
      <c r="H11" s="144" t="n">
        <f aca="false">+G11/F11*100</f>
        <v>100</v>
      </c>
    </row>
    <row r="12" customFormat="false" ht="15.75" hidden="false" customHeight="true" outlineLevel="0" collapsed="false">
      <c r="A12" s="170" t="n">
        <v>6</v>
      </c>
      <c r="B12" s="372" t="s">
        <v>386</v>
      </c>
      <c r="C12" s="332" t="n">
        <v>619</v>
      </c>
      <c r="D12" s="332" t="n">
        <v>404</v>
      </c>
      <c r="E12" s="101" t="n">
        <f aca="false">D12/C12*100</f>
        <v>65.2665589660743</v>
      </c>
      <c r="F12" s="332" t="n">
        <v>498</v>
      </c>
      <c r="G12" s="332" t="n">
        <v>475</v>
      </c>
      <c r="H12" s="144" t="n">
        <f aca="false">+G12/F12*100</f>
        <v>95.3815261044177</v>
      </c>
    </row>
    <row r="13" customFormat="false" ht="15.75" hidden="false" customHeight="true" outlineLevel="0" collapsed="false">
      <c r="A13" s="170" t="n">
        <v>7</v>
      </c>
      <c r="B13" s="372" t="s">
        <v>387</v>
      </c>
      <c r="C13" s="332" t="n">
        <v>932</v>
      </c>
      <c r="D13" s="332" t="n">
        <v>645</v>
      </c>
      <c r="E13" s="101" t="n">
        <f aca="false">D13/C13*100</f>
        <v>69.206008583691</v>
      </c>
      <c r="F13" s="332" t="n">
        <v>640</v>
      </c>
      <c r="G13" s="332" t="n">
        <v>577</v>
      </c>
      <c r="H13" s="144" t="n">
        <f aca="false">+G13/F13*100</f>
        <v>90.15625</v>
      </c>
    </row>
    <row r="14" customFormat="false" ht="15" hidden="false" customHeight="true" outlineLevel="0" collapsed="false">
      <c r="A14" s="170" t="n">
        <v>8</v>
      </c>
      <c r="B14" s="372" t="s">
        <v>388</v>
      </c>
      <c r="C14" s="332" t="n">
        <v>1000</v>
      </c>
      <c r="D14" s="332" t="n">
        <v>934</v>
      </c>
      <c r="E14" s="101" t="n">
        <f aca="false">D14/C14*100</f>
        <v>93.4</v>
      </c>
      <c r="F14" s="332" t="n">
        <v>1000</v>
      </c>
      <c r="G14" s="332" t="n">
        <v>818</v>
      </c>
      <c r="H14" s="144" t="n">
        <f aca="false">+G14/F14*100</f>
        <v>81.8</v>
      </c>
    </row>
    <row r="15" customFormat="false" ht="14.25" hidden="false" customHeight="true" outlineLevel="0" collapsed="false">
      <c r="A15" s="170" t="n">
        <v>9</v>
      </c>
      <c r="B15" s="372" t="s">
        <v>389</v>
      </c>
      <c r="C15" s="332" t="n">
        <v>648</v>
      </c>
      <c r="D15" s="332" t="n">
        <v>533</v>
      </c>
      <c r="E15" s="101" t="n">
        <f aca="false">D15/C15*100</f>
        <v>82.2530864197531</v>
      </c>
      <c r="F15" s="332" t="n">
        <v>520</v>
      </c>
      <c r="G15" s="332" t="n">
        <v>503</v>
      </c>
      <c r="H15" s="144" t="n">
        <f aca="false">+G15/F15*100</f>
        <v>96.7307692307692</v>
      </c>
    </row>
    <row r="16" customFormat="false" ht="16.5" hidden="false" customHeight="true" outlineLevel="0" collapsed="false">
      <c r="A16" s="170" t="n">
        <v>10</v>
      </c>
      <c r="B16" s="372" t="s">
        <v>390</v>
      </c>
      <c r="C16" s="332" t="n">
        <v>598</v>
      </c>
      <c r="D16" s="332" t="n">
        <v>544</v>
      </c>
      <c r="E16" s="101" t="n">
        <f aca="false">D16/C16*100</f>
        <v>90.9698996655518</v>
      </c>
      <c r="F16" s="332" t="n">
        <v>1038</v>
      </c>
      <c r="G16" s="332" t="n">
        <v>520</v>
      </c>
      <c r="H16" s="144" t="n">
        <f aca="false">+G16/F16*100</f>
        <v>50.0963391136802</v>
      </c>
    </row>
    <row r="17" customFormat="false" ht="15.75" hidden="false" customHeight="true" outlineLevel="0" collapsed="false">
      <c r="A17" s="170" t="n">
        <v>11</v>
      </c>
      <c r="B17" s="372" t="s">
        <v>391</v>
      </c>
      <c r="C17" s="332" t="n">
        <v>723</v>
      </c>
      <c r="D17" s="332" t="n">
        <v>638</v>
      </c>
      <c r="E17" s="101" t="n">
        <f aca="false">D17/C17*100</f>
        <v>88.2434301521438</v>
      </c>
      <c r="F17" s="332" t="n">
        <v>785</v>
      </c>
      <c r="G17" s="332" t="n">
        <v>676</v>
      </c>
      <c r="H17" s="144" t="n">
        <f aca="false">+G17/F17*100</f>
        <v>86.1146496815287</v>
      </c>
    </row>
    <row r="18" customFormat="false" ht="13.5" hidden="false" customHeight="true" outlineLevel="0" collapsed="false">
      <c r="A18" s="170" t="n">
        <v>12</v>
      </c>
      <c r="B18" s="372" t="s">
        <v>392</v>
      </c>
      <c r="C18" s="332" t="n">
        <v>1800</v>
      </c>
      <c r="D18" s="332" t="n">
        <v>1444</v>
      </c>
      <c r="E18" s="101" t="n">
        <f aca="false">D18/C18*100</f>
        <v>80.2222222222222</v>
      </c>
      <c r="F18" s="332" t="n">
        <v>1728</v>
      </c>
      <c r="G18" s="332" t="n">
        <v>1451</v>
      </c>
      <c r="H18" s="144" t="n">
        <f aca="false">+G18/F18*100</f>
        <v>83.9699074074074</v>
      </c>
    </row>
    <row r="19" customFormat="false" ht="13.5" hidden="false" customHeight="true" outlineLevel="0" collapsed="false">
      <c r="A19" s="170" t="n">
        <v>13</v>
      </c>
      <c r="B19" s="372" t="s">
        <v>393</v>
      </c>
      <c r="C19" s="332" t="n">
        <v>1500</v>
      </c>
      <c r="D19" s="332" t="n">
        <v>1290</v>
      </c>
      <c r="E19" s="101" t="n">
        <f aca="false">D19/C19*100</f>
        <v>86</v>
      </c>
      <c r="F19" s="332" t="n">
        <v>1330</v>
      </c>
      <c r="G19" s="332" t="n">
        <v>1264</v>
      </c>
      <c r="H19" s="144" t="n">
        <f aca="false">+G19/F19*100</f>
        <v>95.0375939849624</v>
      </c>
    </row>
    <row r="20" customFormat="false" ht="14.25" hidden="false" customHeight="true" outlineLevel="0" collapsed="false">
      <c r="A20" s="170" t="n">
        <v>14</v>
      </c>
      <c r="B20" s="372" t="s">
        <v>394</v>
      </c>
      <c r="C20" s="332" t="n">
        <v>2197</v>
      </c>
      <c r="D20" s="332" t="n">
        <v>1512</v>
      </c>
      <c r="E20" s="101" t="n">
        <f aca="false">D20/C20*100</f>
        <v>68.8211197086937</v>
      </c>
      <c r="F20" s="332" t="n">
        <v>1977</v>
      </c>
      <c r="G20" s="332" t="n">
        <v>1646</v>
      </c>
      <c r="H20" s="144" t="n">
        <f aca="false">+G20/F20*100</f>
        <v>83.2574607991907</v>
      </c>
    </row>
    <row r="21" customFormat="false" ht="13.5" hidden="false" customHeight="true" outlineLevel="0" collapsed="false">
      <c r="A21" s="170" t="n">
        <v>15</v>
      </c>
      <c r="B21" s="372" t="s">
        <v>395</v>
      </c>
      <c r="C21" s="332" t="n">
        <v>2000</v>
      </c>
      <c r="D21" s="332" t="n">
        <v>1583</v>
      </c>
      <c r="E21" s="101" t="n">
        <f aca="false">D21/C21*100</f>
        <v>79.15</v>
      </c>
      <c r="F21" s="332" t="n">
        <v>1800</v>
      </c>
      <c r="G21" s="332" t="n">
        <v>1799</v>
      </c>
      <c r="H21" s="144" t="n">
        <f aca="false">+G21/F21*100</f>
        <v>99.9444444444444</v>
      </c>
    </row>
    <row r="22" customFormat="false" ht="15" hidden="false" customHeight="true" outlineLevel="0" collapsed="false">
      <c r="A22" s="170" t="n">
        <v>16</v>
      </c>
      <c r="B22" s="372" t="s">
        <v>396</v>
      </c>
      <c r="C22" s="332" t="n">
        <v>612</v>
      </c>
      <c r="D22" s="332" t="n">
        <v>474</v>
      </c>
      <c r="E22" s="101" t="n">
        <f aca="false">D22/C22*100</f>
        <v>77.4509803921569</v>
      </c>
      <c r="F22" s="332" t="n">
        <v>526</v>
      </c>
      <c r="G22" s="332" t="n">
        <v>481</v>
      </c>
      <c r="H22" s="144" t="n">
        <f aca="false">+G22/F22*100</f>
        <v>91.4448669201521</v>
      </c>
    </row>
    <row r="23" customFormat="false" ht="12.75" hidden="false" customHeight="true" outlineLevel="0" collapsed="false">
      <c r="A23" s="179" t="s">
        <v>118</v>
      </c>
      <c r="B23" s="179"/>
      <c r="C23" s="180" t="n">
        <f aca="false">SUM(C7:C22)</f>
        <v>17279</v>
      </c>
      <c r="D23" s="180" t="n">
        <f aca="false">SUM(D7:D22)</f>
        <v>13866</v>
      </c>
      <c r="E23" s="181" t="n">
        <f aca="false">+D23/C23*100</f>
        <v>80.2476995196481</v>
      </c>
      <c r="F23" s="180" t="n">
        <f aca="false">SUM(F7:F22)</f>
        <v>16178</v>
      </c>
      <c r="G23" s="180" t="n">
        <f aca="false">SUM(G7:G22)</f>
        <v>14438</v>
      </c>
      <c r="H23" s="181" t="n">
        <f aca="false">+G23/F23*100</f>
        <v>89.2446532327853</v>
      </c>
    </row>
    <row r="24" customFormat="false" ht="12.75" hidden="false" customHeight="false" outlineLevel="0" collapsed="false">
      <c r="A24" s="170" t="n">
        <v>17</v>
      </c>
      <c r="B24" s="49" t="s">
        <v>119</v>
      </c>
      <c r="C24" s="13" t="n">
        <v>211</v>
      </c>
      <c r="D24" s="13" t="n">
        <v>208</v>
      </c>
      <c r="E24" s="101" t="n">
        <f aca="false">D24/C24*100</f>
        <v>98.5781990521327</v>
      </c>
      <c r="F24" s="13" t="n">
        <v>240</v>
      </c>
      <c r="G24" s="13" t="n">
        <v>234</v>
      </c>
      <c r="H24" s="319" t="n">
        <f aca="false">G24/F24*100</f>
        <v>97.5</v>
      </c>
    </row>
    <row r="25" customFormat="false" ht="12.75" hidden="false" customHeight="false" outlineLevel="0" collapsed="false">
      <c r="A25" s="170" t="n">
        <v>18</v>
      </c>
      <c r="B25" s="49" t="s">
        <v>120</v>
      </c>
      <c r="C25" s="13" t="n">
        <v>105</v>
      </c>
      <c r="D25" s="13" t="n">
        <v>91</v>
      </c>
      <c r="E25" s="101" t="n">
        <f aca="false">D25/C25*100</f>
        <v>86.6666666666667</v>
      </c>
      <c r="F25" s="13" t="n">
        <v>138</v>
      </c>
      <c r="G25" s="13" t="n">
        <v>138</v>
      </c>
      <c r="H25" s="319" t="n">
        <f aca="false">G25/F25*100</f>
        <v>100</v>
      </c>
    </row>
    <row r="26" customFormat="false" ht="12.75" hidden="false" customHeight="false" outlineLevel="0" collapsed="false">
      <c r="A26" s="170" t="n">
        <v>19</v>
      </c>
      <c r="B26" s="49" t="s">
        <v>121</v>
      </c>
      <c r="C26" s="13" t="n">
        <v>93</v>
      </c>
      <c r="D26" s="13" t="n">
        <v>93</v>
      </c>
      <c r="E26" s="101" t="n">
        <f aca="false">D26/C26*100</f>
        <v>100</v>
      </c>
      <c r="F26" s="13" t="n">
        <v>106</v>
      </c>
      <c r="G26" s="13" t="n">
        <v>106</v>
      </c>
      <c r="H26" s="319" t="n">
        <f aca="false">G26/F26*100</f>
        <v>100</v>
      </c>
    </row>
    <row r="27" customFormat="false" ht="12.75" hidden="false" customHeight="false" outlineLevel="0" collapsed="false">
      <c r="A27" s="170" t="n">
        <v>20</v>
      </c>
      <c r="B27" s="49" t="s">
        <v>122</v>
      </c>
      <c r="C27" s="13" t="n">
        <v>140</v>
      </c>
      <c r="D27" s="13" t="n">
        <v>132</v>
      </c>
      <c r="E27" s="101" t="n">
        <f aca="false">D27/C27*100</f>
        <v>94.2857142857143</v>
      </c>
      <c r="F27" s="13" t="n">
        <v>129</v>
      </c>
      <c r="G27" s="13" t="n">
        <v>129</v>
      </c>
      <c r="H27" s="319" t="n">
        <f aca="false">G27/F27*100</f>
        <v>100</v>
      </c>
    </row>
    <row r="28" customFormat="false" ht="12.75" hidden="false" customHeight="false" outlineLevel="0" collapsed="false">
      <c r="A28" s="170" t="n">
        <v>21</v>
      </c>
      <c r="B28" s="49" t="s">
        <v>123</v>
      </c>
      <c r="C28" s="13" t="n">
        <v>702</v>
      </c>
      <c r="D28" s="13" t="n">
        <v>702</v>
      </c>
      <c r="E28" s="101" t="n">
        <f aca="false">D28/C28*100</f>
        <v>100</v>
      </c>
      <c r="F28" s="13" t="n">
        <v>710</v>
      </c>
      <c r="G28" s="13" t="n">
        <v>691</v>
      </c>
      <c r="H28" s="319" t="n">
        <f aca="false">G28/F28*100</f>
        <v>97.3239436619718</v>
      </c>
    </row>
    <row r="29" customFormat="false" ht="12.75" hidden="false" customHeight="false" outlineLevel="0" collapsed="false">
      <c r="A29" s="170" t="n">
        <v>22</v>
      </c>
      <c r="B29" s="49" t="s">
        <v>124</v>
      </c>
      <c r="C29" s="13" t="n">
        <v>116</v>
      </c>
      <c r="D29" s="13" t="n">
        <v>110</v>
      </c>
      <c r="E29" s="101" t="n">
        <f aca="false">D29/C29*100</f>
        <v>94.8275862068966</v>
      </c>
      <c r="F29" s="13" t="n">
        <v>120</v>
      </c>
      <c r="G29" s="13" t="n">
        <v>118</v>
      </c>
      <c r="H29" s="319" t="n">
        <f aca="false">G29/F29*100</f>
        <v>98.3333333333333</v>
      </c>
    </row>
    <row r="30" customFormat="false" ht="12.75" hidden="false" customHeight="false" outlineLevel="0" collapsed="false">
      <c r="A30" s="170" t="n">
        <v>23</v>
      </c>
      <c r="B30" s="49" t="s">
        <v>125</v>
      </c>
      <c r="C30" s="13" t="n">
        <v>83</v>
      </c>
      <c r="D30" s="13" t="n">
        <v>82</v>
      </c>
      <c r="E30" s="101" t="n">
        <f aca="false">D30/C30*100</f>
        <v>98.7951807228916</v>
      </c>
      <c r="F30" s="13" t="n">
        <v>82</v>
      </c>
      <c r="G30" s="13" t="n">
        <v>82</v>
      </c>
      <c r="H30" s="319" t="n">
        <f aca="false">G30/F30*100</f>
        <v>100</v>
      </c>
    </row>
    <row r="31" customFormat="false" ht="12.75" hidden="false" customHeight="false" outlineLevel="0" collapsed="false">
      <c r="A31" s="170" t="n">
        <v>24</v>
      </c>
      <c r="B31" s="49" t="s">
        <v>126</v>
      </c>
      <c r="C31" s="13" t="n">
        <v>1008</v>
      </c>
      <c r="D31" s="13" t="n">
        <v>960</v>
      </c>
      <c r="E31" s="101" t="n">
        <f aca="false">D31/C31*100</f>
        <v>95.2380952380952</v>
      </c>
      <c r="F31" s="13" t="n">
        <v>1228</v>
      </c>
      <c r="G31" s="13" t="n">
        <v>1128</v>
      </c>
      <c r="H31" s="319" t="n">
        <f aca="false">G31/F31*100</f>
        <v>91.85667752443</v>
      </c>
    </row>
    <row r="32" customFormat="false" ht="12.75" hidden="false" customHeight="true" outlineLevel="0" collapsed="false">
      <c r="A32" s="179" t="s">
        <v>127</v>
      </c>
      <c r="B32" s="179"/>
      <c r="C32" s="180" t="n">
        <f aca="false">SUM(C24:C31)</f>
        <v>2458</v>
      </c>
      <c r="D32" s="180" t="n">
        <f aca="false">SUM(D24:D31)</f>
        <v>2378</v>
      </c>
      <c r="E32" s="181" t="n">
        <f aca="false">+D32/C32*100</f>
        <v>96.7453213995118</v>
      </c>
      <c r="F32" s="180" t="n">
        <f aca="false">SUM(F24:F31)</f>
        <v>2753</v>
      </c>
      <c r="G32" s="180" t="n">
        <f aca="false">SUM(G24:G31)</f>
        <v>2626</v>
      </c>
      <c r="H32" s="181" t="n">
        <f aca="false">+G32/F32*100</f>
        <v>95.3868507083182</v>
      </c>
    </row>
    <row r="33" customFormat="false" ht="12.75" hidden="false" customHeight="false" outlineLevel="0" collapsed="false">
      <c r="A33" s="170" t="n">
        <v>25</v>
      </c>
      <c r="B33" s="211" t="s">
        <v>128</v>
      </c>
      <c r="C33" s="13" t="n">
        <v>130</v>
      </c>
      <c r="D33" s="13" t="n">
        <v>104</v>
      </c>
      <c r="E33" s="144" t="n">
        <f aca="false">+D33/C33*100</f>
        <v>80</v>
      </c>
      <c r="F33" s="13" t="n">
        <v>138</v>
      </c>
      <c r="G33" s="13" t="n">
        <v>126</v>
      </c>
      <c r="H33" s="144" t="n">
        <f aca="false">+G33/F33*100</f>
        <v>91.304347826087</v>
      </c>
    </row>
    <row r="34" customFormat="false" ht="12.75" hidden="false" customHeight="false" outlineLevel="0" collapsed="false">
      <c r="A34" s="170" t="n">
        <v>26</v>
      </c>
      <c r="B34" s="211" t="s">
        <v>129</v>
      </c>
      <c r="C34" s="13" t="n">
        <v>90</v>
      </c>
      <c r="D34" s="13" t="n">
        <v>86</v>
      </c>
      <c r="E34" s="144" t="n">
        <f aca="false">+D34/C34*100</f>
        <v>95.5555555555556</v>
      </c>
      <c r="F34" s="13" t="n">
        <v>115</v>
      </c>
      <c r="G34" s="13" t="n">
        <v>109</v>
      </c>
      <c r="H34" s="144" t="n">
        <f aca="false">+G34/F34*100</f>
        <v>94.7826086956522</v>
      </c>
    </row>
    <row r="35" customFormat="false" ht="12.75" hidden="false" customHeight="false" outlineLevel="0" collapsed="false">
      <c r="A35" s="170" t="n">
        <v>27</v>
      </c>
      <c r="B35" s="211" t="s">
        <v>130</v>
      </c>
      <c r="C35" s="13" t="n">
        <v>77</v>
      </c>
      <c r="D35" s="13" t="n">
        <v>77</v>
      </c>
      <c r="E35" s="144" t="n">
        <f aca="false">+D35/C35*100</f>
        <v>100</v>
      </c>
      <c r="F35" s="13" t="n">
        <v>103</v>
      </c>
      <c r="G35" s="13" t="n">
        <v>103</v>
      </c>
      <c r="H35" s="144" t="n">
        <f aca="false">+G35/F35*100</f>
        <v>100</v>
      </c>
    </row>
    <row r="36" customFormat="false" ht="12.75" hidden="false" customHeight="false" outlineLevel="0" collapsed="false">
      <c r="A36" s="170" t="n">
        <v>28</v>
      </c>
      <c r="B36" s="211" t="s">
        <v>131</v>
      </c>
      <c r="C36" s="13" t="n">
        <v>93</v>
      </c>
      <c r="D36" s="13" t="n">
        <v>84</v>
      </c>
      <c r="E36" s="144" t="n">
        <f aca="false">+D36/C36*100</f>
        <v>90.3225806451613</v>
      </c>
      <c r="F36" s="13" t="n">
        <v>90</v>
      </c>
      <c r="G36" s="13" t="n">
        <v>90</v>
      </c>
      <c r="H36" s="144" t="n">
        <f aca="false">+G36/F36*100</f>
        <v>100</v>
      </c>
    </row>
    <row r="37" customFormat="false" ht="12.75" hidden="false" customHeight="false" outlineLevel="0" collapsed="false">
      <c r="A37" s="170" t="n">
        <v>29</v>
      </c>
      <c r="B37" s="211" t="s">
        <v>132</v>
      </c>
      <c r="C37" s="13" t="n">
        <v>200</v>
      </c>
      <c r="D37" s="13" t="n">
        <v>172</v>
      </c>
      <c r="E37" s="144" t="n">
        <f aca="false">+D37/C37*100</f>
        <v>86</v>
      </c>
      <c r="F37" s="13" t="n">
        <v>208</v>
      </c>
      <c r="G37" s="13" t="n">
        <v>205</v>
      </c>
      <c r="H37" s="144" t="n">
        <f aca="false">+G37/F37*100</f>
        <v>98.5576923076923</v>
      </c>
    </row>
    <row r="38" customFormat="false" ht="12.75" hidden="false" customHeight="false" outlineLevel="0" collapsed="false">
      <c r="A38" s="170" t="n">
        <v>30</v>
      </c>
      <c r="B38" s="211" t="s">
        <v>133</v>
      </c>
      <c r="C38" s="13" t="n">
        <v>797</v>
      </c>
      <c r="D38" s="13" t="n">
        <v>696</v>
      </c>
      <c r="E38" s="144" t="n">
        <f aca="false">+D38/C38*100</f>
        <v>87.32747804266</v>
      </c>
      <c r="F38" s="13" t="n">
        <v>751</v>
      </c>
      <c r="G38" s="13" t="n">
        <v>180</v>
      </c>
      <c r="H38" s="144" t="n">
        <f aca="false">+G38/F38*100</f>
        <v>23.9680426098535</v>
      </c>
    </row>
    <row r="39" customFormat="false" ht="12.75" hidden="false" customHeight="true" outlineLevel="0" collapsed="false">
      <c r="A39" s="179" t="s">
        <v>134</v>
      </c>
      <c r="B39" s="179"/>
      <c r="C39" s="180" t="n">
        <f aca="false">SUM(C33:C38)</f>
        <v>1387</v>
      </c>
      <c r="D39" s="180" t="n">
        <f aca="false">SUM(D33:D38)</f>
        <v>1219</v>
      </c>
      <c r="E39" s="181" t="n">
        <f aca="false">+D39/C39*100</f>
        <v>87.88752703677</v>
      </c>
      <c r="F39" s="180" t="n">
        <f aca="false">SUM(F33:F38)</f>
        <v>1405</v>
      </c>
      <c r="G39" s="180" t="n">
        <f aca="false">SUM(G33:G38)</f>
        <v>813</v>
      </c>
      <c r="H39" s="181" t="n">
        <f aca="false">+G39/F39*100</f>
        <v>57.864768683274</v>
      </c>
    </row>
    <row r="40" customFormat="false" ht="15" hidden="false" customHeight="true" outlineLevel="0" collapsed="false">
      <c r="A40" s="170" t="n">
        <v>31</v>
      </c>
      <c r="B40" s="49" t="s">
        <v>135</v>
      </c>
      <c r="C40" s="13" t="n">
        <v>313</v>
      </c>
      <c r="D40" s="13" t="n">
        <v>294</v>
      </c>
      <c r="E40" s="144" t="n">
        <f aca="false">+D40/C40*100</f>
        <v>93.9297124600639</v>
      </c>
      <c r="F40" s="13" t="n">
        <v>346</v>
      </c>
      <c r="G40" s="13" t="n">
        <v>345</v>
      </c>
      <c r="H40" s="144" t="n">
        <f aca="false">+G40/F40*100</f>
        <v>99.7109826589595</v>
      </c>
    </row>
    <row r="41" customFormat="false" ht="12.75" hidden="false" customHeight="false" outlineLevel="0" collapsed="false">
      <c r="A41" s="170" t="n">
        <v>32</v>
      </c>
      <c r="B41" s="49" t="s">
        <v>136</v>
      </c>
      <c r="C41" s="13" t="n">
        <v>920</v>
      </c>
      <c r="D41" s="13" t="n">
        <v>907</v>
      </c>
      <c r="E41" s="144" t="n">
        <f aca="false">+D41/C41*100</f>
        <v>98.5869565217391</v>
      </c>
      <c r="F41" s="13" t="n">
        <v>1050</v>
      </c>
      <c r="G41" s="13" t="n">
        <v>1005</v>
      </c>
      <c r="H41" s="144" t="n">
        <f aca="false">+G41/F41*100</f>
        <v>95.7142857142857</v>
      </c>
    </row>
    <row r="42" customFormat="false" ht="23.25" hidden="false" customHeight="true" outlineLevel="0" collapsed="false">
      <c r="A42" s="170" t="n">
        <v>33</v>
      </c>
      <c r="B42" s="372" t="s">
        <v>137</v>
      </c>
      <c r="C42" s="346" t="n">
        <v>320</v>
      </c>
      <c r="D42" s="346" t="n">
        <v>318</v>
      </c>
      <c r="E42" s="144" t="n">
        <f aca="false">+D42/C42*100</f>
        <v>99.375</v>
      </c>
      <c r="F42" s="346" t="n">
        <v>477</v>
      </c>
      <c r="G42" s="346" t="n">
        <v>455</v>
      </c>
      <c r="H42" s="144" t="n">
        <f aca="false">+G42/F42*100</f>
        <v>95.3878406708595</v>
      </c>
    </row>
    <row r="43" customFormat="false" ht="12.75" hidden="false" customHeight="true" outlineLevel="0" collapsed="false">
      <c r="A43" s="179" t="s">
        <v>138</v>
      </c>
      <c r="B43" s="179"/>
      <c r="C43" s="180" t="n">
        <f aca="false">SUM(C40:C42)</f>
        <v>1553</v>
      </c>
      <c r="D43" s="180" t="n">
        <f aca="false">SUM(D40:D42)</f>
        <v>1519</v>
      </c>
      <c r="E43" s="181" t="n">
        <f aca="false">+D43/C43*100</f>
        <v>97.8106889890535</v>
      </c>
      <c r="F43" s="180" t="n">
        <f aca="false">SUM(F40:F42)</f>
        <v>1873</v>
      </c>
      <c r="G43" s="180" t="n">
        <f aca="false">SUM(G40:G42)</f>
        <v>1805</v>
      </c>
      <c r="H43" s="181" t="n">
        <f aca="false">+G43/F43*100</f>
        <v>96.369460758142</v>
      </c>
    </row>
    <row r="44" customFormat="false" ht="23.25" hidden="false" customHeight="true" outlineLevel="0" collapsed="false">
      <c r="A44" s="170" t="n">
        <v>34</v>
      </c>
      <c r="B44" s="372" t="s">
        <v>139</v>
      </c>
      <c r="C44" s="13" t="n">
        <v>137</v>
      </c>
      <c r="D44" s="13" t="n">
        <v>131</v>
      </c>
      <c r="E44" s="144" t="n">
        <f aca="false">+D44/C44*100</f>
        <v>95.6204379562044</v>
      </c>
      <c r="F44" s="13" t="n">
        <v>139</v>
      </c>
      <c r="G44" s="13" t="n">
        <v>138</v>
      </c>
      <c r="H44" s="144" t="n">
        <f aca="false">+G44/F44*100</f>
        <v>99.2805755395684</v>
      </c>
    </row>
    <row r="45" customFormat="false" ht="12.75" hidden="false" customHeight="false" outlineLevel="0" collapsed="false">
      <c r="A45" s="170" t="n">
        <v>35</v>
      </c>
      <c r="B45" s="49" t="s">
        <v>140</v>
      </c>
      <c r="C45" s="13" t="n">
        <v>54</v>
      </c>
      <c r="D45" s="13" t="n">
        <v>35</v>
      </c>
      <c r="E45" s="144" t="n">
        <f aca="false">+D45/C45*100</f>
        <v>64.8148148148148</v>
      </c>
      <c r="F45" s="13" t="n">
        <v>55</v>
      </c>
      <c r="G45" s="13" t="n">
        <v>54</v>
      </c>
      <c r="H45" s="144" t="n">
        <f aca="false">+G45/F45*100</f>
        <v>98.1818181818182</v>
      </c>
    </row>
    <row r="46" customFormat="false" ht="12.75" hidden="false" customHeight="false" outlineLevel="0" collapsed="false">
      <c r="A46" s="170" t="n">
        <v>36</v>
      </c>
      <c r="B46" s="49" t="s">
        <v>141</v>
      </c>
      <c r="C46" s="13" t="n">
        <v>88</v>
      </c>
      <c r="D46" s="13" t="n">
        <v>88</v>
      </c>
      <c r="E46" s="144" t="n">
        <f aca="false">+D46/C46*100</f>
        <v>100</v>
      </c>
      <c r="F46" s="13" t="n">
        <v>69</v>
      </c>
      <c r="G46" s="13" t="n">
        <v>64</v>
      </c>
      <c r="H46" s="144" t="n">
        <f aca="false">+G46/F46*100</f>
        <v>92.7536231884058</v>
      </c>
    </row>
    <row r="47" customFormat="false" ht="12.75" hidden="false" customHeight="false" outlineLevel="0" collapsed="false">
      <c r="A47" s="170" t="n">
        <v>37</v>
      </c>
      <c r="B47" s="49" t="s">
        <v>142</v>
      </c>
      <c r="C47" s="13" t="n">
        <v>70</v>
      </c>
      <c r="D47" s="13" t="n">
        <v>69</v>
      </c>
      <c r="E47" s="144" t="n">
        <f aca="false">+D47/C47*100</f>
        <v>98.5714285714286</v>
      </c>
      <c r="F47" s="13" t="n">
        <v>78</v>
      </c>
      <c r="G47" s="13" t="n">
        <v>78</v>
      </c>
      <c r="H47" s="144" t="n">
        <f aca="false">+G47/F47*100</f>
        <v>100</v>
      </c>
    </row>
    <row r="48" customFormat="false" ht="12.75" hidden="false" customHeight="false" outlineLevel="0" collapsed="false">
      <c r="A48" s="170" t="n">
        <v>38</v>
      </c>
      <c r="B48" s="49" t="s">
        <v>143</v>
      </c>
      <c r="C48" s="13" t="n">
        <v>98</v>
      </c>
      <c r="D48" s="13" t="n">
        <v>81</v>
      </c>
      <c r="E48" s="144" t="n">
        <f aca="false">+D48/C48*100</f>
        <v>82.6530612244898</v>
      </c>
      <c r="F48" s="13" t="n">
        <v>122</v>
      </c>
      <c r="G48" s="13" t="n">
        <v>95</v>
      </c>
      <c r="H48" s="144" t="n">
        <f aca="false">+G48/F48*100</f>
        <v>77.8688524590164</v>
      </c>
    </row>
    <row r="49" customFormat="false" ht="12.75" hidden="false" customHeight="false" outlineLevel="0" collapsed="false">
      <c r="A49" s="170" t="n">
        <v>39</v>
      </c>
      <c r="B49" s="49" t="s">
        <v>144</v>
      </c>
      <c r="C49" s="13" t="n">
        <v>58</v>
      </c>
      <c r="D49" s="13" t="n">
        <v>54</v>
      </c>
      <c r="E49" s="144" t="n">
        <f aca="false">+D49/C49*100</f>
        <v>93.1034482758621</v>
      </c>
      <c r="F49" s="13" t="n">
        <v>88</v>
      </c>
      <c r="G49" s="13" t="n">
        <v>84</v>
      </c>
      <c r="H49" s="144" t="n">
        <f aca="false">+G49/F49*100</f>
        <v>95.4545454545455</v>
      </c>
    </row>
    <row r="50" customFormat="false" ht="12.75" hidden="false" customHeight="false" outlineLevel="0" collapsed="false">
      <c r="A50" s="170" t="n">
        <v>40</v>
      </c>
      <c r="B50" s="49" t="s">
        <v>145</v>
      </c>
      <c r="C50" s="13" t="n">
        <v>206</v>
      </c>
      <c r="D50" s="13" t="n">
        <v>201</v>
      </c>
      <c r="E50" s="144" t="n">
        <f aca="false">+D50/C50*100</f>
        <v>97.5728155339806</v>
      </c>
      <c r="F50" s="13" t="n">
        <v>244</v>
      </c>
      <c r="G50" s="13" t="n">
        <v>220</v>
      </c>
      <c r="H50" s="144" t="n">
        <f aca="false">+G50/F50*100</f>
        <v>90.1639344262295</v>
      </c>
    </row>
    <row r="51" customFormat="false" ht="12.75" hidden="false" customHeight="false" outlineLevel="0" collapsed="false">
      <c r="A51" s="170" t="n">
        <v>41</v>
      </c>
      <c r="B51" s="49" t="s">
        <v>146</v>
      </c>
      <c r="C51" s="13" t="n">
        <v>711</v>
      </c>
      <c r="D51" s="13" t="n">
        <v>661</v>
      </c>
      <c r="E51" s="144" t="n">
        <f aca="false">+D51/C51*100</f>
        <v>92.9676511954993</v>
      </c>
      <c r="F51" s="13" t="n">
        <v>688</v>
      </c>
      <c r="G51" s="13" t="n">
        <v>640</v>
      </c>
      <c r="H51" s="144" t="n">
        <f aca="false">+G51/F51*100</f>
        <v>93.0232558139535</v>
      </c>
    </row>
    <row r="52" customFormat="false" ht="12.75" hidden="false" customHeight="true" outlineLevel="0" collapsed="false">
      <c r="A52" s="179" t="s">
        <v>147</v>
      </c>
      <c r="B52" s="179"/>
      <c r="C52" s="180" t="n">
        <f aca="false">SUM(C44:C51)</f>
        <v>1422</v>
      </c>
      <c r="D52" s="180" t="n">
        <f aca="false">SUM(D44:D51)</f>
        <v>1320</v>
      </c>
      <c r="E52" s="181" t="n">
        <f aca="false">+D52/C52*100</f>
        <v>92.8270042194093</v>
      </c>
      <c r="F52" s="180" t="n">
        <f aca="false">SUM(F44:F51)</f>
        <v>1483</v>
      </c>
      <c r="G52" s="180" t="n">
        <f aca="false">SUM(G44:G51)</f>
        <v>1373</v>
      </c>
      <c r="H52" s="181" t="n">
        <f aca="false">+G52/F52*100</f>
        <v>92.5826028320971</v>
      </c>
    </row>
    <row r="53" customFormat="false" ht="13.5" hidden="false" customHeight="true" outlineLevel="0" collapsed="false">
      <c r="A53" s="170" t="n">
        <v>42</v>
      </c>
      <c r="B53" s="82" t="s">
        <v>148</v>
      </c>
      <c r="C53" s="13" t="n">
        <v>350</v>
      </c>
      <c r="D53" s="13" t="n">
        <v>334</v>
      </c>
      <c r="E53" s="144" t="n">
        <f aca="false">+D53/C53*100</f>
        <v>95.4285714285714</v>
      </c>
      <c r="F53" s="13" t="n">
        <v>450</v>
      </c>
      <c r="G53" s="13" t="n">
        <v>430</v>
      </c>
      <c r="H53" s="144" t="n">
        <f aca="false">+G53/F53*100</f>
        <v>95.5555555555556</v>
      </c>
    </row>
    <row r="54" customFormat="false" ht="12.75" hidden="false" customHeight="false" outlineLevel="0" collapsed="false">
      <c r="A54" s="170" t="n">
        <v>43</v>
      </c>
      <c r="B54" s="82" t="s">
        <v>149</v>
      </c>
      <c r="C54" s="13" t="n">
        <v>83</v>
      </c>
      <c r="D54" s="13" t="n">
        <v>79</v>
      </c>
      <c r="E54" s="144" t="n">
        <f aca="false">+D54/C54*100</f>
        <v>95.1807228915663</v>
      </c>
      <c r="F54" s="13" t="n">
        <v>109</v>
      </c>
      <c r="G54" s="13" t="n">
        <v>41</v>
      </c>
      <c r="H54" s="144" t="n">
        <f aca="false">+G54/F54*100</f>
        <v>37.6146788990826</v>
      </c>
    </row>
    <row r="55" customFormat="false" ht="12.75" hidden="false" customHeight="false" outlineLevel="0" collapsed="false">
      <c r="A55" s="170" t="n">
        <v>44</v>
      </c>
      <c r="B55" s="82" t="s">
        <v>150</v>
      </c>
      <c r="C55" s="13" t="n">
        <v>74</v>
      </c>
      <c r="D55" s="13" t="n">
        <v>74</v>
      </c>
      <c r="E55" s="144" t="n">
        <f aca="false">+D55/C55*100</f>
        <v>100</v>
      </c>
      <c r="F55" s="13" t="n">
        <v>86</v>
      </c>
      <c r="G55" s="13" t="n">
        <v>86</v>
      </c>
      <c r="H55" s="144" t="n">
        <f aca="false">+G55/F55*100</f>
        <v>100</v>
      </c>
    </row>
    <row r="56" customFormat="false" ht="15.75" hidden="false" customHeight="true" outlineLevel="0" collapsed="false">
      <c r="A56" s="170" t="n">
        <v>45</v>
      </c>
      <c r="B56" s="82" t="s">
        <v>151</v>
      </c>
      <c r="C56" s="13" t="n">
        <v>1700</v>
      </c>
      <c r="D56" s="13" t="n">
        <v>1609</v>
      </c>
      <c r="E56" s="144" t="n">
        <f aca="false">+D56/C56*100</f>
        <v>94.6470588235294</v>
      </c>
      <c r="F56" s="13" t="n">
        <v>1690</v>
      </c>
      <c r="G56" s="13" t="n">
        <v>1630</v>
      </c>
      <c r="H56" s="144" t="n">
        <f aca="false">+G56/F56*100</f>
        <v>96.4497041420118</v>
      </c>
    </row>
    <row r="57" customFormat="false" ht="12.75" hidden="false" customHeight="false" outlineLevel="0" collapsed="false">
      <c r="A57" s="170" t="n">
        <v>46</v>
      </c>
      <c r="B57" s="82" t="s">
        <v>152</v>
      </c>
      <c r="C57" s="13" t="n">
        <v>46</v>
      </c>
      <c r="D57" s="13" t="n">
        <v>46</v>
      </c>
      <c r="E57" s="144" t="n">
        <f aca="false">+D57/C57*100</f>
        <v>100</v>
      </c>
      <c r="F57" s="13" t="n">
        <v>72</v>
      </c>
      <c r="G57" s="13" t="n">
        <v>72</v>
      </c>
      <c r="H57" s="144" t="n">
        <f aca="false">+G57/F57*100</f>
        <v>100</v>
      </c>
    </row>
    <row r="58" customFormat="false" ht="12.75" hidden="false" customHeight="false" outlineLevel="0" collapsed="false">
      <c r="A58" s="170" t="n">
        <v>47</v>
      </c>
      <c r="B58" s="82" t="s">
        <v>153</v>
      </c>
      <c r="C58" s="13" t="n">
        <v>66</v>
      </c>
      <c r="D58" s="13" t="n">
        <v>61</v>
      </c>
      <c r="E58" s="144" t="n">
        <f aca="false">+D58/C58*100</f>
        <v>92.4242424242424</v>
      </c>
      <c r="F58" s="13" t="n">
        <v>80</v>
      </c>
      <c r="G58" s="13" t="n">
        <v>78</v>
      </c>
      <c r="H58" s="144" t="n">
        <f aca="false">+G58/F58*100</f>
        <v>97.5</v>
      </c>
    </row>
    <row r="59" customFormat="false" ht="12.75" hidden="false" customHeight="false" outlineLevel="0" collapsed="false">
      <c r="A59" s="170" t="n">
        <v>48</v>
      </c>
      <c r="B59" s="82" t="s">
        <v>154</v>
      </c>
      <c r="C59" s="13" t="n">
        <v>167</v>
      </c>
      <c r="D59" s="13" t="n">
        <v>150</v>
      </c>
      <c r="E59" s="144" t="n">
        <f aca="false">+D59/C59*100</f>
        <v>89.8203592814371</v>
      </c>
      <c r="F59" s="13" t="n">
        <v>175</v>
      </c>
      <c r="G59" s="13" t="n">
        <v>175</v>
      </c>
      <c r="H59" s="144" t="n">
        <f aca="false">+G59/F59*100</f>
        <v>100</v>
      </c>
    </row>
    <row r="60" customFormat="false" ht="12.75" hidden="false" customHeight="true" outlineLevel="0" collapsed="false">
      <c r="A60" s="179" t="s">
        <v>155</v>
      </c>
      <c r="B60" s="179"/>
      <c r="C60" s="180" t="n">
        <f aca="false">SUM(C53:C59)</f>
        <v>2486</v>
      </c>
      <c r="D60" s="180" t="n">
        <f aca="false">SUM(D53:D59)</f>
        <v>2353</v>
      </c>
      <c r="E60" s="181" t="n">
        <f aca="false">+D60/C60*100</f>
        <v>94.6500402252615</v>
      </c>
      <c r="F60" s="180" t="n">
        <f aca="false">SUM(F53:F59)</f>
        <v>2662</v>
      </c>
      <c r="G60" s="180" t="n">
        <f aca="false">SUM(G53:G59)</f>
        <v>2512</v>
      </c>
      <c r="H60" s="181" t="n">
        <f aca="false">+G60/F60*100</f>
        <v>94.3651389932382</v>
      </c>
    </row>
    <row r="61" customFormat="false" ht="12.75" hidden="false" customHeight="false" outlineLevel="0" collapsed="false">
      <c r="A61" s="170" t="n">
        <v>49</v>
      </c>
      <c r="B61" s="82" t="s">
        <v>156</v>
      </c>
      <c r="C61" s="346" t="n">
        <v>131</v>
      </c>
      <c r="D61" s="346" t="n">
        <v>131</v>
      </c>
      <c r="E61" s="101" t="n">
        <f aca="false">D61/C61*100</f>
        <v>100</v>
      </c>
      <c r="F61" s="346" t="n">
        <v>159</v>
      </c>
      <c r="G61" s="346" t="n">
        <v>154</v>
      </c>
      <c r="H61" s="144" t="n">
        <f aca="false">+G61/F61*100</f>
        <v>96.8553459119497</v>
      </c>
    </row>
    <row r="62" customFormat="false" ht="12" hidden="false" customHeight="true" outlineLevel="0" collapsed="false">
      <c r="A62" s="170" t="n">
        <v>50</v>
      </c>
      <c r="B62" s="82" t="s">
        <v>157</v>
      </c>
      <c r="C62" s="346" t="n">
        <v>656</v>
      </c>
      <c r="D62" s="346" t="n">
        <v>616</v>
      </c>
      <c r="E62" s="101" t="n">
        <f aca="false">D62/C62*100</f>
        <v>93.9024390243902</v>
      </c>
      <c r="F62" s="346" t="n">
        <v>625</v>
      </c>
      <c r="G62" s="346" t="n">
        <v>120</v>
      </c>
      <c r="H62" s="144" t="n">
        <f aca="false">+G62/F62*100</f>
        <v>19.2</v>
      </c>
    </row>
    <row r="63" customFormat="false" ht="12.75" hidden="false" customHeight="false" outlineLevel="0" collapsed="false">
      <c r="A63" s="170" t="n">
        <v>51</v>
      </c>
      <c r="B63" s="82" t="s">
        <v>158</v>
      </c>
      <c r="C63" s="346" t="n">
        <v>469</v>
      </c>
      <c r="D63" s="346" t="n">
        <v>442</v>
      </c>
      <c r="E63" s="101" t="n">
        <f aca="false">D63/C63*100</f>
        <v>94.2430703624734</v>
      </c>
      <c r="F63" s="346" t="n">
        <v>446</v>
      </c>
      <c r="G63" s="346" t="n">
        <v>413</v>
      </c>
      <c r="H63" s="144" t="n">
        <f aca="false">+G63/F63*100</f>
        <v>92.6008968609866</v>
      </c>
    </row>
    <row r="64" customFormat="false" ht="12.75" hidden="false" customHeight="false" outlineLevel="0" collapsed="false">
      <c r="A64" s="170" t="n">
        <v>52</v>
      </c>
      <c r="B64" s="82" t="s">
        <v>159</v>
      </c>
      <c r="C64" s="346" t="n">
        <v>41</v>
      </c>
      <c r="D64" s="346" t="n">
        <v>30</v>
      </c>
      <c r="E64" s="101" t="n">
        <f aca="false">D64/C64*100</f>
        <v>73.1707317073171</v>
      </c>
      <c r="F64" s="346" t="n">
        <v>52</v>
      </c>
      <c r="G64" s="346" t="n">
        <v>52</v>
      </c>
      <c r="H64" s="144" t="n">
        <f aca="false">+G64/F64*100</f>
        <v>100</v>
      </c>
    </row>
    <row r="65" customFormat="false" ht="12.75" hidden="false" customHeight="false" outlineLevel="0" collapsed="false">
      <c r="A65" s="170" t="n">
        <v>53</v>
      </c>
      <c r="B65" s="82" t="s">
        <v>160</v>
      </c>
      <c r="C65" s="346" t="n">
        <v>150</v>
      </c>
      <c r="D65" s="346" t="n">
        <v>150</v>
      </c>
      <c r="E65" s="101" t="n">
        <f aca="false">D65/C65*100</f>
        <v>100</v>
      </c>
      <c r="F65" s="346" t="n">
        <v>190</v>
      </c>
      <c r="G65" s="346" t="n">
        <v>190</v>
      </c>
      <c r="H65" s="144" t="n">
        <f aca="false">+G65/F65*100</f>
        <v>100</v>
      </c>
    </row>
    <row r="66" customFormat="false" ht="12.75" hidden="false" customHeight="false" outlineLevel="0" collapsed="false">
      <c r="A66" s="170" t="n">
        <v>54</v>
      </c>
      <c r="B66" s="82" t="s">
        <v>161</v>
      </c>
      <c r="C66" s="373" t="n">
        <v>250</v>
      </c>
      <c r="D66" s="346" t="n">
        <v>250</v>
      </c>
      <c r="E66" s="101" t="n">
        <f aca="false">D66/C66*100</f>
        <v>100</v>
      </c>
      <c r="F66" s="346" t="n">
        <v>265</v>
      </c>
      <c r="G66" s="346" t="n">
        <v>253</v>
      </c>
      <c r="H66" s="144" t="n">
        <f aca="false">+G66/F66*100</f>
        <v>95.4716981132076</v>
      </c>
    </row>
    <row r="67" customFormat="false" ht="12.75" hidden="false" customHeight="true" outlineLevel="0" collapsed="false">
      <c r="A67" s="185" t="s">
        <v>162</v>
      </c>
      <c r="B67" s="185"/>
      <c r="C67" s="180" t="n">
        <f aca="false">SUM(C61:C66)</f>
        <v>1697</v>
      </c>
      <c r="D67" s="180" t="n">
        <f aca="false">SUM(D61:D66)</f>
        <v>1619</v>
      </c>
      <c r="E67" s="181" t="n">
        <f aca="false">+D67/C67*100</f>
        <v>95.4036535061874</v>
      </c>
      <c r="F67" s="180" t="n">
        <f aca="false">SUM(F61:F66)</f>
        <v>1737</v>
      </c>
      <c r="G67" s="180" t="n">
        <f aca="false">SUM(G61:G66)</f>
        <v>1182</v>
      </c>
      <c r="H67" s="181" t="n">
        <f aca="false">+G67/F67*100</f>
        <v>68.0483592400691</v>
      </c>
    </row>
    <row r="68" customFormat="false" ht="12.75" hidden="false" customHeight="false" outlineLevel="0" collapsed="false">
      <c r="A68" s="170" t="n">
        <v>55</v>
      </c>
      <c r="B68" s="182" t="s">
        <v>163</v>
      </c>
      <c r="C68" s="13" t="n">
        <v>431</v>
      </c>
      <c r="D68" s="13" t="n">
        <v>316</v>
      </c>
      <c r="E68" s="101" t="n">
        <f aca="false">D68/C68*100</f>
        <v>73.3178654292344</v>
      </c>
      <c r="F68" s="13" t="n">
        <v>395</v>
      </c>
      <c r="G68" s="13" t="n">
        <v>264</v>
      </c>
      <c r="H68" s="144" t="n">
        <f aca="false">+G68/F68*100</f>
        <v>66.8354430379747</v>
      </c>
    </row>
    <row r="69" customFormat="false" ht="12.75" hidden="false" customHeight="false" outlineLevel="0" collapsed="false">
      <c r="A69" s="170" t="n">
        <v>56</v>
      </c>
      <c r="B69" s="182" t="s">
        <v>164</v>
      </c>
      <c r="C69" s="13" t="n">
        <v>119</v>
      </c>
      <c r="D69" s="13" t="n">
        <v>117</v>
      </c>
      <c r="E69" s="101" t="n">
        <f aca="false">D69/C69*100</f>
        <v>98.3193277310924</v>
      </c>
      <c r="F69" s="13" t="n">
        <v>120</v>
      </c>
      <c r="G69" s="13" t="n">
        <v>120</v>
      </c>
      <c r="H69" s="144" t="n">
        <f aca="false">+G69/F69*100</f>
        <v>100</v>
      </c>
    </row>
    <row r="70" customFormat="false" ht="15.75" hidden="false" customHeight="true" outlineLevel="0" collapsed="false">
      <c r="A70" s="170" t="n">
        <v>57</v>
      </c>
      <c r="B70" s="182" t="s">
        <v>165</v>
      </c>
      <c r="C70" s="13" t="n">
        <v>109</v>
      </c>
      <c r="D70" s="13" t="n">
        <v>101</v>
      </c>
      <c r="E70" s="101" t="n">
        <f aca="false">D70/C70*100</f>
        <v>92.6605504587156</v>
      </c>
      <c r="F70" s="13" t="n">
        <v>117</v>
      </c>
      <c r="G70" s="13" t="n">
        <v>113</v>
      </c>
      <c r="H70" s="144" t="n">
        <f aca="false">+G70/F70*100</f>
        <v>96.5811965811966</v>
      </c>
    </row>
    <row r="71" customFormat="false" ht="12.75" hidden="false" customHeight="false" outlineLevel="0" collapsed="false">
      <c r="A71" s="170" t="n">
        <v>58</v>
      </c>
      <c r="B71" s="182" t="s">
        <v>166</v>
      </c>
      <c r="C71" s="13" t="n">
        <v>207</v>
      </c>
      <c r="D71" s="13" t="n">
        <v>202</v>
      </c>
      <c r="E71" s="101" t="n">
        <f aca="false">D71/C71*100</f>
        <v>97.5845410628019</v>
      </c>
      <c r="F71" s="13" t="n">
        <v>261</v>
      </c>
      <c r="G71" s="13" t="n">
        <v>261</v>
      </c>
      <c r="H71" s="144" t="n">
        <f aca="false">+G71/F71*100</f>
        <v>100</v>
      </c>
    </row>
    <row r="72" customFormat="false" ht="12.75" hidden="false" customHeight="true" outlineLevel="0" collapsed="false">
      <c r="A72" s="185" t="s">
        <v>167</v>
      </c>
      <c r="B72" s="185"/>
      <c r="C72" s="180" t="n">
        <f aca="false">SUM(C68:C71)</f>
        <v>866</v>
      </c>
      <c r="D72" s="180" t="n">
        <f aca="false">SUM(D68:D71)</f>
        <v>736</v>
      </c>
      <c r="E72" s="181" t="n">
        <f aca="false">+D72/C72*100</f>
        <v>84.9884526558892</v>
      </c>
      <c r="F72" s="180" t="n">
        <f aca="false">SUM(F68:F71)</f>
        <v>893</v>
      </c>
      <c r="G72" s="180" t="n">
        <f aca="false">SUM(G68:G71)</f>
        <v>758</v>
      </c>
      <c r="H72" s="181" t="n">
        <f aca="false">+G72/F72*100</f>
        <v>84.8824188129899</v>
      </c>
    </row>
    <row r="73" customFormat="false" ht="12.75" hidden="false" customHeight="false" outlineLevel="0" collapsed="false">
      <c r="A73" s="170" t="n">
        <v>59</v>
      </c>
      <c r="B73" s="182" t="s">
        <v>168</v>
      </c>
      <c r="C73" s="13" t="n">
        <v>56</v>
      </c>
      <c r="D73" s="13" t="n">
        <v>54</v>
      </c>
      <c r="E73" s="101" t="n">
        <f aca="false">D73/C73*100</f>
        <v>96.4285714285714</v>
      </c>
      <c r="F73" s="13" t="n">
        <v>97</v>
      </c>
      <c r="G73" s="13" t="n">
        <v>97</v>
      </c>
      <c r="H73" s="144" t="n">
        <f aca="false">+G73/F73*100</f>
        <v>100</v>
      </c>
    </row>
    <row r="74" customFormat="false" ht="12.75" hidden="false" customHeight="false" outlineLevel="0" collapsed="false">
      <c r="A74" s="170" t="n">
        <v>60</v>
      </c>
      <c r="B74" s="182" t="s">
        <v>169</v>
      </c>
      <c r="C74" s="13" t="n">
        <v>398</v>
      </c>
      <c r="D74" s="13" t="n">
        <v>392</v>
      </c>
      <c r="E74" s="101" t="n">
        <f aca="false">D74/C74*100</f>
        <v>98.4924623115578</v>
      </c>
      <c r="F74" s="13" t="n">
        <v>437</v>
      </c>
      <c r="G74" s="13" t="n">
        <v>430</v>
      </c>
      <c r="H74" s="144" t="n">
        <f aca="false">+G74/F74*100</f>
        <v>98.3981693363844</v>
      </c>
    </row>
    <row r="75" customFormat="false" ht="12.75" hidden="false" customHeight="false" outlineLevel="0" collapsed="false">
      <c r="A75" s="170" t="n">
        <v>61</v>
      </c>
      <c r="B75" s="182" t="s">
        <v>170</v>
      </c>
      <c r="C75" s="13" t="n">
        <v>200</v>
      </c>
      <c r="D75" s="13" t="n">
        <v>192</v>
      </c>
      <c r="E75" s="101" t="n">
        <f aca="false">D75/C75*100</f>
        <v>96</v>
      </c>
      <c r="F75" s="13" t="n">
        <v>205</v>
      </c>
      <c r="G75" s="13" t="n">
        <v>198</v>
      </c>
      <c r="H75" s="144" t="n">
        <f aca="false">+G75/F75*100</f>
        <v>96.5853658536585</v>
      </c>
    </row>
    <row r="76" customFormat="false" ht="12.75" hidden="false" customHeight="true" outlineLevel="0" collapsed="false">
      <c r="A76" s="179" t="s">
        <v>171</v>
      </c>
      <c r="B76" s="179"/>
      <c r="C76" s="180" t="n">
        <f aca="false">SUM(C73:C75)</f>
        <v>654</v>
      </c>
      <c r="D76" s="180" t="n">
        <f aca="false">SUM(D73:D75)</f>
        <v>638</v>
      </c>
      <c r="E76" s="181" t="n">
        <f aca="false">+D76/C76*100</f>
        <v>97.5535168195719</v>
      </c>
      <c r="F76" s="180" t="n">
        <f aca="false">SUM(F73:F75)</f>
        <v>739</v>
      </c>
      <c r="G76" s="180" t="n">
        <f aca="false">SUM(G73:G75)</f>
        <v>725</v>
      </c>
      <c r="H76" s="181" t="n">
        <f aca="false">+G76/F76*100</f>
        <v>98.105548037889</v>
      </c>
    </row>
    <row r="77" customFormat="false" ht="12.75" hidden="false" customHeight="false" outlineLevel="0" collapsed="false">
      <c r="A77" s="170" t="n">
        <v>62</v>
      </c>
      <c r="B77" s="82" t="s">
        <v>172</v>
      </c>
      <c r="C77" s="188" t="n">
        <v>154</v>
      </c>
      <c r="D77" s="188" t="n">
        <v>151</v>
      </c>
      <c r="E77" s="101" t="n">
        <f aca="false">D77/C77*100</f>
        <v>98.0519480519481</v>
      </c>
      <c r="F77" s="188" t="n">
        <v>174</v>
      </c>
      <c r="G77" s="188" t="n">
        <v>170</v>
      </c>
      <c r="H77" s="144" t="n">
        <f aca="false">+G77/F77*100</f>
        <v>97.7011494252874</v>
      </c>
    </row>
    <row r="78" customFormat="false" ht="12.75" hidden="false" customHeight="false" outlineLevel="0" collapsed="false">
      <c r="A78" s="170" t="n">
        <v>63</v>
      </c>
      <c r="B78" s="82" t="s">
        <v>173</v>
      </c>
      <c r="C78" s="188" t="n">
        <v>180</v>
      </c>
      <c r="D78" s="188" t="n">
        <v>180</v>
      </c>
      <c r="E78" s="101" t="n">
        <f aca="false">D78/C78*100</f>
        <v>100</v>
      </c>
      <c r="F78" s="188" t="n">
        <v>254</v>
      </c>
      <c r="G78" s="188" t="n">
        <v>237</v>
      </c>
      <c r="H78" s="144" t="n">
        <f aca="false">+G78/F78*100</f>
        <v>93.3070866141732</v>
      </c>
    </row>
    <row r="79" customFormat="false" ht="12.75" hidden="false" customHeight="false" outlineLevel="0" collapsed="false">
      <c r="A79" s="170" t="n">
        <v>64</v>
      </c>
      <c r="B79" s="82" t="s">
        <v>174</v>
      </c>
      <c r="C79" s="188" t="n">
        <v>90</v>
      </c>
      <c r="D79" s="188" t="n">
        <v>78</v>
      </c>
      <c r="E79" s="101" t="n">
        <f aca="false">D79/C79*100</f>
        <v>86.6666666666667</v>
      </c>
      <c r="F79" s="188" t="n">
        <v>103</v>
      </c>
      <c r="G79" s="188" t="n">
        <v>99</v>
      </c>
      <c r="H79" s="144" t="n">
        <f aca="false">+G79/F79*100</f>
        <v>96.1165048543689</v>
      </c>
    </row>
    <row r="80" customFormat="false" ht="12.75" hidden="false" customHeight="false" outlineLevel="0" collapsed="false">
      <c r="A80" s="170" t="n">
        <v>65</v>
      </c>
      <c r="B80" s="82" t="s">
        <v>175</v>
      </c>
      <c r="C80" s="188" t="n">
        <v>90</v>
      </c>
      <c r="D80" s="188" t="n">
        <v>90</v>
      </c>
      <c r="E80" s="101" t="n">
        <f aca="false">D80/C80*100</f>
        <v>100</v>
      </c>
      <c r="F80" s="188" t="n">
        <v>155</v>
      </c>
      <c r="G80" s="188" t="n">
        <v>153</v>
      </c>
      <c r="H80" s="144" t="n">
        <f aca="false">+G80/F80*100</f>
        <v>98.7096774193548</v>
      </c>
    </row>
    <row r="81" customFormat="false" ht="15.75" hidden="false" customHeight="true" outlineLevel="0" collapsed="false">
      <c r="A81" s="170" t="n">
        <v>66</v>
      </c>
      <c r="B81" s="82" t="s">
        <v>176</v>
      </c>
      <c r="C81" s="188" t="n">
        <v>198</v>
      </c>
      <c r="D81" s="188" t="n">
        <v>198</v>
      </c>
      <c r="E81" s="101" t="n">
        <f aca="false">D81/C81*100</f>
        <v>100</v>
      </c>
      <c r="F81" s="188" t="n">
        <v>247</v>
      </c>
      <c r="G81" s="188" t="n">
        <v>245</v>
      </c>
      <c r="H81" s="144" t="n">
        <f aca="false">+G81/F81*100</f>
        <v>99.1902834008097</v>
      </c>
    </row>
    <row r="82" customFormat="false" ht="12.75" hidden="false" customHeight="false" outlineLevel="0" collapsed="false">
      <c r="A82" s="170" t="n">
        <v>67</v>
      </c>
      <c r="B82" s="82" t="s">
        <v>177</v>
      </c>
      <c r="C82" s="13" t="n">
        <v>180</v>
      </c>
      <c r="D82" s="13" t="n">
        <v>176</v>
      </c>
      <c r="E82" s="101" t="n">
        <f aca="false">D82/C82*100</f>
        <v>97.7777777777778</v>
      </c>
      <c r="F82" s="13" t="n">
        <v>191</v>
      </c>
      <c r="G82" s="13" t="n">
        <v>188</v>
      </c>
      <c r="H82" s="144" t="n">
        <f aca="false">+G82/F82*100</f>
        <v>98.4293193717278</v>
      </c>
    </row>
    <row r="83" customFormat="false" ht="12.75" hidden="false" customHeight="false" outlineLevel="0" collapsed="false">
      <c r="A83" s="170" t="n">
        <v>68</v>
      </c>
      <c r="B83" s="82" t="s">
        <v>178</v>
      </c>
      <c r="C83" s="13" t="n">
        <v>334</v>
      </c>
      <c r="D83" s="13" t="n">
        <v>331</v>
      </c>
      <c r="E83" s="101" t="n">
        <f aca="false">D83/C83*100</f>
        <v>99.1017964071856</v>
      </c>
      <c r="F83" s="13" t="n">
        <v>357</v>
      </c>
      <c r="G83" s="13" t="n">
        <v>354</v>
      </c>
      <c r="H83" s="144" t="n">
        <f aca="false">+G83/F83*100</f>
        <v>99.1596638655462</v>
      </c>
    </row>
    <row r="84" customFormat="false" ht="12.75" hidden="false" customHeight="false" outlineLevel="0" collapsed="false">
      <c r="A84" s="170" t="n">
        <v>69</v>
      </c>
      <c r="B84" s="82" t="s">
        <v>179</v>
      </c>
      <c r="C84" s="13" t="n">
        <v>304</v>
      </c>
      <c r="D84" s="13" t="n">
        <v>293</v>
      </c>
      <c r="E84" s="101" t="n">
        <f aca="false">D84/C84*100</f>
        <v>96.3815789473684</v>
      </c>
      <c r="F84" s="13" t="n">
        <v>331</v>
      </c>
      <c r="G84" s="13" t="n">
        <v>331</v>
      </c>
      <c r="H84" s="144" t="n">
        <f aca="false">+G84/F84*100</f>
        <v>100</v>
      </c>
    </row>
    <row r="85" customFormat="false" ht="12.75" hidden="false" customHeight="false" outlineLevel="0" collapsed="false">
      <c r="A85" s="170" t="n">
        <v>70</v>
      </c>
      <c r="B85" s="82" t="s">
        <v>180</v>
      </c>
      <c r="C85" s="13" t="n">
        <v>613</v>
      </c>
      <c r="D85" s="13" t="n">
        <v>592</v>
      </c>
      <c r="E85" s="101" t="n">
        <f aca="false">D85/C85*100</f>
        <v>96.5742251223491</v>
      </c>
      <c r="F85" s="188" t="n">
        <v>679</v>
      </c>
      <c r="G85" s="188" t="n">
        <v>672</v>
      </c>
      <c r="H85" s="144" t="n">
        <f aca="false">+G85/F85*100</f>
        <v>98.9690721649485</v>
      </c>
    </row>
    <row r="86" customFormat="false" ht="12.75" hidden="false" customHeight="false" outlineLevel="0" collapsed="false">
      <c r="A86" s="170" t="n">
        <v>71</v>
      </c>
      <c r="B86" s="82" t="s">
        <v>181</v>
      </c>
      <c r="C86" s="13" t="n">
        <v>83</v>
      </c>
      <c r="D86" s="13" t="n">
        <v>81</v>
      </c>
      <c r="E86" s="101" t="n">
        <f aca="false">D86/C86*100</f>
        <v>97.5903614457831</v>
      </c>
      <c r="F86" s="13" t="n">
        <v>140</v>
      </c>
      <c r="G86" s="13" t="n">
        <v>135</v>
      </c>
      <c r="H86" s="144" t="n">
        <f aca="false">+G86/F86*100</f>
        <v>96.4285714285714</v>
      </c>
    </row>
    <row r="87" customFormat="false" ht="12.75" hidden="false" customHeight="true" outlineLevel="0" collapsed="false">
      <c r="A87" s="179" t="s">
        <v>182</v>
      </c>
      <c r="B87" s="179"/>
      <c r="C87" s="180" t="n">
        <f aca="false">SUM(C77:C86)</f>
        <v>2226</v>
      </c>
      <c r="D87" s="180" t="n">
        <f aca="false">SUM(D77:D86)</f>
        <v>2170</v>
      </c>
      <c r="E87" s="181" t="n">
        <f aca="false">+D87/C87*100</f>
        <v>97.4842767295598</v>
      </c>
      <c r="F87" s="180" t="n">
        <f aca="false">SUM(F77:F86)</f>
        <v>2631</v>
      </c>
      <c r="G87" s="180" t="n">
        <f aca="false">SUM(G77:G86)</f>
        <v>2584</v>
      </c>
      <c r="H87" s="181" t="n">
        <f aca="false">+G87/F87*100</f>
        <v>98.2136069935386</v>
      </c>
    </row>
    <row r="88" customFormat="false" ht="12.75" hidden="false" customHeight="false" outlineLevel="0" collapsed="false">
      <c r="A88" s="170" t="n">
        <v>72</v>
      </c>
      <c r="B88" s="82" t="s">
        <v>183</v>
      </c>
      <c r="C88" s="13" t="n">
        <v>1030</v>
      </c>
      <c r="D88" s="13" t="n">
        <v>935</v>
      </c>
      <c r="E88" s="101" t="n">
        <f aca="false">D88/C88*100</f>
        <v>90.7766990291262</v>
      </c>
      <c r="F88" s="13" t="n">
        <v>1055</v>
      </c>
      <c r="G88" s="13" t="n">
        <v>903</v>
      </c>
      <c r="H88" s="144" t="n">
        <f aca="false">+G88/F88*100</f>
        <v>85.5924170616114</v>
      </c>
    </row>
    <row r="89" customFormat="false" ht="14.25" hidden="false" customHeight="true" outlineLevel="0" collapsed="false">
      <c r="A89" s="170" t="n">
        <v>73</v>
      </c>
      <c r="B89" s="82" t="s">
        <v>184</v>
      </c>
      <c r="C89" s="13" t="n">
        <v>120</v>
      </c>
      <c r="D89" s="13" t="n">
        <v>117</v>
      </c>
      <c r="E89" s="101" t="n">
        <f aca="false">D89/C89*100</f>
        <v>97.5</v>
      </c>
      <c r="F89" s="13" t="n">
        <v>145</v>
      </c>
      <c r="G89" s="13" t="n">
        <v>144</v>
      </c>
      <c r="H89" s="144" t="n">
        <f aca="false">+G89/F89*100</f>
        <v>99.3103448275862</v>
      </c>
    </row>
    <row r="90" customFormat="false" ht="12.75" hidden="false" customHeight="false" outlineLevel="0" collapsed="false">
      <c r="A90" s="170" t="n">
        <v>74</v>
      </c>
      <c r="B90" s="182" t="s">
        <v>185</v>
      </c>
      <c r="C90" s="13" t="n">
        <v>328</v>
      </c>
      <c r="D90" s="13" t="n">
        <v>315</v>
      </c>
      <c r="E90" s="101" t="n">
        <f aca="false">D90/C90*100</f>
        <v>96.0365853658537</v>
      </c>
      <c r="F90" s="13" t="n">
        <v>361</v>
      </c>
      <c r="G90" s="13" t="n">
        <v>361</v>
      </c>
      <c r="H90" s="144" t="n">
        <f aca="false">+G90/F90*100</f>
        <v>100</v>
      </c>
    </row>
    <row r="91" customFormat="false" ht="12.75" hidden="false" customHeight="false" outlineLevel="0" collapsed="false">
      <c r="A91" s="170" t="n">
        <v>75</v>
      </c>
      <c r="B91" s="82" t="s">
        <v>186</v>
      </c>
      <c r="C91" s="13" t="n">
        <v>255</v>
      </c>
      <c r="D91" s="13" t="n">
        <v>244</v>
      </c>
      <c r="E91" s="101" t="n">
        <f aca="false">D91/C91*100</f>
        <v>95.6862745098039</v>
      </c>
      <c r="F91" s="13" t="n">
        <v>248</v>
      </c>
      <c r="G91" s="13" t="n">
        <v>243</v>
      </c>
      <c r="H91" s="144" t="n">
        <f aca="false">+G91/F91*100</f>
        <v>97.9838709677419</v>
      </c>
    </row>
    <row r="92" customFormat="false" ht="12.75" hidden="false" customHeight="true" outlineLevel="0" collapsed="false">
      <c r="A92" s="185" t="s">
        <v>187</v>
      </c>
      <c r="B92" s="185"/>
      <c r="C92" s="180" t="n">
        <f aca="false">SUM(C88:C91)</f>
        <v>1733</v>
      </c>
      <c r="D92" s="180" t="n">
        <f aca="false">SUM(D88:D91)</f>
        <v>1611</v>
      </c>
      <c r="E92" s="181" t="n">
        <f aca="false">+D92/C92*100</f>
        <v>92.9601846508944</v>
      </c>
      <c r="F92" s="180" t="n">
        <f aca="false">SUM(F88:F91)</f>
        <v>1809</v>
      </c>
      <c r="G92" s="180" t="n">
        <f aca="false">SUM(G88:G91)</f>
        <v>1651</v>
      </c>
      <c r="H92" s="181" t="n">
        <f aca="false">+G92/F92*100</f>
        <v>91.2658927584301</v>
      </c>
    </row>
    <row r="93" customFormat="false" ht="12.75" hidden="false" customHeight="false" outlineLevel="0" collapsed="false">
      <c r="A93" s="170" t="n">
        <v>76</v>
      </c>
      <c r="B93" s="191" t="s">
        <v>188</v>
      </c>
      <c r="C93" s="121" t="n">
        <v>1105</v>
      </c>
      <c r="D93" s="121" t="n">
        <v>880</v>
      </c>
      <c r="E93" s="374" t="n">
        <f aca="false">D93/C93*100</f>
        <v>79.6380090497738</v>
      </c>
      <c r="F93" s="121" t="n">
        <v>1312</v>
      </c>
      <c r="G93" s="121" t="n">
        <v>1209</v>
      </c>
      <c r="H93" s="144" t="n">
        <f aca="false">+G93/F93*100</f>
        <v>92.1493902439025</v>
      </c>
    </row>
    <row r="94" customFormat="false" ht="12.75" hidden="false" customHeight="false" outlineLevel="0" collapsed="false">
      <c r="A94" s="170" t="n">
        <v>77</v>
      </c>
      <c r="B94" s="191" t="s">
        <v>189</v>
      </c>
      <c r="C94" s="13" t="n">
        <v>207</v>
      </c>
      <c r="D94" s="13" t="n">
        <v>201</v>
      </c>
      <c r="E94" s="374" t="n">
        <f aca="false">D94/C94*100</f>
        <v>97.1014492753623</v>
      </c>
      <c r="F94" s="13" t="n">
        <v>226</v>
      </c>
      <c r="G94" s="13" t="n">
        <v>226</v>
      </c>
      <c r="H94" s="144" t="n">
        <f aca="false">+G94/F94*100</f>
        <v>100</v>
      </c>
    </row>
    <row r="95" customFormat="false" ht="12.75" hidden="false" customHeight="false" outlineLevel="0" collapsed="false">
      <c r="A95" s="170" t="n">
        <v>78</v>
      </c>
      <c r="B95" s="191" t="s">
        <v>190</v>
      </c>
      <c r="C95" s="121" t="n">
        <v>1550</v>
      </c>
      <c r="D95" s="121" t="n">
        <v>1333</v>
      </c>
      <c r="E95" s="374" t="n">
        <f aca="false">D95/C95*100</f>
        <v>86</v>
      </c>
      <c r="F95" s="121" t="n">
        <v>1779</v>
      </c>
      <c r="G95" s="121" t="n">
        <v>1671</v>
      </c>
      <c r="H95" s="144" t="n">
        <f aca="false">+G95/F95*100</f>
        <v>93.929173693086</v>
      </c>
    </row>
    <row r="96" customFormat="false" ht="12.75" hidden="false" customHeight="false" outlineLevel="0" collapsed="false">
      <c r="A96" s="170" t="n">
        <v>79</v>
      </c>
      <c r="B96" s="191" t="s">
        <v>191</v>
      </c>
      <c r="C96" s="346" t="n">
        <v>216</v>
      </c>
      <c r="D96" s="346" t="n">
        <v>199</v>
      </c>
      <c r="E96" s="374" t="n">
        <f aca="false">D96/C96*100</f>
        <v>92.1296296296296</v>
      </c>
      <c r="F96" s="346" t="n">
        <v>234</v>
      </c>
      <c r="G96" s="346" t="n">
        <v>215</v>
      </c>
      <c r="H96" s="144" t="n">
        <f aca="false">+G96/F96*100</f>
        <v>91.8803418803419</v>
      </c>
    </row>
    <row r="97" customFormat="false" ht="12.75" hidden="false" customHeight="false" outlineLevel="0" collapsed="false">
      <c r="A97" s="170" t="n">
        <v>80</v>
      </c>
      <c r="B97" s="193" t="s">
        <v>192</v>
      </c>
      <c r="C97" s="121" t="n">
        <v>535</v>
      </c>
      <c r="D97" s="13" t="n">
        <v>530</v>
      </c>
      <c r="E97" s="374" t="n">
        <f aca="false">D97/C97*100</f>
        <v>99.0654205607477</v>
      </c>
      <c r="F97" s="13" t="n">
        <v>595</v>
      </c>
      <c r="G97" s="13" t="n">
        <v>595</v>
      </c>
      <c r="H97" s="144" t="n">
        <f aca="false">+G97/F97*100</f>
        <v>100</v>
      </c>
    </row>
    <row r="98" customFormat="false" ht="12.75" hidden="false" customHeight="true" outlineLevel="0" collapsed="false">
      <c r="A98" s="179" t="s">
        <v>193</v>
      </c>
      <c r="B98" s="179"/>
      <c r="C98" s="180" t="n">
        <f aca="false">SUM(C93:C97)</f>
        <v>3613</v>
      </c>
      <c r="D98" s="180" t="n">
        <f aca="false">SUM(D93:D97)</f>
        <v>3143</v>
      </c>
      <c r="E98" s="181" t="n">
        <f aca="false">+D98/C98*100</f>
        <v>86.991419872682</v>
      </c>
      <c r="F98" s="180" t="n">
        <f aca="false">SUM(F93:F97)</f>
        <v>4146</v>
      </c>
      <c r="G98" s="180" t="n">
        <f aca="false">SUM(G93:G97)</f>
        <v>3916</v>
      </c>
      <c r="H98" s="181" t="n">
        <f aca="false">+G98/F98*100</f>
        <v>94.4524843222383</v>
      </c>
    </row>
    <row r="99" customFormat="false" ht="12.75" hidden="false" customHeight="false" outlineLevel="0" collapsed="false">
      <c r="A99" s="170" t="n">
        <v>81</v>
      </c>
      <c r="B99" s="82" t="s">
        <v>194</v>
      </c>
      <c r="C99" s="13" t="n">
        <v>175</v>
      </c>
      <c r="D99" s="13" t="n">
        <v>162</v>
      </c>
      <c r="E99" s="374" t="n">
        <f aca="false">D99/C99*100</f>
        <v>92.5714285714286</v>
      </c>
      <c r="F99" s="13" t="n">
        <v>210</v>
      </c>
      <c r="G99" s="13" t="n">
        <v>192</v>
      </c>
      <c r="H99" s="144" t="n">
        <f aca="false">+G99/F99*100</f>
        <v>91.4285714285714</v>
      </c>
    </row>
    <row r="100" customFormat="false" ht="12.75" hidden="false" customHeight="false" outlineLevel="0" collapsed="false">
      <c r="A100" s="170" t="n">
        <v>82</v>
      </c>
      <c r="B100" s="82" t="s">
        <v>195</v>
      </c>
      <c r="C100" s="13" t="n">
        <v>120</v>
      </c>
      <c r="D100" s="13" t="n">
        <v>119</v>
      </c>
      <c r="E100" s="374" t="n">
        <f aca="false">D100/C100*100</f>
        <v>99.1666666666667</v>
      </c>
      <c r="F100" s="13" t="n">
        <v>138</v>
      </c>
      <c r="G100" s="13" t="n">
        <v>133</v>
      </c>
      <c r="H100" s="144" t="n">
        <f aca="false">+G100/F100*100</f>
        <v>96.3768115942029</v>
      </c>
    </row>
    <row r="101" customFormat="false" ht="12.75" hidden="false" customHeight="false" outlineLevel="0" collapsed="false">
      <c r="A101" s="170" t="n">
        <v>83</v>
      </c>
      <c r="B101" s="82" t="s">
        <v>196</v>
      </c>
      <c r="C101" s="13" t="n">
        <v>1077</v>
      </c>
      <c r="D101" s="13" t="n">
        <v>998</v>
      </c>
      <c r="E101" s="374" t="n">
        <f aca="false">D101/C101*100</f>
        <v>92.6648096564531</v>
      </c>
      <c r="F101" s="13" t="n">
        <v>1208</v>
      </c>
      <c r="G101" s="13" t="n">
        <v>1056</v>
      </c>
      <c r="H101" s="144" t="n">
        <f aca="false">+G101/F101*100</f>
        <v>87.4172185430464</v>
      </c>
    </row>
    <row r="102" customFormat="false" ht="12.75" hidden="false" customHeight="false" outlineLevel="0" collapsed="false">
      <c r="A102" s="170" t="n">
        <v>84</v>
      </c>
      <c r="B102" s="82" t="s">
        <v>197</v>
      </c>
      <c r="C102" s="13" t="n">
        <v>322</v>
      </c>
      <c r="D102" s="13" t="n">
        <v>318</v>
      </c>
      <c r="E102" s="374" t="n">
        <f aca="false">D102/C102*100</f>
        <v>98.7577639751553</v>
      </c>
      <c r="F102" s="13" t="n">
        <v>377</v>
      </c>
      <c r="G102" s="13" t="n">
        <v>348</v>
      </c>
      <c r="H102" s="144" t="n">
        <f aca="false">+G102/F102*100</f>
        <v>92.3076923076923</v>
      </c>
    </row>
    <row r="103" customFormat="false" ht="12.75" hidden="false" customHeight="false" outlineLevel="0" collapsed="false">
      <c r="A103" s="170" t="n">
        <v>85</v>
      </c>
      <c r="B103" s="82" t="s">
        <v>198</v>
      </c>
      <c r="C103" s="13" t="n">
        <v>60</v>
      </c>
      <c r="D103" s="13" t="n">
        <v>36</v>
      </c>
      <c r="E103" s="374" t="n">
        <f aca="false">D103/C103*100</f>
        <v>60</v>
      </c>
      <c r="F103" s="13" t="n">
        <v>74</v>
      </c>
      <c r="G103" s="13" t="n">
        <v>56</v>
      </c>
      <c r="H103" s="144" t="n">
        <f aca="false">+G103/F103*100</f>
        <v>75.6756756756757</v>
      </c>
    </row>
    <row r="104" customFormat="false" ht="12.75" hidden="false" customHeight="false" outlineLevel="0" collapsed="false">
      <c r="A104" s="170" t="n">
        <v>86</v>
      </c>
      <c r="B104" s="82" t="s">
        <v>199</v>
      </c>
      <c r="C104" s="13" t="n">
        <v>116</v>
      </c>
      <c r="D104" s="13" t="n">
        <v>114</v>
      </c>
      <c r="E104" s="374" t="n">
        <f aca="false">D104/C104*100</f>
        <v>98.2758620689655</v>
      </c>
      <c r="F104" s="13" t="n">
        <v>141</v>
      </c>
      <c r="G104" s="13" t="n">
        <v>126</v>
      </c>
      <c r="H104" s="144" t="n">
        <f aca="false">+G104/F104*100</f>
        <v>89.3617021276596</v>
      </c>
    </row>
    <row r="105" customFormat="false" ht="12.75" hidden="false" customHeight="true" outlineLevel="0" collapsed="false">
      <c r="A105" s="179" t="s">
        <v>200</v>
      </c>
      <c r="B105" s="179"/>
      <c r="C105" s="180" t="n">
        <f aca="false">SUM(C99:C104)</f>
        <v>1870</v>
      </c>
      <c r="D105" s="180" t="n">
        <f aca="false">SUM(D99:D104)</f>
        <v>1747</v>
      </c>
      <c r="E105" s="181" t="n">
        <f aca="false">+D105/C105*100</f>
        <v>93.4224598930481</v>
      </c>
      <c r="F105" s="180" t="n">
        <f aca="false">SUM(F99:F104)</f>
        <v>2148</v>
      </c>
      <c r="G105" s="180" t="n">
        <f aca="false">SUM(G99:G104)</f>
        <v>1911</v>
      </c>
      <c r="H105" s="181" t="n">
        <f aca="false">+G105/F105*100</f>
        <v>88.9664804469274</v>
      </c>
    </row>
    <row r="106" customFormat="false" ht="12.75" hidden="false" customHeight="false" outlineLevel="0" collapsed="false">
      <c r="A106" s="170" t="n">
        <v>87</v>
      </c>
      <c r="B106" s="82" t="s">
        <v>201</v>
      </c>
      <c r="C106" s="13" t="n">
        <v>215</v>
      </c>
      <c r="D106" s="13" t="n">
        <v>204</v>
      </c>
      <c r="E106" s="374" t="n">
        <f aca="false">D106/C106*100</f>
        <v>94.8837209302326</v>
      </c>
      <c r="F106" s="13" t="n">
        <v>403</v>
      </c>
      <c r="G106" s="13" t="n">
        <v>293</v>
      </c>
      <c r="H106" s="144" t="n">
        <f aca="false">+G106/F106*100</f>
        <v>72.7047146401985</v>
      </c>
    </row>
    <row r="107" customFormat="false" ht="12.75" hidden="false" customHeight="false" outlineLevel="0" collapsed="false">
      <c r="A107" s="170" t="n">
        <v>88</v>
      </c>
      <c r="B107" s="82" t="s">
        <v>202</v>
      </c>
      <c r="C107" s="13" t="n">
        <v>30</v>
      </c>
      <c r="D107" s="13" t="n">
        <v>20</v>
      </c>
      <c r="E107" s="374" t="n">
        <f aca="false">D107/C107*100</f>
        <v>66.6666666666667</v>
      </c>
      <c r="F107" s="13" t="n">
        <v>35</v>
      </c>
      <c r="G107" s="13" t="n">
        <v>30</v>
      </c>
      <c r="H107" s="144" t="n">
        <f aca="false">+G107/F107*100</f>
        <v>85.7142857142857</v>
      </c>
    </row>
    <row r="108" customFormat="false" ht="12.75" hidden="false" customHeight="false" outlineLevel="0" collapsed="false">
      <c r="A108" s="170" t="n">
        <v>89</v>
      </c>
      <c r="B108" s="82" t="s">
        <v>203</v>
      </c>
      <c r="C108" s="13" t="n">
        <v>120</v>
      </c>
      <c r="D108" s="13" t="n">
        <v>118</v>
      </c>
      <c r="E108" s="374" t="n">
        <f aca="false">D108/C108*100</f>
        <v>98.3333333333333</v>
      </c>
      <c r="F108" s="13" t="n">
        <v>160</v>
      </c>
      <c r="G108" s="13" t="n">
        <v>152</v>
      </c>
      <c r="H108" s="144" t="n">
        <f aca="false">+G108/F108*100</f>
        <v>95</v>
      </c>
    </row>
    <row r="109" customFormat="false" ht="12.75" hidden="false" customHeight="false" outlineLevel="0" collapsed="false">
      <c r="A109" s="170" t="n">
        <v>90</v>
      </c>
      <c r="B109" s="82" t="s">
        <v>204</v>
      </c>
      <c r="C109" s="13" t="n">
        <v>80</v>
      </c>
      <c r="D109" s="13" t="n">
        <v>60</v>
      </c>
      <c r="E109" s="374" t="n">
        <f aca="false">D109/C109*100</f>
        <v>75</v>
      </c>
      <c r="F109" s="13" t="n">
        <v>103</v>
      </c>
      <c r="G109" s="13" t="n">
        <v>94</v>
      </c>
      <c r="H109" s="144" t="n">
        <f aca="false">+G109/F109*100</f>
        <v>91.2621359223301</v>
      </c>
    </row>
    <row r="110" customFormat="false" ht="12.75" hidden="false" customHeight="false" outlineLevel="0" collapsed="false">
      <c r="A110" s="170" t="n">
        <v>91</v>
      </c>
      <c r="B110" s="82" t="s">
        <v>205</v>
      </c>
      <c r="C110" s="13" t="n">
        <v>2500</v>
      </c>
      <c r="D110" s="13" t="n">
        <v>1107</v>
      </c>
      <c r="E110" s="374" t="n">
        <f aca="false">D110/C110*100</f>
        <v>44.28</v>
      </c>
      <c r="F110" s="13" t="n">
        <v>2431</v>
      </c>
      <c r="G110" s="13" t="n">
        <v>1902</v>
      </c>
      <c r="H110" s="144" t="n">
        <f aca="false">+G110/F110*100</f>
        <v>78.2394076511724</v>
      </c>
    </row>
    <row r="111" customFormat="false" ht="12.75" hidden="false" customHeight="false" outlineLevel="0" collapsed="false">
      <c r="A111" s="170" t="n">
        <v>92</v>
      </c>
      <c r="B111" s="82" t="s">
        <v>206</v>
      </c>
      <c r="C111" s="13" t="n">
        <v>40</v>
      </c>
      <c r="D111" s="13" t="n">
        <v>34</v>
      </c>
      <c r="E111" s="374" t="n">
        <f aca="false">D111/C111*100</f>
        <v>85</v>
      </c>
      <c r="F111" s="13" t="n">
        <v>53</v>
      </c>
      <c r="G111" s="13" t="n">
        <v>53</v>
      </c>
      <c r="H111" s="144" t="n">
        <f aca="false">+G111/F111*100</f>
        <v>100</v>
      </c>
    </row>
    <row r="112" customFormat="false" ht="15" hidden="false" customHeight="true" outlineLevel="0" collapsed="false">
      <c r="A112" s="170" t="n">
        <v>93</v>
      </c>
      <c r="B112" s="82" t="s">
        <v>207</v>
      </c>
      <c r="C112" s="13" t="n">
        <v>68</v>
      </c>
      <c r="D112" s="13" t="n">
        <v>58</v>
      </c>
      <c r="E112" s="374" t="n">
        <f aca="false">D112/C112*100</f>
        <v>85.2941176470588</v>
      </c>
      <c r="F112" s="13" t="n">
        <v>96</v>
      </c>
      <c r="G112" s="13" t="n">
        <v>94</v>
      </c>
      <c r="H112" s="144" t="n">
        <f aca="false">+G112/F112*100</f>
        <v>97.9166666666667</v>
      </c>
    </row>
    <row r="113" customFormat="false" ht="13.5" hidden="false" customHeight="true" outlineLevel="0" collapsed="false">
      <c r="A113" s="170" t="n">
        <v>94</v>
      </c>
      <c r="B113" s="82" t="s">
        <v>208</v>
      </c>
      <c r="C113" s="13" t="n">
        <v>96</v>
      </c>
      <c r="D113" s="13" t="n">
        <v>94</v>
      </c>
      <c r="E113" s="374" t="n">
        <f aca="false">D113/C113*100</f>
        <v>97.9166666666667</v>
      </c>
      <c r="F113" s="13" t="n">
        <v>109</v>
      </c>
      <c r="G113" s="13" t="n">
        <v>106</v>
      </c>
      <c r="H113" s="144" t="n">
        <f aca="false">+G113/F113*100</f>
        <v>97.2477064220184</v>
      </c>
    </row>
    <row r="114" customFormat="false" ht="12.75" hidden="false" customHeight="true" outlineLevel="0" collapsed="false">
      <c r="A114" s="185" t="s">
        <v>209</v>
      </c>
      <c r="B114" s="185"/>
      <c r="C114" s="180" t="n">
        <f aca="false">SUM(C106:C113)</f>
        <v>3149</v>
      </c>
      <c r="D114" s="180" t="n">
        <f aca="false">SUM(D106:D113)</f>
        <v>1695</v>
      </c>
      <c r="E114" s="181" t="n">
        <f aca="false">+D114/C114*100</f>
        <v>53.8266116227374</v>
      </c>
      <c r="F114" s="180" t="n">
        <f aca="false">SUM(F106:F113)</f>
        <v>3390</v>
      </c>
      <c r="G114" s="180" t="n">
        <f aca="false">SUM(G106:G113)</f>
        <v>2724</v>
      </c>
      <c r="H114" s="181" t="n">
        <f aca="false">+G114/F114*100</f>
        <v>80.353982300885</v>
      </c>
    </row>
    <row r="115" customFormat="false" ht="12.75" hidden="false" customHeight="false" outlineLevel="0" collapsed="false">
      <c r="A115" s="170" t="n">
        <v>95</v>
      </c>
      <c r="B115" s="82" t="s">
        <v>210</v>
      </c>
      <c r="C115" s="13" t="n">
        <v>86</v>
      </c>
      <c r="D115" s="13" t="n">
        <v>86</v>
      </c>
      <c r="E115" s="374" t="n">
        <f aca="false">D115/C115*100</f>
        <v>100</v>
      </c>
      <c r="F115" s="13" t="n">
        <v>93</v>
      </c>
      <c r="G115" s="13" t="n">
        <v>92</v>
      </c>
      <c r="H115" s="144" t="n">
        <f aca="false">+G115/F115*100</f>
        <v>98.9247311827957</v>
      </c>
    </row>
    <row r="116" customFormat="false" ht="12.75" hidden="false" customHeight="false" outlineLevel="0" collapsed="false">
      <c r="A116" s="170" t="n">
        <v>96</v>
      </c>
      <c r="B116" s="82" t="s">
        <v>211</v>
      </c>
      <c r="C116" s="13" t="n">
        <v>150</v>
      </c>
      <c r="D116" s="13" t="n">
        <v>134</v>
      </c>
      <c r="E116" s="374" t="n">
        <f aca="false">D116/C116*100</f>
        <v>89.3333333333333</v>
      </c>
      <c r="F116" s="13" t="n">
        <v>160</v>
      </c>
      <c r="G116" s="13" t="n">
        <v>140</v>
      </c>
      <c r="H116" s="144" t="n">
        <f aca="false">+G116/F116*100</f>
        <v>87.5</v>
      </c>
    </row>
    <row r="117" customFormat="false" ht="12.75" hidden="false" customHeight="false" outlineLevel="0" collapsed="false">
      <c r="A117" s="170" t="n">
        <v>97</v>
      </c>
      <c r="B117" s="82" t="s">
        <v>212</v>
      </c>
      <c r="C117" s="13" t="n">
        <v>130</v>
      </c>
      <c r="D117" s="13" t="n">
        <v>113</v>
      </c>
      <c r="E117" s="374" t="n">
        <f aca="false">D117/C117*100</f>
        <v>86.9230769230769</v>
      </c>
      <c r="F117" s="13" t="n">
        <v>140</v>
      </c>
      <c r="G117" s="13" t="n">
        <v>123</v>
      </c>
      <c r="H117" s="144" t="n">
        <f aca="false">+G117/F117*100</f>
        <v>87.8571428571429</v>
      </c>
    </row>
    <row r="118" customFormat="false" ht="12.75" hidden="false" customHeight="false" outlineLevel="0" collapsed="false">
      <c r="A118" s="170" t="n">
        <v>98</v>
      </c>
      <c r="B118" s="82" t="s">
        <v>213</v>
      </c>
      <c r="C118" s="13" t="n">
        <v>360</v>
      </c>
      <c r="D118" s="13" t="n">
        <v>328</v>
      </c>
      <c r="E118" s="374" t="n">
        <f aca="false">D118/C118*100</f>
        <v>91.1111111111111</v>
      </c>
      <c r="F118" s="13" t="n">
        <v>400</v>
      </c>
      <c r="G118" s="13" t="n">
        <v>358</v>
      </c>
      <c r="H118" s="144" t="n">
        <f aca="false">+G118/F118*100</f>
        <v>89.5</v>
      </c>
    </row>
    <row r="119" customFormat="false" ht="12.75" hidden="false" customHeight="true" outlineLevel="0" collapsed="false">
      <c r="A119" s="179" t="s">
        <v>214</v>
      </c>
      <c r="B119" s="179"/>
      <c r="C119" s="180" t="n">
        <f aca="false">SUM(C115:C118)</f>
        <v>726</v>
      </c>
      <c r="D119" s="180" t="n">
        <f aca="false">SUM(D115:D118)</f>
        <v>661</v>
      </c>
      <c r="E119" s="181" t="n">
        <f aca="false">+D119/C119*100</f>
        <v>91.0468319559229</v>
      </c>
      <c r="F119" s="180" t="n">
        <f aca="false">SUM(F115:F118)</f>
        <v>793</v>
      </c>
      <c r="G119" s="180" t="n">
        <f aca="false">SUM(G115:G118)</f>
        <v>713</v>
      </c>
      <c r="H119" s="181" t="n">
        <f aca="false">+G119/F119*100</f>
        <v>89.9117276166457</v>
      </c>
    </row>
    <row r="120" customFormat="false" ht="12.75" hidden="false" customHeight="false" outlineLevel="0" collapsed="false">
      <c r="A120" s="170" t="n">
        <v>99</v>
      </c>
      <c r="B120" s="211" t="s">
        <v>215</v>
      </c>
      <c r="C120" s="13" t="n">
        <v>410</v>
      </c>
      <c r="D120" s="13" t="n">
        <v>386</v>
      </c>
      <c r="E120" s="144" t="n">
        <f aca="false">+D120/C120*100</f>
        <v>94.1463414634146</v>
      </c>
      <c r="F120" s="13" t="n">
        <v>460</v>
      </c>
      <c r="G120" s="13" t="n">
        <v>370</v>
      </c>
      <c r="H120" s="144" t="n">
        <f aca="false">+G120/F120*100</f>
        <v>80.4347826086957</v>
      </c>
    </row>
    <row r="121" customFormat="false" ht="14.25" hidden="false" customHeight="true" outlineLevel="0" collapsed="false">
      <c r="A121" s="170" t="n">
        <v>100</v>
      </c>
      <c r="B121" s="211" t="s">
        <v>216</v>
      </c>
      <c r="C121" s="13" t="n">
        <v>52</v>
      </c>
      <c r="D121" s="13" t="n">
        <v>52</v>
      </c>
      <c r="E121" s="144" t="n">
        <f aca="false">+D121/C121*100</f>
        <v>100</v>
      </c>
      <c r="F121" s="13" t="n">
        <v>63</v>
      </c>
      <c r="G121" s="13" t="n">
        <v>62</v>
      </c>
      <c r="H121" s="144" t="n">
        <f aca="false">+G121/F121*100</f>
        <v>98.4126984126984</v>
      </c>
    </row>
    <row r="122" customFormat="false" ht="14.25" hidden="false" customHeight="true" outlineLevel="0" collapsed="false">
      <c r="A122" s="170" t="n">
        <v>101</v>
      </c>
      <c r="B122" s="211" t="s">
        <v>217</v>
      </c>
      <c r="C122" s="13" t="n">
        <v>60</v>
      </c>
      <c r="D122" s="13" t="n">
        <v>57</v>
      </c>
      <c r="E122" s="144" t="n">
        <f aca="false">+D122/C122*100</f>
        <v>95</v>
      </c>
      <c r="F122" s="13" t="n">
        <v>155</v>
      </c>
      <c r="G122" s="13" t="n">
        <v>78</v>
      </c>
      <c r="H122" s="144" t="n">
        <f aca="false">+G122/F122*100</f>
        <v>50.3225806451613</v>
      </c>
    </row>
    <row r="123" customFormat="false" ht="12.75" hidden="false" customHeight="false" outlineLevel="0" collapsed="false">
      <c r="A123" s="170" t="n">
        <v>102</v>
      </c>
      <c r="B123" s="211" t="s">
        <v>218</v>
      </c>
      <c r="C123" s="13" t="n">
        <v>90</v>
      </c>
      <c r="D123" s="13" t="n">
        <v>87</v>
      </c>
      <c r="E123" s="144" t="n">
        <f aca="false">+D123/C123*100</f>
        <v>96.6666666666667</v>
      </c>
      <c r="F123" s="13" t="n">
        <v>80</v>
      </c>
      <c r="G123" s="13" t="n">
        <v>78</v>
      </c>
      <c r="H123" s="144" t="n">
        <f aca="false">+G123/F123*100</f>
        <v>97.5</v>
      </c>
    </row>
    <row r="124" customFormat="false" ht="12.75" hidden="false" customHeight="true" outlineLevel="0" collapsed="false">
      <c r="A124" s="179" t="s">
        <v>219</v>
      </c>
      <c r="B124" s="179"/>
      <c r="C124" s="375" t="n">
        <f aca="false">SUM(C120:C123)</f>
        <v>612</v>
      </c>
      <c r="D124" s="375" t="n">
        <f aca="false">SUM(D120:D123)</f>
        <v>582</v>
      </c>
      <c r="E124" s="195" t="n">
        <f aca="false">+D124/C124*100</f>
        <v>95.0980392156863</v>
      </c>
      <c r="F124" s="375" t="n">
        <f aca="false">SUM(F120:F123)</f>
        <v>758</v>
      </c>
      <c r="G124" s="375" t="n">
        <f aca="false">SUM(G120:G123)</f>
        <v>588</v>
      </c>
      <c r="H124" s="181" t="n">
        <f aca="false">+G124/F124*100</f>
        <v>77.5725593667546</v>
      </c>
    </row>
    <row r="125" customFormat="false" ht="12.75" hidden="false" customHeight="false" outlineLevel="0" collapsed="false">
      <c r="A125" s="170" t="n">
        <v>103</v>
      </c>
      <c r="B125" s="82" t="s">
        <v>220</v>
      </c>
      <c r="C125" s="13" t="n">
        <v>100</v>
      </c>
      <c r="D125" s="13" t="n">
        <v>96</v>
      </c>
      <c r="E125" s="122" t="n">
        <f aca="false">+D125/C125*100</f>
        <v>96</v>
      </c>
      <c r="F125" s="13" t="n">
        <v>101</v>
      </c>
      <c r="G125" s="13" t="n">
        <v>101</v>
      </c>
      <c r="H125" s="122" t="n">
        <f aca="false">+G125/F125*100</f>
        <v>100</v>
      </c>
    </row>
    <row r="126" customFormat="false" ht="12.75" hidden="false" customHeight="true" outlineLevel="0" collapsed="false">
      <c r="A126" s="170" t="n">
        <v>104</v>
      </c>
      <c r="B126" s="82" t="s">
        <v>221</v>
      </c>
      <c r="C126" s="13" t="n">
        <v>216</v>
      </c>
      <c r="D126" s="13" t="n">
        <v>173</v>
      </c>
      <c r="E126" s="122" t="n">
        <f aca="false">+D126/C126*100</f>
        <v>80.0925925925926</v>
      </c>
      <c r="F126" s="13" t="n">
        <v>247</v>
      </c>
      <c r="G126" s="13" t="n">
        <v>237</v>
      </c>
      <c r="H126" s="122" t="n">
        <f aca="false">+G126/F126*100</f>
        <v>95.9514170040486</v>
      </c>
    </row>
    <row r="127" customFormat="false" ht="12.75" hidden="false" customHeight="false" outlineLevel="0" collapsed="false">
      <c r="A127" s="170" t="n">
        <v>105</v>
      </c>
      <c r="B127" s="82" t="s">
        <v>222</v>
      </c>
      <c r="C127" s="13" t="n">
        <v>161</v>
      </c>
      <c r="D127" s="13" t="n">
        <v>155</v>
      </c>
      <c r="E127" s="122" t="n">
        <f aca="false">+D127/C127*100</f>
        <v>96.2732919254658</v>
      </c>
      <c r="F127" s="13" t="n">
        <v>171</v>
      </c>
      <c r="G127" s="13" t="n">
        <v>165</v>
      </c>
      <c r="H127" s="122" t="n">
        <f aca="false">+G127/F127*100</f>
        <v>96.4912280701754</v>
      </c>
    </row>
    <row r="128" customFormat="false" ht="12.75" hidden="false" customHeight="false" outlineLevel="0" collapsed="false">
      <c r="A128" s="170" t="n">
        <v>106</v>
      </c>
      <c r="B128" s="82" t="s">
        <v>223</v>
      </c>
      <c r="C128" s="13" t="n">
        <v>1427</v>
      </c>
      <c r="D128" s="13" t="n">
        <v>1366</v>
      </c>
      <c r="E128" s="122" t="n">
        <f aca="false">+D128/C128*100</f>
        <v>95.7252978276104</v>
      </c>
      <c r="F128" s="13" t="n">
        <v>1249</v>
      </c>
      <c r="G128" s="13" t="n">
        <v>1240</v>
      </c>
      <c r="H128" s="122" t="n">
        <f aca="false">+G128/F128*100</f>
        <v>99.2794235388311</v>
      </c>
    </row>
    <row r="129" customFormat="false" ht="13.5" hidden="false" customHeight="true" outlineLevel="0" collapsed="false">
      <c r="A129" s="170" t="n">
        <v>107</v>
      </c>
      <c r="B129" s="82" t="s">
        <v>224</v>
      </c>
      <c r="C129" s="13" t="n">
        <v>58</v>
      </c>
      <c r="D129" s="13" t="n">
        <v>58</v>
      </c>
      <c r="E129" s="122" t="n">
        <f aca="false">+D129/C129*100</f>
        <v>100</v>
      </c>
      <c r="F129" s="13" t="n">
        <v>52</v>
      </c>
      <c r="G129" s="13" t="n">
        <v>50</v>
      </c>
      <c r="H129" s="122" t="n">
        <f aca="false">+G129/F129*100</f>
        <v>96.1538461538462</v>
      </c>
    </row>
    <row r="130" customFormat="false" ht="12.75" hidden="false" customHeight="false" outlineLevel="0" collapsed="false">
      <c r="A130" s="170" t="n">
        <v>108</v>
      </c>
      <c r="B130" s="82" t="s">
        <v>225</v>
      </c>
      <c r="C130" s="13" t="n">
        <v>3</v>
      </c>
      <c r="D130" s="13" t="n">
        <v>3</v>
      </c>
      <c r="E130" s="122" t="n">
        <f aca="false">+D130/C130*100</f>
        <v>100</v>
      </c>
      <c r="F130" s="13" t="n">
        <v>5</v>
      </c>
      <c r="G130" s="13" t="n">
        <v>5</v>
      </c>
      <c r="H130" s="122" t="n">
        <f aca="false">+G130/F130*100</f>
        <v>100</v>
      </c>
    </row>
    <row r="131" customFormat="false" ht="12.75" hidden="false" customHeight="true" outlineLevel="0" collapsed="false">
      <c r="A131" s="179" t="s">
        <v>226</v>
      </c>
      <c r="B131" s="179"/>
      <c r="C131" s="376" t="n">
        <f aca="false">SUM(C125:C130)</f>
        <v>1965</v>
      </c>
      <c r="D131" s="376" t="n">
        <f aca="false">SUM(D125:D130)</f>
        <v>1851</v>
      </c>
      <c r="E131" s="377" t="n">
        <f aca="false">+D131/C131*100</f>
        <v>94.1984732824428</v>
      </c>
      <c r="F131" s="376" t="n">
        <f aca="false">SUM(F125:F130)</f>
        <v>1825</v>
      </c>
      <c r="G131" s="376" t="n">
        <f aca="false">SUM(G125:G130)</f>
        <v>1798</v>
      </c>
      <c r="H131" s="181" t="n">
        <f aca="false">+G131/F131*100</f>
        <v>98.5205479452055</v>
      </c>
    </row>
    <row r="132" customFormat="false" ht="12.75" hidden="false" customHeight="false" outlineLevel="0" collapsed="false">
      <c r="A132" s="170" t="n">
        <v>109</v>
      </c>
      <c r="B132" s="82" t="s">
        <v>227</v>
      </c>
      <c r="C132" s="13" t="n">
        <v>45</v>
      </c>
      <c r="D132" s="13" t="n">
        <v>42</v>
      </c>
      <c r="E132" s="122" t="n">
        <f aca="false">+D132/C132*100</f>
        <v>93.3333333333333</v>
      </c>
      <c r="F132" s="13" t="n">
        <v>57</v>
      </c>
      <c r="G132" s="13" t="n">
        <v>57</v>
      </c>
      <c r="H132" s="144" t="n">
        <f aca="false">+G132/F132*100</f>
        <v>100</v>
      </c>
    </row>
    <row r="133" customFormat="false" ht="12.75" hidden="false" customHeight="false" outlineLevel="0" collapsed="false">
      <c r="A133" s="170" t="n">
        <v>110</v>
      </c>
      <c r="B133" s="82" t="s">
        <v>228</v>
      </c>
      <c r="C133" s="13" t="n">
        <v>473</v>
      </c>
      <c r="D133" s="13" t="n">
        <v>399</v>
      </c>
      <c r="E133" s="101" t="n">
        <f aca="false">D133/C133*100</f>
        <v>84.3551797040169</v>
      </c>
      <c r="F133" s="13" t="n">
        <v>456</v>
      </c>
      <c r="G133" s="13" t="n">
        <v>335</v>
      </c>
      <c r="H133" s="144" t="n">
        <f aca="false">+G133/F133*100</f>
        <v>73.4649122807018</v>
      </c>
    </row>
    <row r="134" customFormat="false" ht="12.75" hidden="false" customHeight="false" outlineLevel="0" collapsed="false">
      <c r="A134" s="170" t="n">
        <v>111</v>
      </c>
      <c r="B134" s="82" t="s">
        <v>229</v>
      </c>
      <c r="C134" s="13" t="n">
        <v>139</v>
      </c>
      <c r="D134" s="13" t="n">
        <v>121</v>
      </c>
      <c r="E134" s="101" t="n">
        <f aca="false">D134/C134*100</f>
        <v>87.0503597122302</v>
      </c>
      <c r="F134" s="13" t="n">
        <v>195</v>
      </c>
      <c r="G134" s="13" t="n">
        <v>181</v>
      </c>
      <c r="H134" s="144" t="n">
        <f aca="false">+G134/F134*100</f>
        <v>92.8205128205128</v>
      </c>
    </row>
    <row r="135" customFormat="false" ht="12.75" hidden="false" customHeight="false" outlineLevel="0" collapsed="false">
      <c r="A135" s="170" t="n">
        <v>112</v>
      </c>
      <c r="B135" s="82" t="s">
        <v>230</v>
      </c>
      <c r="C135" s="13" t="n">
        <v>737</v>
      </c>
      <c r="D135" s="13" t="n">
        <v>605</v>
      </c>
      <c r="E135" s="101" t="n">
        <f aca="false">D135/C135*100</f>
        <v>82.089552238806</v>
      </c>
      <c r="F135" s="13" t="n">
        <v>810</v>
      </c>
      <c r="G135" s="13" t="n">
        <v>781</v>
      </c>
      <c r="H135" s="144" t="n">
        <f aca="false">+G135/F135*100</f>
        <v>96.4197530864198</v>
      </c>
    </row>
    <row r="136" customFormat="false" ht="12.75" hidden="false" customHeight="false" outlineLevel="0" collapsed="false">
      <c r="A136" s="170" t="n">
        <v>113</v>
      </c>
      <c r="B136" s="82" t="s">
        <v>231</v>
      </c>
      <c r="C136" s="13" t="n">
        <v>335</v>
      </c>
      <c r="D136" s="13" t="n">
        <v>331</v>
      </c>
      <c r="E136" s="101" t="n">
        <f aca="false">D136/C136*100</f>
        <v>98.8059701492537</v>
      </c>
      <c r="F136" s="13" t="n">
        <v>380</v>
      </c>
      <c r="G136" s="13" t="n">
        <v>353</v>
      </c>
      <c r="H136" s="144" t="n">
        <f aca="false">+G136/F136*100</f>
        <v>92.8947368421053</v>
      </c>
    </row>
    <row r="137" customFormat="false" ht="15" hidden="false" customHeight="true" outlineLevel="0" collapsed="false">
      <c r="A137" s="170" t="n">
        <v>114</v>
      </c>
      <c r="B137" s="82" t="s">
        <v>232</v>
      </c>
      <c r="C137" s="13" t="n">
        <v>175</v>
      </c>
      <c r="D137" s="13" t="n">
        <v>158</v>
      </c>
      <c r="E137" s="101" t="n">
        <f aca="false">D137/C137*100</f>
        <v>90.2857142857143</v>
      </c>
      <c r="F137" s="13" t="n">
        <v>200</v>
      </c>
      <c r="G137" s="13" t="n">
        <v>181</v>
      </c>
      <c r="H137" s="144" t="n">
        <f aca="false">+G137/F137*100</f>
        <v>90.5</v>
      </c>
    </row>
    <row r="138" customFormat="false" ht="12.75" hidden="false" customHeight="false" outlineLevel="0" collapsed="false">
      <c r="A138" s="170" t="n">
        <v>115</v>
      </c>
      <c r="B138" s="82" t="s">
        <v>233</v>
      </c>
      <c r="C138" s="13" t="n">
        <v>40</v>
      </c>
      <c r="D138" s="13" t="n">
        <v>40</v>
      </c>
      <c r="E138" s="101" t="n">
        <f aca="false">D138/C138*100</f>
        <v>100</v>
      </c>
      <c r="F138" s="13" t="n">
        <v>42</v>
      </c>
      <c r="G138" s="13" t="n">
        <v>42</v>
      </c>
      <c r="H138" s="144" t="n">
        <f aca="false">+G138/F138*100</f>
        <v>100</v>
      </c>
    </row>
    <row r="139" customFormat="false" ht="12.75" hidden="false" customHeight="true" outlineLevel="0" collapsed="false">
      <c r="A139" s="179" t="s">
        <v>234</v>
      </c>
      <c r="B139" s="179"/>
      <c r="C139" s="196" t="n">
        <f aca="false">SUM(C132:C138)</f>
        <v>1944</v>
      </c>
      <c r="D139" s="196" t="n">
        <f aca="false">SUM(D132:D138)</f>
        <v>1696</v>
      </c>
      <c r="E139" s="197" t="n">
        <f aca="false">+D139/C139*100</f>
        <v>87.2427983539095</v>
      </c>
      <c r="F139" s="196" t="n">
        <f aca="false">SUM(F132:F138)</f>
        <v>2140</v>
      </c>
      <c r="G139" s="196" t="n">
        <f aca="false">SUM(G132:G138)</f>
        <v>1930</v>
      </c>
      <c r="H139" s="181" t="n">
        <f aca="false">+G139/F139*100</f>
        <v>90.1869158878505</v>
      </c>
    </row>
    <row r="140" customFormat="false" ht="12.75" hidden="false" customHeight="true" outlineLevel="0" collapsed="false">
      <c r="A140" s="198" t="s">
        <v>235</v>
      </c>
      <c r="B140" s="198"/>
      <c r="C140" s="199" t="n">
        <f aca="false">SUM(C139,C131,C124,C119,C114,C105,C98,C92,C87,C76,C72,C67,C60,C52,C43,C39,C32,C23)</f>
        <v>47640</v>
      </c>
      <c r="D140" s="199" t="n">
        <f aca="false">SUM(D139,D131,D124,D119,D114,D105,D98,D92,D87,D76,D72,D67,D60,D52,D43,D39,D32,D23)</f>
        <v>40804</v>
      </c>
      <c r="E140" s="200" t="n">
        <f aca="false">+D140/C140*100</f>
        <v>85.6507136859782</v>
      </c>
      <c r="F140" s="199" t="n">
        <f aca="false">SUM(F139,F131,F124,F119,F114,F105,F98,F92,F87,F76,F72,F67,F60,F52,F43,F39,F32,F23)</f>
        <v>49363</v>
      </c>
      <c r="G140" s="199" t="n">
        <f aca="false">SUM(G139,G131,G124,G119,G114,G105,G98,G92,G87,G76,G72,G67,G60,G52,G43,G39,G32,G23)</f>
        <v>44047</v>
      </c>
      <c r="H140" s="200" t="n">
        <f aca="false">+G140/F140*100</f>
        <v>89.2308003970585</v>
      </c>
    </row>
    <row r="141" customFormat="false" ht="3" hidden="false" customHeight="true" outlineLevel="0" collapsed="false"/>
    <row r="142" customFormat="false" ht="12.75" hidden="true" customHeight="false" outlineLevel="0" collapsed="false">
      <c r="C142" s="127"/>
      <c r="E142" s="23"/>
      <c r="F142" s="127"/>
      <c r="H142" s="23"/>
    </row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>
      <c r="A145" s="27"/>
      <c r="B145" s="27"/>
      <c r="C145" s="27"/>
      <c r="D145" s="27"/>
      <c r="E145" s="27"/>
      <c r="F145" s="25"/>
    </row>
    <row r="146" customFormat="false" ht="12.75" hidden="false" customHeight="false" outlineLevel="0" collapsed="false">
      <c r="A146" s="25"/>
      <c r="B146" s="25"/>
      <c r="C146" s="25"/>
      <c r="D146" s="25"/>
      <c r="E146" s="130"/>
      <c r="F146" s="25"/>
    </row>
    <row r="147" customFormat="false" ht="12.75" hidden="false" customHeight="false" outlineLevel="0" collapsed="false">
      <c r="A147" s="25"/>
      <c r="B147" s="25"/>
      <c r="C147" s="25"/>
      <c r="D147" s="25"/>
      <c r="E147" s="130"/>
      <c r="F147" s="25"/>
    </row>
    <row r="377" customFormat="false" ht="15.75" hidden="false" customHeight="false" outlineLevel="0" collapsed="false">
      <c r="A377" s="233"/>
      <c r="B377" s="233"/>
      <c r="C377" s="233"/>
      <c r="D377" s="233"/>
      <c r="E377" s="378"/>
      <c r="F377" s="233"/>
      <c r="G377" s="233"/>
      <c r="H377" s="378"/>
    </row>
    <row r="378" customFormat="false" ht="15.75" hidden="false" customHeight="false" outlineLevel="0" collapsed="false">
      <c r="A378" s="233"/>
      <c r="B378" s="233"/>
      <c r="C378" s="233"/>
      <c r="D378" s="233"/>
      <c r="E378" s="378"/>
      <c r="F378" s="233"/>
      <c r="G378" s="233"/>
      <c r="H378" s="378"/>
    </row>
    <row r="379" customFormat="false" ht="15.75" hidden="false" customHeight="false" outlineLevel="0" collapsed="false">
      <c r="A379" s="233"/>
      <c r="B379" s="233"/>
      <c r="C379" s="233"/>
      <c r="D379" s="233"/>
      <c r="E379" s="378"/>
      <c r="F379" s="233"/>
      <c r="G379" s="233"/>
      <c r="H379" s="378"/>
    </row>
    <row r="380" customFormat="false" ht="15.75" hidden="false" customHeight="false" outlineLevel="0" collapsed="false">
      <c r="A380" s="233"/>
      <c r="B380" s="233"/>
      <c r="C380" s="233"/>
      <c r="D380" s="233"/>
      <c r="E380" s="378"/>
      <c r="F380" s="233"/>
      <c r="G380" s="233"/>
      <c r="H380" s="378"/>
    </row>
    <row r="381" customFormat="false" ht="15.75" hidden="false" customHeight="false" outlineLevel="0" collapsed="false">
      <c r="A381" s="233"/>
      <c r="B381" s="233"/>
      <c r="C381" s="233"/>
      <c r="D381" s="233"/>
      <c r="E381" s="378"/>
      <c r="F381" s="233"/>
      <c r="G381" s="233"/>
      <c r="H381" s="378"/>
    </row>
    <row r="382" customFormat="false" ht="15.75" hidden="false" customHeight="false" outlineLevel="0" collapsed="false">
      <c r="A382" s="233"/>
      <c r="B382" s="233"/>
      <c r="C382" s="233"/>
      <c r="D382" s="233"/>
      <c r="E382" s="378"/>
      <c r="F382" s="233"/>
      <c r="G382" s="233"/>
      <c r="H382" s="378"/>
    </row>
    <row r="383" customFormat="false" ht="15.75" hidden="false" customHeight="false" outlineLevel="0" collapsed="false">
      <c r="A383" s="233"/>
      <c r="B383" s="233"/>
      <c r="C383" s="233"/>
      <c r="D383" s="233"/>
      <c r="E383" s="378"/>
      <c r="F383" s="233"/>
      <c r="G383" s="233"/>
      <c r="H383" s="378"/>
    </row>
    <row r="384" customFormat="false" ht="15.75" hidden="false" customHeight="false" outlineLevel="0" collapsed="false">
      <c r="A384" s="233"/>
      <c r="B384" s="233"/>
      <c r="C384" s="233"/>
      <c r="D384" s="233"/>
      <c r="E384" s="378"/>
      <c r="F384" s="233"/>
      <c r="G384" s="233"/>
      <c r="H384" s="378"/>
    </row>
    <row r="385" customFormat="false" ht="15.75" hidden="false" customHeight="false" outlineLevel="0" collapsed="false">
      <c r="A385" s="233"/>
      <c r="B385" s="233"/>
      <c r="C385" s="233"/>
      <c r="D385" s="233"/>
      <c r="E385" s="378"/>
      <c r="F385" s="233"/>
      <c r="G385" s="233"/>
      <c r="H385" s="378"/>
    </row>
    <row r="386" customFormat="false" ht="15.75" hidden="false" customHeight="false" outlineLevel="0" collapsed="false">
      <c r="A386" s="233"/>
      <c r="B386" s="233"/>
      <c r="C386" s="233"/>
      <c r="D386" s="233"/>
      <c r="E386" s="378"/>
      <c r="F386" s="233"/>
      <c r="G386" s="233"/>
      <c r="H386" s="378"/>
    </row>
    <row r="387" customFormat="false" ht="15.75" hidden="false" customHeight="false" outlineLevel="0" collapsed="false">
      <c r="A387" s="233"/>
      <c r="B387" s="233"/>
      <c r="C387" s="233"/>
      <c r="D387" s="233"/>
      <c r="E387" s="378"/>
      <c r="F387" s="233"/>
      <c r="G387" s="233"/>
      <c r="H387" s="378"/>
    </row>
    <row r="388" customFormat="false" ht="15.75" hidden="false" customHeight="false" outlineLevel="0" collapsed="false">
      <c r="A388" s="233"/>
      <c r="B388" s="233"/>
      <c r="C388" s="233"/>
      <c r="D388" s="233"/>
      <c r="E388" s="378"/>
      <c r="F388" s="233"/>
      <c r="G388" s="233"/>
      <c r="H388" s="378"/>
    </row>
    <row r="389" customFormat="false" ht="15.75" hidden="false" customHeight="false" outlineLevel="0" collapsed="false">
      <c r="A389" s="233"/>
      <c r="B389" s="233"/>
      <c r="C389" s="233"/>
      <c r="D389" s="233"/>
      <c r="E389" s="378"/>
      <c r="F389" s="233"/>
      <c r="G389" s="233"/>
      <c r="H389" s="378"/>
    </row>
    <row r="390" customFormat="false" ht="15.75" hidden="false" customHeight="false" outlineLevel="0" collapsed="false">
      <c r="A390" s="233"/>
      <c r="B390" s="233"/>
      <c r="C390" s="233"/>
      <c r="D390" s="233"/>
      <c r="E390" s="378"/>
      <c r="F390" s="233"/>
      <c r="G390" s="233"/>
      <c r="H390" s="378"/>
    </row>
    <row r="391" customFormat="false" ht="15.75" hidden="false" customHeight="false" outlineLevel="0" collapsed="false">
      <c r="A391" s="233"/>
      <c r="B391" s="233"/>
      <c r="C391" s="233"/>
      <c r="D391" s="233"/>
      <c r="E391" s="378"/>
      <c r="F391" s="233"/>
      <c r="G391" s="233"/>
      <c r="H391" s="378"/>
    </row>
    <row r="392" customFormat="false" ht="15.75" hidden="false" customHeight="false" outlineLevel="0" collapsed="false">
      <c r="A392" s="233"/>
      <c r="B392" s="233"/>
      <c r="C392" s="233"/>
      <c r="D392" s="233"/>
      <c r="E392" s="378"/>
      <c r="F392" s="233"/>
      <c r="G392" s="233"/>
      <c r="H392" s="378"/>
    </row>
    <row r="393" customFormat="false" ht="15.75" hidden="false" customHeight="false" outlineLevel="0" collapsed="false">
      <c r="A393" s="233"/>
      <c r="B393" s="233"/>
      <c r="C393" s="233"/>
      <c r="D393" s="233"/>
      <c r="E393" s="378"/>
      <c r="F393" s="233"/>
      <c r="G393" s="233"/>
      <c r="H393" s="378"/>
    </row>
    <row r="394" customFormat="false" ht="15.75" hidden="false" customHeight="false" outlineLevel="0" collapsed="false">
      <c r="A394" s="233"/>
      <c r="B394" s="233"/>
      <c r="C394" s="233"/>
      <c r="D394" s="233"/>
      <c r="E394" s="378"/>
      <c r="F394" s="233"/>
      <c r="G394" s="233"/>
      <c r="H394" s="378"/>
    </row>
    <row r="395" customFormat="false" ht="15.75" hidden="false" customHeight="false" outlineLevel="0" collapsed="false">
      <c r="A395" s="233"/>
      <c r="B395" s="233"/>
      <c r="C395" s="233"/>
      <c r="D395" s="233"/>
      <c r="E395" s="378"/>
      <c r="F395" s="233"/>
      <c r="G395" s="233"/>
      <c r="H395" s="378"/>
    </row>
    <row r="396" customFormat="false" ht="15.75" hidden="false" customHeight="false" outlineLevel="0" collapsed="false">
      <c r="A396" s="233"/>
      <c r="B396" s="233"/>
      <c r="C396" s="233"/>
      <c r="D396" s="233"/>
      <c r="E396" s="378"/>
      <c r="F396" s="233"/>
      <c r="G396" s="233"/>
      <c r="H396" s="378"/>
    </row>
    <row r="397" customFormat="false" ht="15.75" hidden="false" customHeight="false" outlineLevel="0" collapsed="false">
      <c r="A397" s="233"/>
      <c r="B397" s="233"/>
      <c r="C397" s="233"/>
      <c r="D397" s="233"/>
      <c r="E397" s="378"/>
      <c r="F397" s="233"/>
      <c r="G397" s="233"/>
      <c r="H397" s="378"/>
    </row>
    <row r="398" customFormat="false" ht="15.75" hidden="false" customHeight="false" outlineLevel="0" collapsed="false">
      <c r="A398" s="233"/>
      <c r="B398" s="233"/>
      <c r="C398" s="233"/>
      <c r="D398" s="233"/>
      <c r="E398" s="378"/>
      <c r="F398" s="233"/>
      <c r="G398" s="233"/>
      <c r="H398" s="378"/>
    </row>
    <row r="399" customFormat="false" ht="15.75" hidden="false" customHeight="false" outlineLevel="0" collapsed="false">
      <c r="A399" s="233"/>
      <c r="B399" s="233"/>
      <c r="C399" s="233"/>
      <c r="D399" s="233"/>
      <c r="E399" s="378"/>
      <c r="F399" s="233"/>
      <c r="G399" s="233"/>
      <c r="H399" s="378"/>
    </row>
    <row r="400" customFormat="false" ht="15.75" hidden="false" customHeight="false" outlineLevel="0" collapsed="false">
      <c r="A400" s="233"/>
      <c r="B400" s="233"/>
      <c r="C400" s="233"/>
      <c r="D400" s="233"/>
      <c r="E400" s="378"/>
      <c r="F400" s="233"/>
      <c r="G400" s="233"/>
      <c r="H400" s="378"/>
    </row>
    <row r="401" customFormat="false" ht="15.75" hidden="false" customHeight="false" outlineLevel="0" collapsed="false">
      <c r="A401" s="233"/>
      <c r="B401" s="233"/>
      <c r="C401" s="233"/>
      <c r="D401" s="233"/>
      <c r="E401" s="378"/>
      <c r="F401" s="233"/>
      <c r="G401" s="233"/>
      <c r="H401" s="378"/>
    </row>
    <row r="402" customFormat="false" ht="15.75" hidden="false" customHeight="false" outlineLevel="0" collapsed="false">
      <c r="A402" s="233"/>
      <c r="B402" s="233"/>
      <c r="C402" s="233"/>
      <c r="D402" s="233"/>
      <c r="E402" s="378"/>
      <c r="F402" s="233"/>
      <c r="G402" s="233"/>
      <c r="H402" s="378"/>
    </row>
    <row r="403" customFormat="false" ht="15.75" hidden="false" customHeight="false" outlineLevel="0" collapsed="false">
      <c r="A403" s="233"/>
      <c r="B403" s="233"/>
      <c r="C403" s="233"/>
      <c r="D403" s="233"/>
      <c r="E403" s="378"/>
      <c r="F403" s="233"/>
      <c r="G403" s="233"/>
      <c r="H403" s="378"/>
    </row>
    <row r="404" customFormat="false" ht="15.75" hidden="false" customHeight="false" outlineLevel="0" collapsed="false">
      <c r="A404" s="233"/>
      <c r="B404" s="233"/>
      <c r="C404" s="233"/>
      <c r="D404" s="233"/>
      <c r="E404" s="378"/>
      <c r="F404" s="233"/>
      <c r="G404" s="233"/>
      <c r="H404" s="378"/>
    </row>
    <row r="405" customFormat="false" ht="15.75" hidden="false" customHeight="false" outlineLevel="0" collapsed="false">
      <c r="A405" s="233"/>
      <c r="B405" s="233"/>
      <c r="C405" s="233"/>
      <c r="D405" s="233"/>
      <c r="E405" s="378"/>
      <c r="F405" s="233"/>
      <c r="G405" s="233"/>
      <c r="H405" s="378"/>
    </row>
    <row r="406" customFormat="false" ht="15.75" hidden="false" customHeight="false" outlineLevel="0" collapsed="false">
      <c r="A406" s="233"/>
      <c r="B406" s="233"/>
      <c r="C406" s="233"/>
      <c r="D406" s="233"/>
      <c r="E406" s="378"/>
      <c r="F406" s="233"/>
      <c r="G406" s="233"/>
      <c r="H406" s="378"/>
    </row>
    <row r="407" customFormat="false" ht="15.75" hidden="false" customHeight="false" outlineLevel="0" collapsed="false">
      <c r="A407" s="233"/>
      <c r="B407" s="233"/>
      <c r="C407" s="233"/>
      <c r="D407" s="233"/>
      <c r="E407" s="378"/>
      <c r="F407" s="233"/>
      <c r="G407" s="233"/>
      <c r="H407" s="378"/>
    </row>
    <row r="408" customFormat="false" ht="15.75" hidden="false" customHeight="false" outlineLevel="0" collapsed="false">
      <c r="A408" s="233"/>
      <c r="B408" s="233"/>
      <c r="C408" s="233"/>
      <c r="D408" s="233"/>
      <c r="E408" s="378"/>
      <c r="F408" s="233"/>
      <c r="G408" s="233"/>
      <c r="H408" s="378"/>
    </row>
    <row r="409" customFormat="false" ht="15.75" hidden="false" customHeight="false" outlineLevel="0" collapsed="false">
      <c r="A409" s="233"/>
      <c r="B409" s="233"/>
      <c r="C409" s="233"/>
      <c r="D409" s="233"/>
      <c r="E409" s="378"/>
      <c r="F409" s="233"/>
      <c r="G409" s="233"/>
      <c r="H409" s="378"/>
    </row>
    <row r="410" customFormat="false" ht="15.75" hidden="false" customHeight="false" outlineLevel="0" collapsed="false">
      <c r="A410" s="233"/>
      <c r="B410" s="233"/>
      <c r="C410" s="233"/>
      <c r="D410" s="233"/>
      <c r="E410" s="378"/>
      <c r="F410" s="233"/>
      <c r="G410" s="233"/>
      <c r="H410" s="378"/>
    </row>
    <row r="411" customFormat="false" ht="15.75" hidden="false" customHeight="false" outlineLevel="0" collapsed="false">
      <c r="A411" s="233"/>
      <c r="B411" s="233"/>
      <c r="C411" s="233"/>
      <c r="D411" s="233"/>
      <c r="E411" s="378"/>
      <c r="F411" s="233"/>
      <c r="G411" s="233"/>
      <c r="H411" s="378"/>
    </row>
    <row r="412" customFormat="false" ht="15.75" hidden="false" customHeight="false" outlineLevel="0" collapsed="false">
      <c r="A412" s="233"/>
      <c r="B412" s="233"/>
      <c r="C412" s="233"/>
      <c r="D412" s="233"/>
      <c r="E412" s="378"/>
      <c r="F412" s="233"/>
      <c r="G412" s="233"/>
      <c r="H412" s="378"/>
    </row>
    <row r="413" customFormat="false" ht="15.75" hidden="false" customHeight="false" outlineLevel="0" collapsed="false">
      <c r="A413" s="233"/>
      <c r="B413" s="233"/>
      <c r="C413" s="233"/>
      <c r="D413" s="233"/>
      <c r="E413" s="378"/>
      <c r="F413" s="233"/>
      <c r="G413" s="233"/>
      <c r="H413" s="378"/>
    </row>
    <row r="414" customFormat="false" ht="15.75" hidden="false" customHeight="false" outlineLevel="0" collapsed="false">
      <c r="A414" s="233"/>
      <c r="B414" s="233"/>
      <c r="C414" s="233"/>
      <c r="D414" s="233"/>
      <c r="E414" s="378"/>
      <c r="F414" s="233"/>
      <c r="G414" s="233"/>
      <c r="H414" s="378"/>
    </row>
    <row r="415" customFormat="false" ht="15.75" hidden="false" customHeight="false" outlineLevel="0" collapsed="false">
      <c r="A415" s="233"/>
      <c r="B415" s="233"/>
      <c r="C415" s="233"/>
      <c r="D415" s="233"/>
      <c r="E415" s="378"/>
      <c r="F415" s="233"/>
      <c r="G415" s="233"/>
      <c r="H415" s="378"/>
    </row>
    <row r="416" customFormat="false" ht="15.75" hidden="false" customHeight="false" outlineLevel="0" collapsed="false">
      <c r="A416" s="233"/>
      <c r="B416" s="233"/>
      <c r="C416" s="233"/>
      <c r="D416" s="233"/>
      <c r="E416" s="378"/>
      <c r="F416" s="233"/>
      <c r="G416" s="233"/>
      <c r="H416" s="378"/>
    </row>
    <row r="417" customFormat="false" ht="15.75" hidden="false" customHeight="false" outlineLevel="0" collapsed="false">
      <c r="A417" s="233"/>
      <c r="B417" s="233"/>
      <c r="C417" s="233"/>
      <c r="D417" s="233"/>
      <c r="E417" s="378"/>
      <c r="F417" s="233"/>
      <c r="G417" s="233"/>
      <c r="H417" s="378"/>
    </row>
    <row r="418" customFormat="false" ht="15.75" hidden="false" customHeight="false" outlineLevel="0" collapsed="false">
      <c r="A418" s="233"/>
      <c r="B418" s="233"/>
      <c r="C418" s="233"/>
      <c r="D418" s="233"/>
      <c r="E418" s="378"/>
      <c r="F418" s="233"/>
      <c r="G418" s="233"/>
      <c r="H418" s="378"/>
    </row>
    <row r="419" customFormat="false" ht="15.75" hidden="false" customHeight="false" outlineLevel="0" collapsed="false">
      <c r="A419" s="233"/>
      <c r="B419" s="233"/>
      <c r="C419" s="233"/>
      <c r="D419" s="233"/>
      <c r="E419" s="378"/>
      <c r="F419" s="233"/>
      <c r="G419" s="233"/>
      <c r="H419" s="378"/>
    </row>
    <row r="420" customFormat="false" ht="15.75" hidden="false" customHeight="false" outlineLevel="0" collapsed="false">
      <c r="A420" s="233"/>
      <c r="B420" s="233"/>
      <c r="C420" s="233"/>
      <c r="D420" s="233"/>
      <c r="E420" s="378"/>
      <c r="F420" s="233"/>
      <c r="G420" s="233"/>
      <c r="H420" s="378"/>
    </row>
    <row r="421" customFormat="false" ht="15.75" hidden="false" customHeight="false" outlineLevel="0" collapsed="false">
      <c r="A421" s="233"/>
      <c r="B421" s="233"/>
      <c r="C421" s="233"/>
      <c r="D421" s="233"/>
      <c r="E421" s="378"/>
      <c r="F421" s="233"/>
      <c r="G421" s="233"/>
      <c r="H421" s="378"/>
    </row>
    <row r="422" customFormat="false" ht="15.75" hidden="false" customHeight="false" outlineLevel="0" collapsed="false">
      <c r="A422" s="233"/>
      <c r="B422" s="233"/>
      <c r="C422" s="233"/>
      <c r="D422" s="233"/>
      <c r="E422" s="378"/>
      <c r="F422" s="233"/>
      <c r="G422" s="233"/>
      <c r="H422" s="378"/>
    </row>
    <row r="423" customFormat="false" ht="15.75" hidden="false" customHeight="false" outlineLevel="0" collapsed="false">
      <c r="A423" s="233"/>
      <c r="B423" s="233"/>
      <c r="C423" s="233"/>
      <c r="D423" s="233"/>
      <c r="E423" s="378"/>
      <c r="F423" s="233"/>
      <c r="G423" s="233"/>
      <c r="H423" s="378"/>
    </row>
    <row r="424" customFormat="false" ht="15.75" hidden="false" customHeight="false" outlineLevel="0" collapsed="false">
      <c r="A424" s="233"/>
      <c r="B424" s="233"/>
      <c r="C424" s="233"/>
      <c r="D424" s="233"/>
      <c r="E424" s="378"/>
      <c r="F424" s="233"/>
      <c r="G424" s="233"/>
      <c r="H424" s="378"/>
    </row>
    <row r="425" customFormat="false" ht="15.75" hidden="false" customHeight="false" outlineLevel="0" collapsed="false">
      <c r="A425" s="233"/>
      <c r="B425" s="233"/>
      <c r="C425" s="233"/>
      <c r="D425" s="233"/>
      <c r="E425" s="378"/>
      <c r="F425" s="233"/>
      <c r="G425" s="233"/>
      <c r="H425" s="378"/>
    </row>
    <row r="426" customFormat="false" ht="15.75" hidden="false" customHeight="false" outlineLevel="0" collapsed="false">
      <c r="A426" s="233"/>
      <c r="B426" s="233"/>
      <c r="C426" s="233"/>
      <c r="D426" s="233"/>
      <c r="E426" s="378"/>
      <c r="F426" s="233"/>
      <c r="G426" s="233"/>
      <c r="H426" s="378"/>
    </row>
    <row r="427" customFormat="false" ht="15.75" hidden="false" customHeight="false" outlineLevel="0" collapsed="false">
      <c r="A427" s="233"/>
      <c r="B427" s="233"/>
      <c r="C427" s="233"/>
      <c r="D427" s="233"/>
      <c r="E427" s="378"/>
      <c r="F427" s="233"/>
      <c r="G427" s="233"/>
      <c r="H427" s="378"/>
    </row>
    <row r="428" customFormat="false" ht="15.75" hidden="false" customHeight="false" outlineLevel="0" collapsed="false">
      <c r="A428" s="233"/>
      <c r="B428" s="233"/>
      <c r="C428" s="233"/>
      <c r="D428" s="233"/>
      <c r="E428" s="378"/>
      <c r="F428" s="233"/>
      <c r="G428" s="233"/>
      <c r="H428" s="378"/>
    </row>
    <row r="429" customFormat="false" ht="15.75" hidden="false" customHeight="false" outlineLevel="0" collapsed="false">
      <c r="A429" s="233"/>
      <c r="B429" s="233"/>
      <c r="C429" s="233"/>
      <c r="D429" s="233"/>
      <c r="E429" s="378"/>
      <c r="F429" s="233"/>
      <c r="G429" s="233"/>
      <c r="H429" s="378"/>
    </row>
    <row r="430" customFormat="false" ht="15.75" hidden="false" customHeight="false" outlineLevel="0" collapsed="false">
      <c r="A430" s="233"/>
      <c r="B430" s="233"/>
      <c r="C430" s="233"/>
      <c r="D430" s="233"/>
      <c r="E430" s="378"/>
      <c r="F430" s="233"/>
      <c r="G430" s="233"/>
      <c r="H430" s="378"/>
    </row>
    <row r="431" customFormat="false" ht="15.75" hidden="false" customHeight="false" outlineLevel="0" collapsed="false">
      <c r="A431" s="233"/>
      <c r="B431" s="233"/>
      <c r="C431" s="233"/>
      <c r="D431" s="233"/>
      <c r="E431" s="378"/>
      <c r="F431" s="233"/>
      <c r="G431" s="233"/>
      <c r="H431" s="378"/>
    </row>
    <row r="432" customFormat="false" ht="15.75" hidden="false" customHeight="false" outlineLevel="0" collapsed="false">
      <c r="A432" s="233"/>
      <c r="B432" s="233"/>
      <c r="C432" s="233"/>
      <c r="D432" s="233"/>
      <c r="E432" s="378"/>
      <c r="F432" s="233"/>
      <c r="G432" s="233"/>
      <c r="H432" s="378"/>
    </row>
    <row r="433" customFormat="false" ht="15.75" hidden="false" customHeight="false" outlineLevel="0" collapsed="false">
      <c r="A433" s="233"/>
      <c r="B433" s="233"/>
      <c r="C433" s="233"/>
      <c r="D433" s="233"/>
      <c r="E433" s="378"/>
      <c r="F433" s="233"/>
      <c r="G433" s="233"/>
      <c r="H433" s="378"/>
    </row>
    <row r="434" customFormat="false" ht="15.75" hidden="false" customHeight="false" outlineLevel="0" collapsed="false">
      <c r="A434" s="233"/>
      <c r="B434" s="233"/>
      <c r="C434" s="233"/>
      <c r="D434" s="233"/>
      <c r="E434" s="378"/>
      <c r="F434" s="233"/>
      <c r="G434" s="233"/>
      <c r="H434" s="378"/>
    </row>
    <row r="435" customFormat="false" ht="15.75" hidden="false" customHeight="false" outlineLevel="0" collapsed="false">
      <c r="A435" s="233"/>
      <c r="B435" s="233"/>
      <c r="C435" s="233"/>
      <c r="D435" s="233"/>
      <c r="E435" s="378"/>
      <c r="F435" s="233"/>
      <c r="G435" s="233"/>
      <c r="H435" s="378"/>
    </row>
    <row r="436" customFormat="false" ht="15.75" hidden="false" customHeight="false" outlineLevel="0" collapsed="false">
      <c r="A436" s="233"/>
      <c r="B436" s="233"/>
      <c r="C436" s="233"/>
      <c r="D436" s="233"/>
      <c r="E436" s="378"/>
      <c r="F436" s="233"/>
      <c r="G436" s="233"/>
      <c r="H436" s="378"/>
    </row>
    <row r="437" customFormat="false" ht="15.75" hidden="false" customHeight="false" outlineLevel="0" collapsed="false">
      <c r="A437" s="233"/>
      <c r="B437" s="233"/>
      <c r="C437" s="233"/>
      <c r="D437" s="233"/>
      <c r="E437" s="378"/>
      <c r="F437" s="233"/>
      <c r="G437" s="233"/>
      <c r="H437" s="378"/>
    </row>
    <row r="438" customFormat="false" ht="15.75" hidden="false" customHeight="false" outlineLevel="0" collapsed="false">
      <c r="A438" s="233"/>
      <c r="B438" s="233"/>
      <c r="C438" s="233"/>
      <c r="D438" s="233"/>
      <c r="E438" s="378"/>
      <c r="F438" s="233"/>
      <c r="G438" s="233"/>
      <c r="H438" s="378"/>
    </row>
    <row r="439" customFormat="false" ht="15.75" hidden="false" customHeight="false" outlineLevel="0" collapsed="false">
      <c r="A439" s="233"/>
      <c r="B439" s="233"/>
      <c r="C439" s="233"/>
      <c r="D439" s="233"/>
      <c r="E439" s="378"/>
      <c r="F439" s="233"/>
      <c r="G439" s="233"/>
      <c r="H439" s="378"/>
    </row>
    <row r="440" customFormat="false" ht="15.75" hidden="false" customHeight="false" outlineLevel="0" collapsed="false">
      <c r="A440" s="233"/>
      <c r="B440" s="233"/>
      <c r="C440" s="233"/>
      <c r="D440" s="233"/>
      <c r="E440" s="378"/>
      <c r="F440" s="233"/>
      <c r="G440" s="233"/>
      <c r="H440" s="378"/>
    </row>
    <row r="441" customFormat="false" ht="15.75" hidden="false" customHeight="false" outlineLevel="0" collapsed="false">
      <c r="A441" s="233"/>
      <c r="B441" s="233"/>
      <c r="C441" s="233"/>
      <c r="D441" s="233"/>
      <c r="E441" s="378"/>
      <c r="F441" s="233"/>
      <c r="G441" s="233"/>
      <c r="H441" s="378"/>
    </row>
    <row r="442" customFormat="false" ht="15.75" hidden="false" customHeight="false" outlineLevel="0" collapsed="false">
      <c r="A442" s="233"/>
      <c r="B442" s="233"/>
      <c r="C442" s="233"/>
      <c r="D442" s="233"/>
      <c r="E442" s="378"/>
      <c r="F442" s="233"/>
      <c r="G442" s="233"/>
      <c r="H442" s="378"/>
    </row>
    <row r="443" customFormat="false" ht="15.75" hidden="false" customHeight="false" outlineLevel="0" collapsed="false">
      <c r="A443" s="233"/>
      <c r="B443" s="233"/>
      <c r="C443" s="233"/>
      <c r="D443" s="233"/>
      <c r="E443" s="378"/>
      <c r="F443" s="233"/>
      <c r="G443" s="233"/>
      <c r="H443" s="378"/>
    </row>
    <row r="444" customFormat="false" ht="15.75" hidden="false" customHeight="false" outlineLevel="0" collapsed="false">
      <c r="A444" s="233"/>
      <c r="B444" s="233"/>
      <c r="C444" s="233"/>
      <c r="D444" s="233"/>
      <c r="E444" s="378"/>
      <c r="F444" s="233"/>
      <c r="G444" s="233"/>
      <c r="H444" s="378"/>
    </row>
    <row r="445" customFormat="false" ht="15.75" hidden="false" customHeight="false" outlineLevel="0" collapsed="false">
      <c r="A445" s="233"/>
      <c r="B445" s="233"/>
      <c r="C445" s="233"/>
      <c r="D445" s="233"/>
      <c r="E445" s="378"/>
      <c r="F445" s="233"/>
      <c r="G445" s="233"/>
      <c r="H445" s="378"/>
    </row>
    <row r="446" customFormat="false" ht="15.75" hidden="false" customHeight="false" outlineLevel="0" collapsed="false">
      <c r="A446" s="233"/>
      <c r="B446" s="233"/>
      <c r="C446" s="233"/>
      <c r="D446" s="233"/>
      <c r="E446" s="378"/>
      <c r="F446" s="233"/>
      <c r="G446" s="233"/>
      <c r="H446" s="378"/>
    </row>
    <row r="447" customFormat="false" ht="15.75" hidden="false" customHeight="false" outlineLevel="0" collapsed="false">
      <c r="A447" s="233"/>
      <c r="B447" s="233"/>
      <c r="C447" s="233"/>
      <c r="D447" s="233"/>
      <c r="E447" s="378"/>
      <c r="F447" s="233"/>
      <c r="G447" s="233"/>
      <c r="H447" s="378"/>
    </row>
    <row r="448" customFormat="false" ht="15.75" hidden="false" customHeight="false" outlineLevel="0" collapsed="false">
      <c r="A448" s="233"/>
      <c r="B448" s="233"/>
      <c r="C448" s="233"/>
      <c r="D448" s="233"/>
      <c r="E448" s="378"/>
      <c r="F448" s="233"/>
      <c r="G448" s="233"/>
      <c r="H448" s="378"/>
    </row>
    <row r="449" customFormat="false" ht="15.75" hidden="false" customHeight="false" outlineLevel="0" collapsed="false">
      <c r="A449" s="233"/>
      <c r="B449" s="233"/>
      <c r="C449" s="233"/>
      <c r="D449" s="233"/>
      <c r="E449" s="378"/>
      <c r="F449" s="233"/>
      <c r="G449" s="233"/>
      <c r="H449" s="378"/>
    </row>
    <row r="450" customFormat="false" ht="15.75" hidden="false" customHeight="false" outlineLevel="0" collapsed="false">
      <c r="A450" s="233"/>
      <c r="B450" s="233"/>
      <c r="C450" s="233"/>
      <c r="D450" s="233"/>
      <c r="E450" s="378"/>
      <c r="F450" s="233"/>
      <c r="G450" s="233"/>
      <c r="H450" s="378"/>
    </row>
    <row r="451" customFormat="false" ht="15.75" hidden="false" customHeight="false" outlineLevel="0" collapsed="false">
      <c r="A451" s="233"/>
      <c r="B451" s="233"/>
      <c r="C451" s="233"/>
      <c r="D451" s="233"/>
      <c r="E451" s="378"/>
      <c r="F451" s="233"/>
      <c r="G451" s="233"/>
      <c r="H451" s="378"/>
    </row>
    <row r="452" customFormat="false" ht="15.75" hidden="false" customHeight="false" outlineLevel="0" collapsed="false">
      <c r="A452" s="233"/>
      <c r="B452" s="233"/>
      <c r="C452" s="233"/>
      <c r="D452" s="233"/>
      <c r="E452" s="378"/>
      <c r="F452" s="233"/>
      <c r="G452" s="233"/>
      <c r="H452" s="378"/>
    </row>
    <row r="453" customFormat="false" ht="15.75" hidden="false" customHeight="false" outlineLevel="0" collapsed="false">
      <c r="A453" s="233"/>
      <c r="B453" s="233"/>
      <c r="C453" s="233"/>
      <c r="D453" s="233"/>
      <c r="E453" s="378"/>
      <c r="F453" s="233"/>
      <c r="G453" s="233"/>
      <c r="H453" s="378"/>
    </row>
    <row r="454" customFormat="false" ht="15.75" hidden="false" customHeight="false" outlineLevel="0" collapsed="false">
      <c r="A454" s="233"/>
      <c r="B454" s="233"/>
      <c r="C454" s="233"/>
      <c r="D454" s="233"/>
      <c r="E454" s="378"/>
      <c r="F454" s="233"/>
      <c r="G454" s="233"/>
      <c r="H454" s="378"/>
    </row>
    <row r="455" customFormat="false" ht="15.75" hidden="false" customHeight="false" outlineLevel="0" collapsed="false">
      <c r="A455" s="233"/>
      <c r="B455" s="233"/>
      <c r="C455" s="233"/>
      <c r="D455" s="233"/>
      <c r="E455" s="378"/>
      <c r="F455" s="233"/>
      <c r="G455" s="233"/>
      <c r="H455" s="378"/>
    </row>
    <row r="456" customFormat="false" ht="15.75" hidden="false" customHeight="false" outlineLevel="0" collapsed="false">
      <c r="A456" s="233"/>
      <c r="B456" s="233"/>
      <c r="C456" s="233"/>
      <c r="D456" s="233"/>
      <c r="E456" s="378"/>
      <c r="F456" s="233"/>
      <c r="G456" s="233"/>
      <c r="H456" s="378"/>
    </row>
    <row r="457" customFormat="false" ht="15.75" hidden="false" customHeight="false" outlineLevel="0" collapsed="false">
      <c r="A457" s="233"/>
      <c r="B457" s="233"/>
      <c r="C457" s="233"/>
      <c r="D457" s="233"/>
      <c r="E457" s="378"/>
      <c r="F457" s="233"/>
      <c r="G457" s="233"/>
      <c r="H457" s="378"/>
    </row>
    <row r="458" customFormat="false" ht="15.75" hidden="false" customHeight="false" outlineLevel="0" collapsed="false">
      <c r="A458" s="233"/>
      <c r="B458" s="233"/>
      <c r="C458" s="233"/>
      <c r="D458" s="233"/>
      <c r="E458" s="378"/>
      <c r="F458" s="233"/>
      <c r="G458" s="233"/>
      <c r="H458" s="378"/>
    </row>
    <row r="459" customFormat="false" ht="15.75" hidden="false" customHeight="false" outlineLevel="0" collapsed="false">
      <c r="A459" s="233"/>
      <c r="B459" s="233"/>
      <c r="C459" s="233"/>
      <c r="D459" s="233"/>
      <c r="E459" s="378"/>
      <c r="F459" s="233"/>
      <c r="G459" s="233"/>
      <c r="H459" s="378"/>
    </row>
    <row r="460" customFormat="false" ht="15.75" hidden="false" customHeight="false" outlineLevel="0" collapsed="false">
      <c r="A460" s="233"/>
      <c r="B460" s="233"/>
      <c r="C460" s="233"/>
      <c r="D460" s="233"/>
      <c r="E460" s="378"/>
      <c r="F460" s="233"/>
      <c r="G460" s="233"/>
      <c r="H460" s="378"/>
    </row>
    <row r="461" customFormat="false" ht="15.75" hidden="false" customHeight="false" outlineLevel="0" collapsed="false">
      <c r="A461" s="233"/>
      <c r="B461" s="233"/>
      <c r="C461" s="233"/>
      <c r="D461" s="233"/>
      <c r="E461" s="378"/>
      <c r="F461" s="233"/>
      <c r="G461" s="233"/>
      <c r="H461" s="378"/>
    </row>
    <row r="462" customFormat="false" ht="15.75" hidden="false" customHeight="false" outlineLevel="0" collapsed="false">
      <c r="A462" s="233"/>
      <c r="B462" s="233"/>
      <c r="C462" s="233"/>
      <c r="D462" s="233"/>
      <c r="E462" s="378"/>
      <c r="F462" s="233"/>
      <c r="G462" s="233"/>
      <c r="H462" s="378"/>
    </row>
    <row r="463" customFormat="false" ht="15.75" hidden="false" customHeight="false" outlineLevel="0" collapsed="false">
      <c r="A463" s="233"/>
      <c r="B463" s="233"/>
      <c r="C463" s="233"/>
      <c r="D463" s="233"/>
      <c r="E463" s="378"/>
      <c r="F463" s="233"/>
      <c r="G463" s="233"/>
      <c r="H463" s="378"/>
    </row>
    <row r="464" customFormat="false" ht="15.75" hidden="false" customHeight="false" outlineLevel="0" collapsed="false">
      <c r="A464" s="233"/>
      <c r="B464" s="233"/>
      <c r="C464" s="233"/>
      <c r="D464" s="233"/>
      <c r="E464" s="378"/>
      <c r="F464" s="233"/>
      <c r="G464" s="233"/>
      <c r="H464" s="378"/>
    </row>
    <row r="465" customFormat="false" ht="15.75" hidden="false" customHeight="false" outlineLevel="0" collapsed="false">
      <c r="A465" s="233"/>
      <c r="B465" s="233"/>
      <c r="C465" s="233"/>
      <c r="D465" s="233"/>
      <c r="E465" s="378"/>
      <c r="F465" s="233"/>
      <c r="G465" s="233"/>
      <c r="H465" s="378"/>
    </row>
    <row r="466" customFormat="false" ht="15.75" hidden="false" customHeight="false" outlineLevel="0" collapsed="false">
      <c r="A466" s="233"/>
      <c r="B466" s="233"/>
      <c r="C466" s="233"/>
      <c r="D466" s="233"/>
      <c r="E466" s="378"/>
      <c r="F466" s="233"/>
      <c r="G466" s="233"/>
      <c r="H466" s="378"/>
    </row>
    <row r="467" customFormat="false" ht="15.75" hidden="false" customHeight="false" outlineLevel="0" collapsed="false">
      <c r="A467" s="233"/>
      <c r="B467" s="233"/>
      <c r="C467" s="233"/>
      <c r="D467" s="233"/>
      <c r="E467" s="378"/>
      <c r="F467" s="233"/>
      <c r="G467" s="233"/>
      <c r="H467" s="378"/>
    </row>
    <row r="468" customFormat="false" ht="15.75" hidden="false" customHeight="false" outlineLevel="0" collapsed="false">
      <c r="A468" s="233"/>
      <c r="B468" s="233"/>
      <c r="C468" s="233"/>
      <c r="D468" s="233"/>
      <c r="E468" s="378"/>
      <c r="F468" s="233"/>
      <c r="G468" s="233"/>
      <c r="H468" s="378"/>
    </row>
    <row r="469" customFormat="false" ht="15.75" hidden="false" customHeight="false" outlineLevel="0" collapsed="false">
      <c r="A469" s="233"/>
      <c r="B469" s="233"/>
      <c r="C469" s="233"/>
      <c r="D469" s="233"/>
      <c r="E469" s="378"/>
      <c r="F469" s="233"/>
      <c r="G469" s="233"/>
      <c r="H469" s="378"/>
    </row>
    <row r="470" customFormat="false" ht="15.75" hidden="false" customHeight="false" outlineLevel="0" collapsed="false">
      <c r="A470" s="233"/>
      <c r="B470" s="233"/>
      <c r="C470" s="233"/>
      <c r="D470" s="233"/>
      <c r="E470" s="378"/>
      <c r="F470" s="233"/>
      <c r="G470" s="233"/>
      <c r="H470" s="378"/>
    </row>
    <row r="471" customFormat="false" ht="15.75" hidden="false" customHeight="false" outlineLevel="0" collapsed="false">
      <c r="A471" s="233"/>
      <c r="B471" s="233"/>
      <c r="C471" s="233"/>
      <c r="D471" s="233"/>
      <c r="E471" s="378"/>
      <c r="F471" s="233"/>
      <c r="G471" s="233"/>
      <c r="H471" s="378"/>
    </row>
    <row r="472" customFormat="false" ht="15.75" hidden="false" customHeight="false" outlineLevel="0" collapsed="false">
      <c r="A472" s="233"/>
      <c r="B472" s="233"/>
      <c r="C472" s="233"/>
      <c r="D472" s="233"/>
      <c r="E472" s="378"/>
      <c r="F472" s="233"/>
      <c r="G472" s="233"/>
      <c r="H472" s="378"/>
    </row>
    <row r="473" customFormat="false" ht="15.75" hidden="false" customHeight="false" outlineLevel="0" collapsed="false">
      <c r="A473" s="233"/>
      <c r="B473" s="233"/>
      <c r="C473" s="233"/>
      <c r="D473" s="233"/>
      <c r="E473" s="378"/>
      <c r="F473" s="233"/>
      <c r="G473" s="233"/>
      <c r="H473" s="378"/>
    </row>
    <row r="474" customFormat="false" ht="15.75" hidden="false" customHeight="false" outlineLevel="0" collapsed="false">
      <c r="A474" s="233"/>
      <c r="B474" s="233"/>
      <c r="C474" s="233"/>
      <c r="D474" s="233"/>
      <c r="E474" s="378"/>
      <c r="F474" s="233"/>
      <c r="G474" s="233"/>
      <c r="H474" s="378"/>
    </row>
    <row r="475" customFormat="false" ht="15.75" hidden="false" customHeight="false" outlineLevel="0" collapsed="false">
      <c r="A475" s="233"/>
      <c r="B475" s="233"/>
      <c r="C475" s="233"/>
      <c r="D475" s="233"/>
      <c r="E475" s="378"/>
      <c r="F475" s="233"/>
      <c r="G475" s="233"/>
      <c r="H475" s="378"/>
    </row>
    <row r="476" customFormat="false" ht="15.75" hidden="false" customHeight="false" outlineLevel="0" collapsed="false">
      <c r="A476" s="233"/>
      <c r="B476" s="233"/>
      <c r="C476" s="233"/>
      <c r="D476" s="233"/>
      <c r="E476" s="378"/>
      <c r="F476" s="233"/>
      <c r="G476" s="233"/>
      <c r="H476" s="378"/>
    </row>
    <row r="477" customFormat="false" ht="15.75" hidden="false" customHeight="false" outlineLevel="0" collapsed="false">
      <c r="A477" s="233"/>
      <c r="B477" s="233"/>
      <c r="C477" s="233"/>
      <c r="D477" s="233"/>
      <c r="E477" s="378"/>
      <c r="F477" s="233"/>
      <c r="G477" s="233"/>
      <c r="H477" s="378"/>
    </row>
    <row r="478" customFormat="false" ht="15.75" hidden="false" customHeight="false" outlineLevel="0" collapsed="false">
      <c r="A478" s="233"/>
      <c r="B478" s="233"/>
      <c r="C478" s="233"/>
      <c r="D478" s="233"/>
      <c r="E478" s="378"/>
      <c r="F478" s="233"/>
      <c r="G478" s="233"/>
      <c r="H478" s="378"/>
    </row>
    <row r="479" customFormat="false" ht="15.75" hidden="false" customHeight="false" outlineLevel="0" collapsed="false">
      <c r="A479" s="233"/>
      <c r="B479" s="233"/>
      <c r="C479" s="233"/>
      <c r="D479" s="233"/>
      <c r="E479" s="378"/>
      <c r="F479" s="233"/>
      <c r="G479" s="233"/>
      <c r="H479" s="378"/>
    </row>
    <row r="480" customFormat="false" ht="15.75" hidden="false" customHeight="false" outlineLevel="0" collapsed="false">
      <c r="A480" s="233"/>
      <c r="B480" s="233"/>
      <c r="C480" s="233"/>
      <c r="D480" s="233"/>
      <c r="E480" s="378"/>
      <c r="F480" s="233"/>
      <c r="G480" s="233"/>
      <c r="H480" s="378"/>
    </row>
    <row r="481" customFormat="false" ht="15.75" hidden="false" customHeight="false" outlineLevel="0" collapsed="false">
      <c r="A481" s="233"/>
      <c r="B481" s="233"/>
      <c r="C481" s="233"/>
      <c r="D481" s="233"/>
      <c r="E481" s="378"/>
      <c r="F481" s="233"/>
      <c r="G481" s="233"/>
      <c r="H481" s="378"/>
    </row>
    <row r="482" customFormat="false" ht="15.75" hidden="false" customHeight="false" outlineLevel="0" collapsed="false">
      <c r="A482" s="233"/>
      <c r="B482" s="233"/>
      <c r="C482" s="233"/>
      <c r="D482" s="233"/>
      <c r="E482" s="378"/>
      <c r="F482" s="233"/>
      <c r="G482" s="233"/>
      <c r="H482" s="378"/>
    </row>
    <row r="483" customFormat="false" ht="15.75" hidden="false" customHeight="false" outlineLevel="0" collapsed="false">
      <c r="A483" s="233"/>
      <c r="B483" s="233"/>
      <c r="C483" s="233"/>
      <c r="D483" s="233"/>
      <c r="E483" s="378"/>
      <c r="F483" s="233"/>
      <c r="G483" s="233"/>
      <c r="H483" s="378"/>
    </row>
    <row r="484" customFormat="false" ht="15.75" hidden="false" customHeight="false" outlineLevel="0" collapsed="false">
      <c r="A484" s="233"/>
      <c r="B484" s="233"/>
      <c r="C484" s="233"/>
      <c r="D484" s="233"/>
      <c r="E484" s="378"/>
      <c r="F484" s="233"/>
      <c r="G484" s="233"/>
      <c r="H484" s="378"/>
    </row>
    <row r="485" customFormat="false" ht="15.75" hidden="false" customHeight="false" outlineLevel="0" collapsed="false">
      <c r="A485" s="233"/>
      <c r="B485" s="233"/>
      <c r="C485" s="233"/>
      <c r="D485" s="233"/>
      <c r="E485" s="378"/>
      <c r="F485" s="233"/>
      <c r="G485" s="233"/>
      <c r="H485" s="378"/>
    </row>
    <row r="486" customFormat="false" ht="15.75" hidden="false" customHeight="false" outlineLevel="0" collapsed="false">
      <c r="A486" s="233"/>
      <c r="B486" s="233"/>
      <c r="C486" s="233"/>
      <c r="D486" s="233"/>
      <c r="E486" s="378"/>
      <c r="F486" s="233"/>
      <c r="G486" s="233"/>
      <c r="H486" s="378"/>
    </row>
    <row r="487" customFormat="false" ht="15.75" hidden="false" customHeight="false" outlineLevel="0" collapsed="false">
      <c r="A487" s="233"/>
      <c r="B487" s="233"/>
      <c r="C487" s="233"/>
      <c r="D487" s="233"/>
      <c r="E487" s="378"/>
      <c r="F487" s="233"/>
      <c r="G487" s="233"/>
      <c r="H487" s="378"/>
    </row>
    <row r="488" customFormat="false" ht="15.75" hidden="false" customHeight="false" outlineLevel="0" collapsed="false">
      <c r="A488" s="233"/>
      <c r="B488" s="233"/>
      <c r="C488" s="233"/>
      <c r="D488" s="233"/>
      <c r="E488" s="378"/>
      <c r="F488" s="233"/>
      <c r="G488" s="233"/>
      <c r="H488" s="378"/>
    </row>
    <row r="489" customFormat="false" ht="15.75" hidden="false" customHeight="false" outlineLevel="0" collapsed="false">
      <c r="A489" s="233"/>
      <c r="B489" s="233"/>
      <c r="C489" s="233"/>
      <c r="D489" s="233"/>
      <c r="E489" s="378"/>
      <c r="F489" s="233"/>
      <c r="G489" s="233"/>
      <c r="H489" s="378"/>
    </row>
    <row r="490" customFormat="false" ht="15.75" hidden="false" customHeight="false" outlineLevel="0" collapsed="false">
      <c r="A490" s="233"/>
      <c r="B490" s="233"/>
      <c r="C490" s="233"/>
      <c r="D490" s="233"/>
      <c r="E490" s="378"/>
      <c r="F490" s="233"/>
      <c r="G490" s="233"/>
      <c r="H490" s="378"/>
    </row>
    <row r="491" customFormat="false" ht="15.75" hidden="false" customHeight="false" outlineLevel="0" collapsed="false">
      <c r="A491" s="233"/>
      <c r="B491" s="233"/>
      <c r="C491" s="233"/>
      <c r="D491" s="233"/>
      <c r="E491" s="378"/>
      <c r="F491" s="233"/>
      <c r="G491" s="233"/>
      <c r="H491" s="378"/>
    </row>
    <row r="492" customFormat="false" ht="15.75" hidden="false" customHeight="false" outlineLevel="0" collapsed="false">
      <c r="A492" s="233"/>
      <c r="B492" s="233"/>
      <c r="C492" s="233"/>
      <c r="D492" s="233"/>
      <c r="E492" s="378"/>
      <c r="F492" s="233"/>
      <c r="G492" s="233"/>
      <c r="H492" s="378"/>
    </row>
    <row r="493" customFormat="false" ht="15.75" hidden="false" customHeight="false" outlineLevel="0" collapsed="false">
      <c r="A493" s="233"/>
      <c r="B493" s="233"/>
      <c r="C493" s="233"/>
      <c r="D493" s="233"/>
      <c r="E493" s="378"/>
      <c r="F493" s="233"/>
      <c r="G493" s="233"/>
      <c r="H493" s="378"/>
    </row>
    <row r="494" customFormat="false" ht="15.75" hidden="false" customHeight="false" outlineLevel="0" collapsed="false">
      <c r="A494" s="233"/>
      <c r="B494" s="233"/>
      <c r="C494" s="233"/>
      <c r="D494" s="233"/>
      <c r="E494" s="378"/>
      <c r="F494" s="233"/>
      <c r="G494" s="233"/>
      <c r="H494" s="378"/>
    </row>
    <row r="495" customFormat="false" ht="15.75" hidden="false" customHeight="false" outlineLevel="0" collapsed="false">
      <c r="A495" s="233"/>
      <c r="B495" s="233"/>
      <c r="C495" s="233"/>
      <c r="D495" s="233"/>
      <c r="E495" s="378"/>
      <c r="F495" s="233"/>
      <c r="G495" s="233"/>
      <c r="H495" s="378"/>
    </row>
    <row r="496" customFormat="false" ht="15.75" hidden="false" customHeight="false" outlineLevel="0" collapsed="false">
      <c r="A496" s="233"/>
      <c r="B496" s="233"/>
      <c r="C496" s="233"/>
      <c r="D496" s="233"/>
      <c r="E496" s="378"/>
      <c r="F496" s="233"/>
      <c r="G496" s="233"/>
      <c r="H496" s="378"/>
    </row>
    <row r="497" customFormat="false" ht="15.75" hidden="false" customHeight="false" outlineLevel="0" collapsed="false">
      <c r="A497" s="233"/>
      <c r="B497" s="233"/>
      <c r="C497" s="233"/>
      <c r="D497" s="233"/>
      <c r="E497" s="378"/>
      <c r="F497" s="233"/>
      <c r="G497" s="233"/>
      <c r="H497" s="378"/>
    </row>
    <row r="498" customFormat="false" ht="15.75" hidden="false" customHeight="false" outlineLevel="0" collapsed="false">
      <c r="A498" s="233"/>
      <c r="B498" s="233"/>
      <c r="C498" s="233"/>
      <c r="D498" s="233"/>
      <c r="E498" s="378"/>
      <c r="F498" s="233"/>
      <c r="G498" s="233"/>
      <c r="H498" s="378"/>
    </row>
    <row r="499" customFormat="false" ht="15.75" hidden="false" customHeight="false" outlineLevel="0" collapsed="false">
      <c r="A499" s="233"/>
      <c r="B499" s="233"/>
      <c r="C499" s="233"/>
      <c r="D499" s="233"/>
      <c r="E499" s="378"/>
      <c r="F499" s="233"/>
      <c r="G499" s="233"/>
      <c r="H499" s="378"/>
    </row>
    <row r="500" customFormat="false" ht="15.75" hidden="false" customHeight="false" outlineLevel="0" collapsed="false">
      <c r="A500" s="233"/>
      <c r="B500" s="233"/>
      <c r="C500" s="233"/>
      <c r="D500" s="233"/>
      <c r="E500" s="378"/>
      <c r="F500" s="233"/>
      <c r="G500" s="233"/>
      <c r="H500" s="378"/>
    </row>
    <row r="501" customFormat="false" ht="15.75" hidden="false" customHeight="false" outlineLevel="0" collapsed="false">
      <c r="A501" s="233"/>
      <c r="B501" s="233"/>
      <c r="C501" s="233"/>
      <c r="D501" s="233"/>
      <c r="E501" s="378"/>
      <c r="F501" s="233"/>
      <c r="G501" s="233"/>
      <c r="H501" s="378"/>
    </row>
    <row r="502" customFormat="false" ht="15.75" hidden="false" customHeight="false" outlineLevel="0" collapsed="false">
      <c r="A502" s="233"/>
      <c r="B502" s="233"/>
      <c r="C502" s="233"/>
      <c r="D502" s="233"/>
      <c r="E502" s="378"/>
      <c r="F502" s="233"/>
      <c r="G502" s="233"/>
      <c r="H502" s="378"/>
    </row>
    <row r="503" customFormat="false" ht="15.75" hidden="false" customHeight="false" outlineLevel="0" collapsed="false">
      <c r="A503" s="233"/>
      <c r="B503" s="233"/>
      <c r="C503" s="233"/>
      <c r="D503" s="233"/>
      <c r="E503" s="378"/>
      <c r="F503" s="233"/>
      <c r="G503" s="233"/>
      <c r="H503" s="378"/>
    </row>
    <row r="504" customFormat="false" ht="15.75" hidden="false" customHeight="false" outlineLevel="0" collapsed="false">
      <c r="A504" s="233"/>
      <c r="B504" s="233"/>
      <c r="C504" s="233"/>
      <c r="D504" s="233"/>
      <c r="E504" s="378"/>
      <c r="F504" s="233"/>
      <c r="G504" s="233"/>
      <c r="H504" s="378"/>
    </row>
    <row r="505" customFormat="false" ht="15.75" hidden="false" customHeight="false" outlineLevel="0" collapsed="false">
      <c r="A505" s="233"/>
      <c r="B505" s="233"/>
      <c r="C505" s="233"/>
      <c r="D505" s="233"/>
      <c r="E505" s="378"/>
      <c r="F505" s="233"/>
      <c r="G505" s="233"/>
      <c r="H505" s="378"/>
    </row>
    <row r="506" customFormat="false" ht="15.75" hidden="false" customHeight="false" outlineLevel="0" collapsed="false">
      <c r="A506" s="233"/>
      <c r="B506" s="233"/>
      <c r="C506" s="233"/>
      <c r="D506" s="233"/>
      <c r="E506" s="378"/>
      <c r="F506" s="233"/>
      <c r="G506" s="233"/>
      <c r="H506" s="378"/>
    </row>
    <row r="507" customFormat="false" ht="15.75" hidden="false" customHeight="false" outlineLevel="0" collapsed="false">
      <c r="A507" s="233"/>
      <c r="B507" s="233"/>
      <c r="C507" s="233"/>
      <c r="D507" s="233"/>
      <c r="E507" s="378"/>
      <c r="F507" s="233"/>
      <c r="G507" s="233"/>
      <c r="H507" s="378"/>
    </row>
    <row r="508" customFormat="false" ht="15.75" hidden="false" customHeight="false" outlineLevel="0" collapsed="false">
      <c r="A508" s="233"/>
      <c r="B508" s="233"/>
      <c r="C508" s="233"/>
      <c r="D508" s="233"/>
      <c r="E508" s="378"/>
      <c r="F508" s="233"/>
      <c r="G508" s="233"/>
      <c r="H508" s="378"/>
    </row>
    <row r="509" customFormat="false" ht="15.75" hidden="false" customHeight="false" outlineLevel="0" collapsed="false">
      <c r="A509" s="233"/>
      <c r="B509" s="233"/>
      <c r="C509" s="233"/>
      <c r="D509" s="233"/>
      <c r="E509" s="378"/>
      <c r="F509" s="233"/>
      <c r="G509" s="233"/>
      <c r="H509" s="378"/>
    </row>
    <row r="510" customFormat="false" ht="15.75" hidden="false" customHeight="false" outlineLevel="0" collapsed="false">
      <c r="A510" s="233"/>
      <c r="B510" s="233"/>
      <c r="C510" s="233"/>
      <c r="D510" s="233"/>
      <c r="E510" s="378"/>
      <c r="F510" s="233"/>
      <c r="G510" s="233"/>
      <c r="H510" s="378"/>
    </row>
    <row r="511" customFormat="false" ht="15.75" hidden="false" customHeight="false" outlineLevel="0" collapsed="false">
      <c r="A511" s="233"/>
      <c r="B511" s="233"/>
      <c r="C511" s="233"/>
      <c r="D511" s="233"/>
      <c r="E511" s="378"/>
      <c r="F511" s="233"/>
      <c r="G511" s="233"/>
      <c r="H511" s="378"/>
    </row>
    <row r="512" customFormat="false" ht="15.75" hidden="false" customHeight="false" outlineLevel="0" collapsed="false">
      <c r="A512" s="233"/>
      <c r="B512" s="233"/>
      <c r="C512" s="233"/>
      <c r="D512" s="233"/>
      <c r="E512" s="378"/>
      <c r="F512" s="233"/>
      <c r="G512" s="233"/>
      <c r="H512" s="378"/>
    </row>
    <row r="513" customFormat="false" ht="15.75" hidden="false" customHeight="false" outlineLevel="0" collapsed="false">
      <c r="A513" s="233"/>
      <c r="B513" s="233"/>
      <c r="C513" s="233"/>
      <c r="D513" s="233"/>
      <c r="E513" s="378"/>
      <c r="F513" s="233"/>
      <c r="G513" s="233"/>
      <c r="H513" s="378"/>
    </row>
    <row r="514" customFormat="false" ht="15.75" hidden="false" customHeight="false" outlineLevel="0" collapsed="false">
      <c r="A514" s="233"/>
      <c r="B514" s="233"/>
      <c r="C514" s="233"/>
      <c r="D514" s="233"/>
      <c r="E514" s="378"/>
      <c r="F514" s="233"/>
      <c r="G514" s="233"/>
      <c r="H514" s="378"/>
    </row>
    <row r="515" customFormat="false" ht="15.75" hidden="false" customHeight="false" outlineLevel="0" collapsed="false">
      <c r="A515" s="233"/>
      <c r="B515" s="233"/>
      <c r="C515" s="233"/>
      <c r="D515" s="233"/>
      <c r="E515" s="378"/>
      <c r="F515" s="233"/>
      <c r="G515" s="233"/>
      <c r="H515" s="378"/>
    </row>
    <row r="516" customFormat="false" ht="15.75" hidden="false" customHeight="false" outlineLevel="0" collapsed="false">
      <c r="A516" s="233"/>
      <c r="B516" s="233"/>
      <c r="C516" s="233"/>
      <c r="D516" s="233"/>
      <c r="E516" s="378"/>
      <c r="F516" s="233"/>
      <c r="G516" s="233"/>
      <c r="H516" s="378"/>
    </row>
    <row r="517" customFormat="false" ht="15.75" hidden="false" customHeight="false" outlineLevel="0" collapsed="false">
      <c r="A517" s="233"/>
      <c r="B517" s="233"/>
      <c r="C517" s="233"/>
      <c r="D517" s="233"/>
      <c r="E517" s="378"/>
      <c r="F517" s="233"/>
      <c r="G517" s="233"/>
      <c r="H517" s="378"/>
    </row>
    <row r="518" customFormat="false" ht="15.75" hidden="false" customHeight="false" outlineLevel="0" collapsed="false">
      <c r="A518" s="233"/>
      <c r="B518" s="233"/>
      <c r="C518" s="233"/>
      <c r="D518" s="233"/>
      <c r="E518" s="378"/>
      <c r="F518" s="233"/>
      <c r="G518" s="233"/>
      <c r="H518" s="378"/>
    </row>
    <row r="519" customFormat="false" ht="15.75" hidden="false" customHeight="false" outlineLevel="0" collapsed="false">
      <c r="A519" s="233"/>
      <c r="B519" s="233"/>
      <c r="C519" s="233"/>
      <c r="D519" s="233"/>
      <c r="E519" s="378"/>
      <c r="F519" s="233"/>
      <c r="G519" s="233"/>
      <c r="H519" s="378"/>
    </row>
    <row r="520" customFormat="false" ht="15.75" hidden="false" customHeight="false" outlineLevel="0" collapsed="false">
      <c r="A520" s="233"/>
      <c r="B520" s="233"/>
      <c r="C520" s="233"/>
      <c r="D520" s="233"/>
      <c r="E520" s="378"/>
      <c r="F520" s="233"/>
      <c r="G520" s="233"/>
      <c r="H520" s="378"/>
    </row>
    <row r="521" customFormat="false" ht="15.75" hidden="false" customHeight="false" outlineLevel="0" collapsed="false">
      <c r="A521" s="233"/>
      <c r="B521" s="233"/>
      <c r="C521" s="233"/>
      <c r="D521" s="233"/>
      <c r="E521" s="378"/>
      <c r="F521" s="233"/>
      <c r="G521" s="233"/>
      <c r="H521" s="378"/>
    </row>
    <row r="522" customFormat="false" ht="15.75" hidden="false" customHeight="false" outlineLevel="0" collapsed="false">
      <c r="A522" s="233"/>
      <c r="B522" s="233"/>
      <c r="C522" s="233"/>
      <c r="D522" s="233"/>
      <c r="E522" s="378"/>
      <c r="F522" s="233"/>
      <c r="G522" s="233"/>
      <c r="H522" s="378"/>
    </row>
    <row r="523" customFormat="false" ht="15.75" hidden="false" customHeight="false" outlineLevel="0" collapsed="false">
      <c r="A523" s="233"/>
      <c r="B523" s="233"/>
      <c r="C523" s="233"/>
      <c r="D523" s="233"/>
      <c r="E523" s="378"/>
      <c r="F523" s="233"/>
      <c r="G523" s="233"/>
      <c r="H523" s="378"/>
    </row>
    <row r="524" customFormat="false" ht="15.75" hidden="false" customHeight="false" outlineLevel="0" collapsed="false">
      <c r="A524" s="233"/>
      <c r="B524" s="233"/>
      <c r="C524" s="233"/>
      <c r="D524" s="233"/>
      <c r="E524" s="378"/>
      <c r="F524" s="233"/>
      <c r="G524" s="233"/>
      <c r="H524" s="378"/>
    </row>
    <row r="525" customFormat="false" ht="15.75" hidden="false" customHeight="false" outlineLevel="0" collapsed="false">
      <c r="A525" s="233"/>
      <c r="B525" s="233"/>
      <c r="C525" s="233"/>
      <c r="D525" s="233"/>
      <c r="E525" s="378"/>
      <c r="F525" s="233"/>
      <c r="G525" s="233"/>
      <c r="H525" s="378"/>
    </row>
    <row r="526" customFormat="false" ht="15.75" hidden="false" customHeight="false" outlineLevel="0" collapsed="false">
      <c r="A526" s="233"/>
      <c r="B526" s="233"/>
      <c r="C526" s="233"/>
      <c r="D526" s="233"/>
      <c r="E526" s="378"/>
      <c r="F526" s="233"/>
      <c r="G526" s="233"/>
      <c r="H526" s="378"/>
    </row>
    <row r="527" customFormat="false" ht="15.75" hidden="false" customHeight="false" outlineLevel="0" collapsed="false">
      <c r="A527" s="233"/>
      <c r="B527" s="233"/>
      <c r="C527" s="233"/>
      <c r="D527" s="233"/>
      <c r="E527" s="378"/>
      <c r="F527" s="233"/>
      <c r="G527" s="233"/>
      <c r="H527" s="378"/>
    </row>
    <row r="528" customFormat="false" ht="15.75" hidden="false" customHeight="false" outlineLevel="0" collapsed="false">
      <c r="A528" s="233"/>
      <c r="B528" s="233"/>
      <c r="C528" s="233"/>
      <c r="D528" s="233"/>
      <c r="E528" s="378"/>
      <c r="F528" s="233"/>
      <c r="G528" s="233"/>
      <c r="H528" s="378"/>
    </row>
    <row r="529" customFormat="false" ht="15.75" hidden="false" customHeight="false" outlineLevel="0" collapsed="false">
      <c r="A529" s="233"/>
      <c r="B529" s="233"/>
      <c r="C529" s="233"/>
      <c r="D529" s="233"/>
      <c r="E529" s="378"/>
      <c r="F529" s="233"/>
      <c r="G529" s="233"/>
      <c r="H529" s="378"/>
    </row>
    <row r="530" customFormat="false" ht="15.75" hidden="false" customHeight="false" outlineLevel="0" collapsed="false">
      <c r="A530" s="233"/>
      <c r="B530" s="233"/>
      <c r="C530" s="233"/>
      <c r="D530" s="233"/>
      <c r="E530" s="378"/>
      <c r="F530" s="233"/>
      <c r="G530" s="233"/>
      <c r="H530" s="378"/>
    </row>
    <row r="531" customFormat="false" ht="15.75" hidden="false" customHeight="false" outlineLevel="0" collapsed="false">
      <c r="A531" s="233"/>
      <c r="B531" s="233"/>
      <c r="C531" s="233"/>
      <c r="D531" s="233"/>
      <c r="E531" s="378"/>
      <c r="F531" s="233"/>
      <c r="G531" s="233"/>
      <c r="H531" s="378"/>
    </row>
    <row r="532" customFormat="false" ht="15.75" hidden="false" customHeight="false" outlineLevel="0" collapsed="false">
      <c r="A532" s="233"/>
      <c r="B532" s="233"/>
      <c r="C532" s="233"/>
      <c r="D532" s="233"/>
      <c r="E532" s="378"/>
      <c r="F532" s="233"/>
      <c r="G532" s="233"/>
      <c r="H532" s="378"/>
    </row>
    <row r="533" customFormat="false" ht="15.75" hidden="false" customHeight="false" outlineLevel="0" collapsed="false">
      <c r="A533" s="233"/>
      <c r="B533" s="233"/>
      <c r="C533" s="233"/>
      <c r="D533" s="233"/>
      <c r="E533" s="378"/>
      <c r="F533" s="233"/>
      <c r="G533" s="233"/>
      <c r="H533" s="378"/>
    </row>
    <row r="534" customFormat="false" ht="15.75" hidden="false" customHeight="false" outlineLevel="0" collapsed="false">
      <c r="A534" s="233"/>
      <c r="B534" s="233"/>
      <c r="C534" s="233"/>
      <c r="D534" s="233"/>
      <c r="E534" s="378"/>
      <c r="F534" s="233"/>
      <c r="G534" s="233"/>
      <c r="H534" s="378"/>
    </row>
    <row r="535" customFormat="false" ht="15.75" hidden="false" customHeight="false" outlineLevel="0" collapsed="false">
      <c r="A535" s="233"/>
      <c r="B535" s="233"/>
      <c r="C535" s="233"/>
      <c r="D535" s="233"/>
      <c r="E535" s="378"/>
      <c r="F535" s="233"/>
      <c r="G535" s="233"/>
      <c r="H535" s="378"/>
    </row>
    <row r="536" customFormat="false" ht="15.75" hidden="false" customHeight="false" outlineLevel="0" collapsed="false">
      <c r="A536" s="233"/>
      <c r="B536" s="233"/>
      <c r="C536" s="233"/>
      <c r="D536" s="233"/>
      <c r="E536" s="378"/>
      <c r="F536" s="233"/>
      <c r="G536" s="233"/>
      <c r="H536" s="378"/>
    </row>
    <row r="537" customFormat="false" ht="15.75" hidden="false" customHeight="false" outlineLevel="0" collapsed="false">
      <c r="A537" s="233"/>
      <c r="B537" s="233"/>
      <c r="C537" s="233"/>
      <c r="D537" s="233"/>
      <c r="E537" s="378"/>
      <c r="F537" s="233"/>
      <c r="G537" s="233"/>
      <c r="H537" s="378"/>
    </row>
    <row r="538" customFormat="false" ht="15.75" hidden="false" customHeight="false" outlineLevel="0" collapsed="false">
      <c r="A538" s="233"/>
      <c r="B538" s="233"/>
      <c r="C538" s="233"/>
      <c r="D538" s="233"/>
      <c r="E538" s="378"/>
      <c r="F538" s="233"/>
      <c r="G538" s="233"/>
      <c r="H538" s="378"/>
    </row>
    <row r="539" customFormat="false" ht="15.75" hidden="false" customHeight="false" outlineLevel="0" collapsed="false">
      <c r="A539" s="233"/>
      <c r="B539" s="233"/>
      <c r="C539" s="233"/>
      <c r="D539" s="233"/>
      <c r="E539" s="378"/>
      <c r="F539" s="233"/>
      <c r="G539" s="233"/>
      <c r="H539" s="378"/>
    </row>
    <row r="540" customFormat="false" ht="15.75" hidden="false" customHeight="false" outlineLevel="0" collapsed="false">
      <c r="A540" s="233"/>
      <c r="B540" s="233"/>
      <c r="C540" s="233"/>
      <c r="D540" s="233"/>
      <c r="E540" s="378"/>
      <c r="F540" s="233"/>
      <c r="G540" s="233"/>
      <c r="H540" s="378"/>
    </row>
    <row r="541" customFormat="false" ht="15.75" hidden="false" customHeight="false" outlineLevel="0" collapsed="false">
      <c r="A541" s="233"/>
      <c r="B541" s="233"/>
      <c r="C541" s="233"/>
      <c r="D541" s="233"/>
      <c r="E541" s="378"/>
      <c r="F541" s="233"/>
      <c r="G541" s="233"/>
      <c r="H541" s="378"/>
    </row>
    <row r="542" customFormat="false" ht="15.75" hidden="false" customHeight="false" outlineLevel="0" collapsed="false">
      <c r="A542" s="233"/>
      <c r="B542" s="233"/>
      <c r="C542" s="233"/>
      <c r="D542" s="233"/>
      <c r="E542" s="378"/>
      <c r="F542" s="233"/>
      <c r="G542" s="233"/>
      <c r="H542" s="378"/>
    </row>
    <row r="543" customFormat="false" ht="15.75" hidden="false" customHeight="false" outlineLevel="0" collapsed="false">
      <c r="A543" s="233"/>
      <c r="B543" s="233"/>
      <c r="C543" s="233"/>
      <c r="D543" s="233"/>
      <c r="E543" s="378"/>
      <c r="F543" s="233"/>
      <c r="G543" s="233"/>
      <c r="H543" s="378"/>
    </row>
    <row r="544" customFormat="false" ht="15.75" hidden="false" customHeight="false" outlineLevel="0" collapsed="false">
      <c r="A544" s="233"/>
      <c r="B544" s="233"/>
      <c r="C544" s="233"/>
      <c r="D544" s="233"/>
      <c r="E544" s="378"/>
      <c r="F544" s="233"/>
      <c r="G544" s="233"/>
      <c r="H544" s="378"/>
    </row>
    <row r="545" customFormat="false" ht="15.75" hidden="false" customHeight="false" outlineLevel="0" collapsed="false">
      <c r="A545" s="233"/>
      <c r="B545" s="233"/>
      <c r="C545" s="233"/>
      <c r="D545" s="233"/>
      <c r="E545" s="378"/>
      <c r="F545" s="233"/>
      <c r="G545" s="233"/>
      <c r="H545" s="378"/>
    </row>
    <row r="546" customFormat="false" ht="15.75" hidden="false" customHeight="false" outlineLevel="0" collapsed="false">
      <c r="A546" s="233"/>
      <c r="B546" s="233"/>
      <c r="C546" s="233"/>
      <c r="D546" s="233"/>
      <c r="E546" s="378"/>
      <c r="F546" s="233"/>
      <c r="G546" s="233"/>
      <c r="H546" s="378"/>
    </row>
    <row r="547" customFormat="false" ht="15.75" hidden="false" customHeight="false" outlineLevel="0" collapsed="false">
      <c r="A547" s="233"/>
      <c r="B547" s="233"/>
      <c r="C547" s="233"/>
      <c r="D547" s="233"/>
      <c r="E547" s="378"/>
      <c r="F547" s="233"/>
      <c r="G547" s="233"/>
      <c r="H547" s="378"/>
    </row>
    <row r="548" customFormat="false" ht="15.75" hidden="false" customHeight="false" outlineLevel="0" collapsed="false">
      <c r="A548" s="233"/>
      <c r="B548" s="233"/>
      <c r="C548" s="233"/>
      <c r="D548" s="233"/>
      <c r="E548" s="378"/>
      <c r="F548" s="233"/>
      <c r="G548" s="233"/>
      <c r="H548" s="378"/>
    </row>
    <row r="549" customFormat="false" ht="15.75" hidden="false" customHeight="false" outlineLevel="0" collapsed="false">
      <c r="A549" s="233"/>
      <c r="B549" s="233"/>
      <c r="C549" s="233"/>
      <c r="D549" s="233"/>
      <c r="E549" s="378"/>
      <c r="F549" s="233"/>
      <c r="G549" s="233"/>
      <c r="H549" s="378"/>
    </row>
    <row r="550" customFormat="false" ht="15.75" hidden="false" customHeight="false" outlineLevel="0" collapsed="false">
      <c r="A550" s="233"/>
      <c r="B550" s="233"/>
      <c r="C550" s="233"/>
      <c r="D550" s="233"/>
      <c r="E550" s="378"/>
      <c r="F550" s="233"/>
      <c r="G550" s="233"/>
      <c r="H550" s="378"/>
    </row>
    <row r="551" customFormat="false" ht="15.75" hidden="false" customHeight="false" outlineLevel="0" collapsed="false">
      <c r="A551" s="233"/>
      <c r="B551" s="233"/>
      <c r="C551" s="233"/>
      <c r="D551" s="233"/>
      <c r="E551" s="378"/>
      <c r="F551" s="233"/>
      <c r="G551" s="233"/>
      <c r="H551" s="378"/>
    </row>
    <row r="552" customFormat="false" ht="15.75" hidden="false" customHeight="false" outlineLevel="0" collapsed="false">
      <c r="A552" s="233"/>
      <c r="B552" s="233"/>
      <c r="C552" s="233"/>
      <c r="D552" s="233"/>
      <c r="E552" s="378"/>
      <c r="F552" s="233"/>
      <c r="G552" s="233"/>
      <c r="H552" s="378"/>
    </row>
    <row r="553" customFormat="false" ht="15.75" hidden="false" customHeight="false" outlineLevel="0" collapsed="false">
      <c r="A553" s="233"/>
      <c r="B553" s="233"/>
      <c r="C553" s="233"/>
      <c r="D553" s="233"/>
      <c r="E553" s="378"/>
      <c r="F553" s="233"/>
      <c r="G553" s="233"/>
      <c r="H553" s="378"/>
    </row>
    <row r="554" customFormat="false" ht="15.75" hidden="false" customHeight="false" outlineLevel="0" collapsed="false">
      <c r="A554" s="233"/>
      <c r="B554" s="233"/>
      <c r="C554" s="233"/>
      <c r="D554" s="233"/>
      <c r="E554" s="378"/>
      <c r="F554" s="233"/>
      <c r="G554" s="233"/>
      <c r="H554" s="378"/>
    </row>
    <row r="555" customFormat="false" ht="15.75" hidden="false" customHeight="false" outlineLevel="0" collapsed="false">
      <c r="A555" s="233"/>
      <c r="B555" s="233"/>
      <c r="C555" s="233"/>
      <c r="D555" s="233"/>
      <c r="E555" s="378"/>
      <c r="F555" s="233"/>
      <c r="G555" s="233"/>
      <c r="H555" s="378"/>
    </row>
    <row r="556" customFormat="false" ht="15.75" hidden="false" customHeight="false" outlineLevel="0" collapsed="false">
      <c r="A556" s="233"/>
      <c r="B556" s="233"/>
      <c r="C556" s="233"/>
      <c r="D556" s="233"/>
      <c r="E556" s="378"/>
      <c r="F556" s="233"/>
      <c r="G556" s="233"/>
      <c r="H556" s="378"/>
    </row>
    <row r="557" customFormat="false" ht="15.75" hidden="false" customHeight="false" outlineLevel="0" collapsed="false">
      <c r="A557" s="233"/>
      <c r="B557" s="233"/>
      <c r="C557" s="233"/>
      <c r="D557" s="233"/>
      <c r="E557" s="378"/>
      <c r="F557" s="233"/>
      <c r="G557" s="233"/>
      <c r="H557" s="378"/>
    </row>
    <row r="558" customFormat="false" ht="15.75" hidden="false" customHeight="false" outlineLevel="0" collapsed="false">
      <c r="A558" s="233"/>
      <c r="B558" s="233"/>
      <c r="C558" s="233"/>
      <c r="D558" s="233"/>
      <c r="E558" s="378"/>
      <c r="F558" s="233"/>
      <c r="G558" s="233"/>
      <c r="H558" s="378"/>
    </row>
    <row r="559" customFormat="false" ht="15.75" hidden="false" customHeight="false" outlineLevel="0" collapsed="false">
      <c r="A559" s="233"/>
      <c r="B559" s="233"/>
      <c r="C559" s="233"/>
      <c r="D559" s="233"/>
      <c r="E559" s="378"/>
      <c r="F559" s="233"/>
      <c r="G559" s="233"/>
      <c r="H559" s="378"/>
    </row>
    <row r="560" customFormat="false" ht="15.75" hidden="false" customHeight="false" outlineLevel="0" collapsed="false">
      <c r="A560" s="233"/>
      <c r="B560" s="233"/>
      <c r="C560" s="233"/>
      <c r="D560" s="233"/>
      <c r="E560" s="378"/>
      <c r="F560" s="233"/>
      <c r="G560" s="233"/>
      <c r="H560" s="378"/>
    </row>
    <row r="561" customFormat="false" ht="15.75" hidden="false" customHeight="false" outlineLevel="0" collapsed="false">
      <c r="A561" s="233"/>
      <c r="B561" s="233"/>
      <c r="C561" s="233"/>
      <c r="D561" s="233"/>
      <c r="E561" s="378"/>
      <c r="F561" s="233"/>
      <c r="G561" s="233"/>
      <c r="H561" s="378"/>
    </row>
    <row r="562" customFormat="false" ht="15.75" hidden="false" customHeight="false" outlineLevel="0" collapsed="false">
      <c r="A562" s="233"/>
      <c r="B562" s="233"/>
      <c r="C562" s="233"/>
      <c r="D562" s="233"/>
      <c r="E562" s="378"/>
      <c r="F562" s="233"/>
      <c r="G562" s="233"/>
      <c r="H562" s="378"/>
    </row>
    <row r="563" customFormat="false" ht="15.75" hidden="false" customHeight="false" outlineLevel="0" collapsed="false">
      <c r="A563" s="233"/>
      <c r="B563" s="233"/>
      <c r="C563" s="233"/>
      <c r="D563" s="233"/>
      <c r="E563" s="378"/>
      <c r="F563" s="233"/>
      <c r="G563" s="233"/>
      <c r="H563" s="378"/>
    </row>
    <row r="564" customFormat="false" ht="15.75" hidden="false" customHeight="false" outlineLevel="0" collapsed="false">
      <c r="A564" s="233"/>
      <c r="B564" s="233"/>
      <c r="C564" s="233"/>
      <c r="D564" s="233"/>
      <c r="E564" s="378"/>
      <c r="F564" s="233"/>
      <c r="G564" s="233"/>
      <c r="H564" s="378"/>
    </row>
    <row r="565" customFormat="false" ht="15.75" hidden="false" customHeight="false" outlineLevel="0" collapsed="false">
      <c r="A565" s="233"/>
      <c r="B565" s="233"/>
      <c r="C565" s="233"/>
      <c r="D565" s="233"/>
      <c r="E565" s="378"/>
      <c r="F565" s="233"/>
      <c r="G565" s="233"/>
      <c r="H565" s="378"/>
    </row>
    <row r="566" customFormat="false" ht="15.75" hidden="false" customHeight="false" outlineLevel="0" collapsed="false">
      <c r="A566" s="233"/>
      <c r="B566" s="233"/>
      <c r="C566" s="233"/>
      <c r="D566" s="233"/>
      <c r="E566" s="378"/>
      <c r="F566" s="233"/>
      <c r="G566" s="233"/>
      <c r="H566" s="378"/>
    </row>
    <row r="567" customFormat="false" ht="15.75" hidden="false" customHeight="false" outlineLevel="0" collapsed="false">
      <c r="A567" s="233"/>
      <c r="B567" s="233"/>
      <c r="C567" s="233"/>
      <c r="D567" s="233"/>
      <c r="E567" s="378"/>
      <c r="F567" s="233"/>
      <c r="G567" s="233"/>
      <c r="H567" s="378"/>
    </row>
    <row r="568" customFormat="false" ht="15.75" hidden="false" customHeight="false" outlineLevel="0" collapsed="false">
      <c r="A568" s="233"/>
      <c r="B568" s="233"/>
      <c r="C568" s="233"/>
      <c r="D568" s="233"/>
      <c r="E568" s="378"/>
      <c r="F568" s="233"/>
      <c r="G568" s="233"/>
      <c r="H568" s="378"/>
    </row>
    <row r="569" customFormat="false" ht="15.75" hidden="false" customHeight="false" outlineLevel="0" collapsed="false">
      <c r="A569" s="233"/>
      <c r="B569" s="233"/>
      <c r="C569" s="233"/>
      <c r="D569" s="233"/>
      <c r="E569" s="378"/>
      <c r="F569" s="233"/>
      <c r="G569" s="233"/>
      <c r="H569" s="378"/>
    </row>
    <row r="570" customFormat="false" ht="15.75" hidden="false" customHeight="false" outlineLevel="0" collapsed="false">
      <c r="A570" s="233"/>
      <c r="B570" s="233"/>
      <c r="C570" s="233"/>
      <c r="D570" s="233"/>
      <c r="E570" s="378"/>
      <c r="F570" s="233"/>
      <c r="G570" s="233"/>
      <c r="H570" s="378"/>
    </row>
    <row r="571" customFormat="false" ht="15.75" hidden="false" customHeight="false" outlineLevel="0" collapsed="false">
      <c r="A571" s="233"/>
      <c r="B571" s="233"/>
      <c r="C571" s="233"/>
      <c r="D571" s="233"/>
      <c r="E571" s="378"/>
      <c r="F571" s="233"/>
      <c r="G571" s="233"/>
      <c r="H571" s="378"/>
    </row>
    <row r="572" customFormat="false" ht="15.75" hidden="false" customHeight="false" outlineLevel="0" collapsed="false">
      <c r="A572" s="233"/>
      <c r="B572" s="233"/>
      <c r="C572" s="233"/>
      <c r="D572" s="233"/>
      <c r="E572" s="378"/>
      <c r="F572" s="233"/>
      <c r="G572" s="233"/>
      <c r="H572" s="378"/>
    </row>
    <row r="573" customFormat="false" ht="15.75" hidden="false" customHeight="false" outlineLevel="0" collapsed="false">
      <c r="A573" s="233"/>
      <c r="B573" s="233"/>
      <c r="C573" s="233"/>
      <c r="D573" s="233"/>
      <c r="E573" s="378"/>
      <c r="F573" s="233"/>
      <c r="G573" s="233"/>
      <c r="H573" s="378"/>
    </row>
    <row r="574" customFormat="false" ht="15.75" hidden="false" customHeight="false" outlineLevel="0" collapsed="false">
      <c r="A574" s="233"/>
      <c r="B574" s="233"/>
      <c r="C574" s="233"/>
      <c r="D574" s="233"/>
      <c r="E574" s="378"/>
      <c r="F574" s="233"/>
      <c r="G574" s="233"/>
      <c r="H574" s="378"/>
    </row>
    <row r="575" customFormat="false" ht="15.75" hidden="false" customHeight="false" outlineLevel="0" collapsed="false">
      <c r="A575" s="233"/>
      <c r="B575" s="233"/>
      <c r="C575" s="233"/>
      <c r="D575" s="233"/>
      <c r="E575" s="378"/>
      <c r="F575" s="233"/>
      <c r="G575" s="233"/>
      <c r="H575" s="378"/>
    </row>
    <row r="576" customFormat="false" ht="15.75" hidden="false" customHeight="false" outlineLevel="0" collapsed="false">
      <c r="A576" s="233"/>
      <c r="B576" s="233"/>
      <c r="C576" s="233"/>
      <c r="D576" s="233"/>
      <c r="E576" s="378"/>
      <c r="F576" s="233"/>
      <c r="G576" s="233"/>
      <c r="H576" s="378"/>
    </row>
    <row r="577" customFormat="false" ht="15.75" hidden="false" customHeight="false" outlineLevel="0" collapsed="false">
      <c r="A577" s="233"/>
      <c r="B577" s="233"/>
      <c r="C577" s="233"/>
      <c r="D577" s="233"/>
      <c r="E577" s="378"/>
      <c r="F577" s="233"/>
      <c r="G577" s="233"/>
      <c r="H577" s="378"/>
    </row>
    <row r="578" customFormat="false" ht="15.75" hidden="false" customHeight="false" outlineLevel="0" collapsed="false">
      <c r="A578" s="233"/>
      <c r="B578" s="233"/>
      <c r="C578" s="233"/>
      <c r="D578" s="233"/>
      <c r="E578" s="378"/>
      <c r="F578" s="233"/>
      <c r="G578" s="233"/>
      <c r="H578" s="378"/>
    </row>
    <row r="579" customFormat="false" ht="15.75" hidden="false" customHeight="false" outlineLevel="0" collapsed="false">
      <c r="A579" s="233"/>
      <c r="B579" s="233"/>
      <c r="C579" s="233"/>
      <c r="D579" s="233"/>
      <c r="E579" s="378"/>
      <c r="F579" s="233"/>
      <c r="G579" s="233"/>
      <c r="H579" s="378"/>
    </row>
    <row r="580" customFormat="false" ht="15.75" hidden="false" customHeight="false" outlineLevel="0" collapsed="false">
      <c r="A580" s="233"/>
      <c r="B580" s="233"/>
      <c r="C580" s="233"/>
      <c r="D580" s="233"/>
      <c r="E580" s="378"/>
      <c r="F580" s="233"/>
      <c r="G580" s="233"/>
      <c r="H580" s="378"/>
    </row>
    <row r="581" customFormat="false" ht="15.75" hidden="false" customHeight="false" outlineLevel="0" collapsed="false">
      <c r="A581" s="233"/>
      <c r="B581" s="233"/>
      <c r="C581" s="233"/>
      <c r="D581" s="233"/>
      <c r="E581" s="378"/>
      <c r="F581" s="233"/>
      <c r="G581" s="233"/>
      <c r="H581" s="378"/>
    </row>
    <row r="582" customFormat="false" ht="15.75" hidden="false" customHeight="false" outlineLevel="0" collapsed="false">
      <c r="A582" s="233"/>
      <c r="B582" s="233"/>
      <c r="C582" s="233"/>
      <c r="D582" s="233"/>
      <c r="E582" s="378"/>
      <c r="F582" s="233"/>
      <c r="G582" s="233"/>
      <c r="H582" s="378"/>
    </row>
    <row r="583" customFormat="false" ht="15.75" hidden="false" customHeight="false" outlineLevel="0" collapsed="false">
      <c r="A583" s="233"/>
      <c r="B583" s="233"/>
      <c r="C583" s="233"/>
      <c r="D583" s="233"/>
      <c r="E583" s="378"/>
      <c r="F583" s="233"/>
      <c r="G583" s="233"/>
      <c r="H583" s="378"/>
    </row>
    <row r="584" customFormat="false" ht="15.75" hidden="false" customHeight="false" outlineLevel="0" collapsed="false">
      <c r="A584" s="233"/>
      <c r="B584" s="233"/>
      <c r="C584" s="233"/>
      <c r="D584" s="233"/>
      <c r="E584" s="378"/>
      <c r="F584" s="233"/>
      <c r="G584" s="233"/>
      <c r="H584" s="378"/>
    </row>
    <row r="585" customFormat="false" ht="15.75" hidden="false" customHeight="false" outlineLevel="0" collapsed="false">
      <c r="A585" s="233"/>
      <c r="B585" s="233"/>
      <c r="C585" s="233"/>
      <c r="D585" s="233"/>
      <c r="E585" s="378"/>
      <c r="F585" s="233"/>
      <c r="G585" s="233"/>
      <c r="H585" s="378"/>
    </row>
    <row r="586" customFormat="false" ht="15.75" hidden="false" customHeight="false" outlineLevel="0" collapsed="false">
      <c r="A586" s="233"/>
      <c r="B586" s="233"/>
      <c r="C586" s="233"/>
      <c r="D586" s="233"/>
      <c r="E586" s="378"/>
      <c r="F586" s="233"/>
      <c r="G586" s="233"/>
      <c r="H586" s="378"/>
    </row>
    <row r="587" customFormat="false" ht="15.75" hidden="false" customHeight="false" outlineLevel="0" collapsed="false">
      <c r="A587" s="233"/>
      <c r="B587" s="233"/>
      <c r="C587" s="233"/>
      <c r="D587" s="233"/>
      <c r="E587" s="378"/>
      <c r="F587" s="233"/>
      <c r="G587" s="233"/>
      <c r="H587" s="378"/>
    </row>
    <row r="588" customFormat="false" ht="15.75" hidden="false" customHeight="false" outlineLevel="0" collapsed="false">
      <c r="A588" s="233"/>
      <c r="B588" s="233"/>
      <c r="C588" s="233"/>
      <c r="D588" s="233"/>
      <c r="E588" s="378"/>
      <c r="F588" s="233"/>
      <c r="G588" s="233"/>
      <c r="H588" s="378"/>
    </row>
    <row r="589" customFormat="false" ht="15.75" hidden="false" customHeight="false" outlineLevel="0" collapsed="false">
      <c r="A589" s="233"/>
      <c r="B589" s="233"/>
      <c r="C589" s="233"/>
      <c r="D589" s="233"/>
      <c r="E589" s="378"/>
      <c r="F589" s="233"/>
      <c r="G589" s="233"/>
      <c r="H589" s="378"/>
    </row>
    <row r="590" customFormat="false" ht="15.75" hidden="false" customHeight="false" outlineLevel="0" collapsed="false">
      <c r="A590" s="233"/>
      <c r="B590" s="233"/>
      <c r="C590" s="233"/>
      <c r="D590" s="233"/>
      <c r="E590" s="378"/>
      <c r="F590" s="233"/>
      <c r="G590" s="233"/>
      <c r="H590" s="378"/>
    </row>
    <row r="591" customFormat="false" ht="15.75" hidden="false" customHeight="false" outlineLevel="0" collapsed="false">
      <c r="A591" s="233"/>
      <c r="B591" s="233"/>
      <c r="C591" s="233"/>
      <c r="D591" s="233"/>
      <c r="E591" s="378"/>
      <c r="F591" s="233"/>
      <c r="G591" s="233"/>
      <c r="H591" s="378"/>
    </row>
    <row r="592" customFormat="false" ht="15.75" hidden="false" customHeight="false" outlineLevel="0" collapsed="false">
      <c r="A592" s="233"/>
      <c r="B592" s="233"/>
      <c r="C592" s="233"/>
      <c r="D592" s="233"/>
      <c r="E592" s="378"/>
      <c r="F592" s="233"/>
      <c r="G592" s="233"/>
      <c r="H592" s="378"/>
    </row>
    <row r="593" customFormat="false" ht="15.75" hidden="false" customHeight="false" outlineLevel="0" collapsed="false">
      <c r="A593" s="233"/>
      <c r="B593" s="233"/>
      <c r="C593" s="233"/>
      <c r="D593" s="233"/>
      <c r="E593" s="378"/>
      <c r="F593" s="233"/>
      <c r="G593" s="233"/>
      <c r="H593" s="378"/>
    </row>
    <row r="594" customFormat="false" ht="15.75" hidden="false" customHeight="false" outlineLevel="0" collapsed="false">
      <c r="A594" s="233"/>
      <c r="B594" s="233"/>
      <c r="C594" s="233"/>
      <c r="D594" s="233"/>
      <c r="E594" s="378"/>
      <c r="F594" s="233"/>
      <c r="G594" s="233"/>
      <c r="H594" s="378"/>
    </row>
    <row r="595" customFormat="false" ht="15.75" hidden="false" customHeight="false" outlineLevel="0" collapsed="false">
      <c r="A595" s="233"/>
      <c r="B595" s="233"/>
      <c r="C595" s="233"/>
      <c r="D595" s="233"/>
      <c r="E595" s="378"/>
      <c r="F595" s="233"/>
      <c r="G595" s="233"/>
      <c r="H595" s="378"/>
    </row>
    <row r="596" customFormat="false" ht="15.75" hidden="false" customHeight="false" outlineLevel="0" collapsed="false">
      <c r="A596" s="233"/>
      <c r="B596" s="233"/>
      <c r="C596" s="233"/>
      <c r="D596" s="233"/>
      <c r="E596" s="378"/>
      <c r="F596" s="233"/>
      <c r="G596" s="233"/>
      <c r="H596" s="378"/>
    </row>
    <row r="597" customFormat="false" ht="15.75" hidden="false" customHeight="false" outlineLevel="0" collapsed="false">
      <c r="A597" s="233"/>
      <c r="B597" s="233"/>
      <c r="C597" s="233"/>
      <c r="D597" s="233"/>
      <c r="E597" s="378"/>
      <c r="F597" s="233"/>
      <c r="G597" s="233"/>
      <c r="H597" s="378"/>
    </row>
    <row r="598" customFormat="false" ht="15.75" hidden="false" customHeight="false" outlineLevel="0" collapsed="false">
      <c r="A598" s="233"/>
      <c r="B598" s="233"/>
      <c r="C598" s="233"/>
      <c r="D598" s="233"/>
      <c r="E598" s="378"/>
      <c r="F598" s="233"/>
      <c r="G598" s="233"/>
      <c r="H598" s="378"/>
    </row>
    <row r="599" customFormat="false" ht="15.75" hidden="false" customHeight="false" outlineLevel="0" collapsed="false">
      <c r="A599" s="233"/>
      <c r="B599" s="233"/>
      <c r="C599" s="233"/>
      <c r="D599" s="233"/>
      <c r="E599" s="378"/>
      <c r="F599" s="233"/>
      <c r="G599" s="233"/>
      <c r="H599" s="378"/>
    </row>
    <row r="600" customFormat="false" ht="15.75" hidden="false" customHeight="false" outlineLevel="0" collapsed="false">
      <c r="A600" s="233"/>
      <c r="B600" s="233"/>
      <c r="C600" s="233"/>
      <c r="D600" s="233"/>
      <c r="E600" s="378"/>
      <c r="F600" s="233"/>
      <c r="G600" s="233"/>
      <c r="H600" s="378"/>
    </row>
    <row r="601" customFormat="false" ht="15.75" hidden="false" customHeight="false" outlineLevel="0" collapsed="false">
      <c r="A601" s="233"/>
      <c r="B601" s="233"/>
      <c r="C601" s="233"/>
      <c r="D601" s="233"/>
      <c r="E601" s="378"/>
      <c r="F601" s="233"/>
      <c r="G601" s="233"/>
      <c r="H601" s="378"/>
    </row>
    <row r="602" customFormat="false" ht="15.75" hidden="false" customHeight="false" outlineLevel="0" collapsed="false">
      <c r="A602" s="233"/>
      <c r="B602" s="233"/>
      <c r="C602" s="233"/>
      <c r="D602" s="233"/>
      <c r="E602" s="378"/>
      <c r="F602" s="233"/>
      <c r="G602" s="233"/>
      <c r="H602" s="378"/>
    </row>
    <row r="603" customFormat="false" ht="15.75" hidden="false" customHeight="false" outlineLevel="0" collapsed="false">
      <c r="A603" s="233"/>
      <c r="B603" s="233"/>
      <c r="C603" s="233"/>
      <c r="D603" s="233"/>
      <c r="E603" s="378"/>
      <c r="F603" s="233"/>
      <c r="G603" s="233"/>
      <c r="H603" s="378"/>
    </row>
    <row r="604" customFormat="false" ht="15.75" hidden="false" customHeight="false" outlineLevel="0" collapsed="false">
      <c r="A604" s="233"/>
      <c r="B604" s="233"/>
      <c r="C604" s="233"/>
      <c r="D604" s="233"/>
      <c r="E604" s="378"/>
      <c r="F604" s="233"/>
      <c r="G604" s="233"/>
      <c r="H604" s="378"/>
    </row>
    <row r="605" customFormat="false" ht="15.75" hidden="false" customHeight="false" outlineLevel="0" collapsed="false">
      <c r="A605" s="233"/>
      <c r="B605" s="233"/>
      <c r="C605" s="233"/>
      <c r="D605" s="233"/>
      <c r="E605" s="378"/>
      <c r="F605" s="233"/>
      <c r="G605" s="233"/>
      <c r="H605" s="378"/>
    </row>
    <row r="606" customFormat="false" ht="15.75" hidden="false" customHeight="false" outlineLevel="0" collapsed="false">
      <c r="A606" s="233"/>
      <c r="B606" s="233"/>
      <c r="C606" s="233"/>
      <c r="D606" s="233"/>
      <c r="E606" s="378"/>
      <c r="F606" s="233"/>
      <c r="G606" s="233"/>
      <c r="H606" s="378"/>
    </row>
    <row r="607" customFormat="false" ht="15.75" hidden="false" customHeight="false" outlineLevel="0" collapsed="false">
      <c r="A607" s="233"/>
      <c r="B607" s="233"/>
      <c r="C607" s="233"/>
      <c r="D607" s="233"/>
      <c r="E607" s="378"/>
      <c r="F607" s="233"/>
      <c r="G607" s="233"/>
      <c r="H607" s="378"/>
    </row>
    <row r="608" customFormat="false" ht="15.75" hidden="false" customHeight="false" outlineLevel="0" collapsed="false">
      <c r="A608" s="233"/>
      <c r="B608" s="233"/>
      <c r="C608" s="233"/>
      <c r="D608" s="233"/>
      <c r="E608" s="378"/>
      <c r="F608" s="233"/>
      <c r="G608" s="233"/>
      <c r="H608" s="378"/>
    </row>
    <row r="609" customFormat="false" ht="15.75" hidden="false" customHeight="false" outlineLevel="0" collapsed="false">
      <c r="A609" s="233"/>
      <c r="B609" s="233"/>
      <c r="C609" s="233"/>
      <c r="D609" s="233"/>
      <c r="E609" s="378"/>
      <c r="F609" s="233"/>
      <c r="G609" s="233"/>
      <c r="H609" s="378"/>
    </row>
    <row r="610" customFormat="false" ht="15.75" hidden="false" customHeight="false" outlineLevel="0" collapsed="false">
      <c r="A610" s="233"/>
      <c r="B610" s="233"/>
      <c r="C610" s="233"/>
      <c r="D610" s="233"/>
      <c r="E610" s="378"/>
      <c r="F610" s="233"/>
      <c r="G610" s="233"/>
      <c r="H610" s="378"/>
    </row>
    <row r="611" customFormat="false" ht="15.75" hidden="false" customHeight="false" outlineLevel="0" collapsed="false">
      <c r="A611" s="233"/>
      <c r="B611" s="233"/>
      <c r="C611" s="233"/>
      <c r="D611" s="233"/>
      <c r="E611" s="378"/>
      <c r="F611" s="233"/>
      <c r="G611" s="233"/>
      <c r="H611" s="378"/>
    </row>
    <row r="612" customFormat="false" ht="15.75" hidden="false" customHeight="false" outlineLevel="0" collapsed="false">
      <c r="A612" s="233"/>
      <c r="B612" s="233"/>
      <c r="C612" s="233"/>
      <c r="D612" s="233"/>
      <c r="E612" s="378"/>
      <c r="F612" s="233"/>
      <c r="G612" s="233"/>
      <c r="H612" s="378"/>
    </row>
    <row r="613" customFormat="false" ht="15.75" hidden="false" customHeight="false" outlineLevel="0" collapsed="false">
      <c r="A613" s="233"/>
      <c r="B613" s="233"/>
      <c r="C613" s="233"/>
      <c r="D613" s="233"/>
      <c r="E613" s="378"/>
      <c r="F613" s="233"/>
      <c r="G613" s="233"/>
      <c r="H613" s="378"/>
    </row>
    <row r="614" customFormat="false" ht="15.75" hidden="false" customHeight="false" outlineLevel="0" collapsed="false">
      <c r="A614" s="233"/>
      <c r="B614" s="233"/>
      <c r="C614" s="233"/>
      <c r="D614" s="233"/>
      <c r="E614" s="378"/>
      <c r="F614" s="233"/>
      <c r="G614" s="233"/>
      <c r="H614" s="378"/>
    </row>
    <row r="615" customFormat="false" ht="15.75" hidden="false" customHeight="false" outlineLevel="0" collapsed="false">
      <c r="A615" s="233"/>
      <c r="B615" s="233"/>
      <c r="C615" s="233"/>
      <c r="D615" s="233"/>
      <c r="E615" s="378"/>
      <c r="F615" s="233"/>
      <c r="G615" s="233"/>
      <c r="H615" s="378"/>
    </row>
    <row r="616" customFormat="false" ht="15.75" hidden="false" customHeight="false" outlineLevel="0" collapsed="false">
      <c r="A616" s="233"/>
      <c r="B616" s="233"/>
      <c r="C616" s="233"/>
      <c r="D616" s="233"/>
      <c r="E616" s="378"/>
      <c r="F616" s="233"/>
      <c r="G616" s="233"/>
      <c r="H616" s="378"/>
    </row>
    <row r="617" customFormat="false" ht="15.75" hidden="false" customHeight="false" outlineLevel="0" collapsed="false">
      <c r="A617" s="233"/>
      <c r="B617" s="233"/>
      <c r="C617" s="233"/>
      <c r="D617" s="233"/>
      <c r="E617" s="378"/>
      <c r="F617" s="233"/>
      <c r="G617" s="233"/>
      <c r="H617" s="378"/>
    </row>
    <row r="618" customFormat="false" ht="15.75" hidden="false" customHeight="false" outlineLevel="0" collapsed="false">
      <c r="A618" s="233"/>
      <c r="B618" s="233"/>
      <c r="C618" s="233"/>
      <c r="D618" s="233"/>
      <c r="E618" s="378"/>
      <c r="F618" s="233"/>
      <c r="G618" s="233"/>
      <c r="H618" s="378"/>
    </row>
    <row r="619" customFormat="false" ht="15.75" hidden="false" customHeight="false" outlineLevel="0" collapsed="false">
      <c r="A619" s="233"/>
      <c r="B619" s="233"/>
      <c r="C619" s="233"/>
      <c r="D619" s="233"/>
      <c r="E619" s="378"/>
      <c r="F619" s="233"/>
      <c r="G619" s="233"/>
      <c r="H619" s="378"/>
    </row>
    <row r="620" customFormat="false" ht="15.75" hidden="false" customHeight="false" outlineLevel="0" collapsed="false">
      <c r="A620" s="233"/>
      <c r="B620" s="233"/>
      <c r="C620" s="233"/>
      <c r="D620" s="233"/>
      <c r="E620" s="378"/>
      <c r="F620" s="233"/>
      <c r="G620" s="233"/>
      <c r="H620" s="378"/>
    </row>
    <row r="621" customFormat="false" ht="15.75" hidden="false" customHeight="false" outlineLevel="0" collapsed="false">
      <c r="A621" s="233"/>
      <c r="B621" s="233"/>
      <c r="C621" s="233"/>
      <c r="D621" s="233"/>
      <c r="E621" s="378"/>
      <c r="F621" s="233"/>
      <c r="G621" s="233"/>
      <c r="H621" s="378"/>
    </row>
    <row r="622" customFormat="false" ht="15.75" hidden="false" customHeight="false" outlineLevel="0" collapsed="false">
      <c r="A622" s="233"/>
      <c r="B622" s="233"/>
      <c r="C622" s="233"/>
      <c r="D622" s="233"/>
      <c r="E622" s="378"/>
      <c r="F622" s="233"/>
      <c r="G622" s="233"/>
      <c r="H622" s="378"/>
    </row>
    <row r="623" customFormat="false" ht="15.75" hidden="false" customHeight="false" outlineLevel="0" collapsed="false">
      <c r="A623" s="233"/>
      <c r="B623" s="233"/>
      <c r="C623" s="233"/>
      <c r="D623" s="233"/>
      <c r="E623" s="378"/>
      <c r="F623" s="233"/>
      <c r="G623" s="233"/>
      <c r="H623" s="378"/>
    </row>
    <row r="624" customFormat="false" ht="15.75" hidden="false" customHeight="false" outlineLevel="0" collapsed="false">
      <c r="A624" s="233"/>
      <c r="B624" s="233"/>
      <c r="C624" s="233"/>
      <c r="D624" s="233"/>
      <c r="E624" s="378"/>
      <c r="F624" s="233"/>
      <c r="G624" s="233"/>
      <c r="H624" s="378"/>
    </row>
    <row r="625" customFormat="false" ht="15.75" hidden="false" customHeight="false" outlineLevel="0" collapsed="false">
      <c r="A625" s="233"/>
      <c r="B625" s="233"/>
      <c r="C625" s="233"/>
      <c r="D625" s="233"/>
      <c r="E625" s="378"/>
      <c r="F625" s="233"/>
      <c r="G625" s="233"/>
      <c r="H625" s="378"/>
    </row>
    <row r="626" customFormat="false" ht="15.75" hidden="false" customHeight="false" outlineLevel="0" collapsed="false">
      <c r="A626" s="233"/>
      <c r="B626" s="233"/>
      <c r="C626" s="233"/>
      <c r="D626" s="233"/>
      <c r="E626" s="378"/>
      <c r="F626" s="233"/>
      <c r="G626" s="233"/>
      <c r="H626" s="378"/>
    </row>
    <row r="627" customFormat="false" ht="15.75" hidden="false" customHeight="false" outlineLevel="0" collapsed="false">
      <c r="A627" s="233"/>
      <c r="B627" s="233"/>
      <c r="C627" s="233"/>
      <c r="D627" s="233"/>
      <c r="E627" s="378"/>
      <c r="F627" s="233"/>
      <c r="G627" s="233"/>
      <c r="H627" s="378"/>
    </row>
    <row r="628" customFormat="false" ht="15.75" hidden="false" customHeight="false" outlineLevel="0" collapsed="false">
      <c r="A628" s="233"/>
      <c r="B628" s="233"/>
      <c r="C628" s="233"/>
      <c r="D628" s="233"/>
      <c r="E628" s="378"/>
      <c r="F628" s="233"/>
      <c r="G628" s="233"/>
      <c r="H628" s="378"/>
    </row>
    <row r="629" customFormat="false" ht="15.75" hidden="false" customHeight="false" outlineLevel="0" collapsed="false">
      <c r="A629" s="233"/>
      <c r="B629" s="233"/>
      <c r="C629" s="233"/>
      <c r="D629" s="233"/>
      <c r="E629" s="378"/>
      <c r="F629" s="233"/>
      <c r="G629" s="233"/>
      <c r="H629" s="378"/>
    </row>
    <row r="630" customFormat="false" ht="15.75" hidden="false" customHeight="false" outlineLevel="0" collapsed="false">
      <c r="A630" s="233"/>
      <c r="B630" s="233"/>
      <c r="C630" s="233"/>
      <c r="D630" s="233"/>
      <c r="E630" s="378"/>
      <c r="F630" s="233"/>
      <c r="G630" s="233"/>
      <c r="H630" s="378"/>
    </row>
    <row r="631" customFormat="false" ht="15.75" hidden="false" customHeight="false" outlineLevel="0" collapsed="false">
      <c r="A631" s="233"/>
      <c r="B631" s="233"/>
      <c r="C631" s="233"/>
      <c r="D631" s="233"/>
      <c r="E631" s="378"/>
      <c r="F631" s="233"/>
      <c r="G631" s="233"/>
      <c r="H631" s="378"/>
    </row>
    <row r="632" customFormat="false" ht="15.75" hidden="false" customHeight="false" outlineLevel="0" collapsed="false">
      <c r="A632" s="233"/>
      <c r="B632" s="233"/>
      <c r="C632" s="233"/>
      <c r="D632" s="233"/>
      <c r="E632" s="378"/>
      <c r="F632" s="233"/>
      <c r="G632" s="233"/>
      <c r="H632" s="378"/>
    </row>
    <row r="633" customFormat="false" ht="15.75" hidden="false" customHeight="false" outlineLevel="0" collapsed="false">
      <c r="A633" s="233"/>
      <c r="B633" s="233"/>
      <c r="C633" s="233"/>
      <c r="D633" s="233"/>
      <c r="E633" s="378"/>
      <c r="F633" s="233"/>
      <c r="G633" s="233"/>
      <c r="H633" s="378"/>
    </row>
    <row r="634" customFormat="false" ht="15.75" hidden="false" customHeight="false" outlineLevel="0" collapsed="false">
      <c r="A634" s="233"/>
      <c r="B634" s="233"/>
      <c r="C634" s="233"/>
      <c r="D634" s="233"/>
      <c r="E634" s="378"/>
      <c r="F634" s="233"/>
      <c r="G634" s="233"/>
      <c r="H634" s="378"/>
    </row>
    <row r="635" customFormat="false" ht="15.75" hidden="false" customHeight="false" outlineLevel="0" collapsed="false">
      <c r="A635" s="233"/>
      <c r="B635" s="233"/>
      <c r="C635" s="233"/>
      <c r="D635" s="233"/>
      <c r="E635" s="378"/>
      <c r="F635" s="233"/>
      <c r="G635" s="233"/>
      <c r="H635" s="378"/>
    </row>
    <row r="636" customFormat="false" ht="15.75" hidden="false" customHeight="false" outlineLevel="0" collapsed="false">
      <c r="A636" s="233"/>
      <c r="B636" s="233"/>
      <c r="C636" s="233"/>
      <c r="D636" s="233"/>
      <c r="E636" s="378"/>
      <c r="F636" s="233"/>
      <c r="G636" s="233"/>
      <c r="H636" s="378"/>
    </row>
    <row r="637" customFormat="false" ht="15.75" hidden="false" customHeight="false" outlineLevel="0" collapsed="false">
      <c r="A637" s="233"/>
      <c r="B637" s="233"/>
      <c r="C637" s="233"/>
      <c r="D637" s="233"/>
      <c r="E637" s="378"/>
      <c r="F637" s="233"/>
      <c r="G637" s="233"/>
      <c r="H637" s="378"/>
    </row>
    <row r="638" customFormat="false" ht="15.75" hidden="false" customHeight="false" outlineLevel="0" collapsed="false">
      <c r="A638" s="233"/>
      <c r="B638" s="233"/>
      <c r="C638" s="233"/>
      <c r="D638" s="233"/>
      <c r="E638" s="378"/>
      <c r="F638" s="233"/>
      <c r="G638" s="233"/>
      <c r="H638" s="378"/>
    </row>
    <row r="639" customFormat="false" ht="15.75" hidden="false" customHeight="false" outlineLevel="0" collapsed="false">
      <c r="A639" s="233"/>
      <c r="B639" s="233"/>
      <c r="C639" s="233"/>
      <c r="D639" s="233"/>
      <c r="E639" s="378"/>
      <c r="F639" s="233"/>
      <c r="G639" s="233"/>
      <c r="H639" s="378"/>
    </row>
    <row r="640" customFormat="false" ht="15.75" hidden="false" customHeight="false" outlineLevel="0" collapsed="false">
      <c r="A640" s="233"/>
      <c r="B640" s="233"/>
      <c r="C640" s="233"/>
      <c r="D640" s="233"/>
      <c r="E640" s="378"/>
      <c r="F640" s="233"/>
      <c r="G640" s="233"/>
      <c r="H640" s="378"/>
    </row>
    <row r="641" customFormat="false" ht="15.75" hidden="false" customHeight="false" outlineLevel="0" collapsed="false">
      <c r="A641" s="233"/>
      <c r="B641" s="233"/>
      <c r="C641" s="233"/>
      <c r="D641" s="233"/>
      <c r="E641" s="378"/>
      <c r="F641" s="233"/>
      <c r="G641" s="233"/>
      <c r="H641" s="378"/>
    </row>
    <row r="642" customFormat="false" ht="15.75" hidden="false" customHeight="false" outlineLevel="0" collapsed="false">
      <c r="A642" s="233"/>
      <c r="B642" s="233"/>
      <c r="C642" s="233"/>
      <c r="D642" s="233"/>
      <c r="E642" s="378"/>
      <c r="F642" s="233"/>
      <c r="G642" s="233"/>
      <c r="H642" s="378"/>
    </row>
    <row r="643" customFormat="false" ht="15.75" hidden="false" customHeight="false" outlineLevel="0" collapsed="false">
      <c r="A643" s="233"/>
      <c r="B643" s="233"/>
      <c r="C643" s="233"/>
      <c r="D643" s="233"/>
      <c r="E643" s="378"/>
      <c r="F643" s="233"/>
      <c r="G643" s="233"/>
      <c r="H643" s="378"/>
    </row>
    <row r="644" customFormat="false" ht="15.75" hidden="false" customHeight="false" outlineLevel="0" collapsed="false">
      <c r="A644" s="233"/>
      <c r="B644" s="233"/>
      <c r="C644" s="233"/>
      <c r="D644" s="233"/>
      <c r="E644" s="378"/>
      <c r="F644" s="233"/>
      <c r="G644" s="233"/>
      <c r="H644" s="378"/>
    </row>
    <row r="645" customFormat="false" ht="15.75" hidden="false" customHeight="false" outlineLevel="0" collapsed="false">
      <c r="A645" s="233"/>
      <c r="B645" s="233"/>
      <c r="C645" s="233"/>
      <c r="D645" s="233"/>
      <c r="E645" s="378"/>
      <c r="F645" s="233"/>
      <c r="G645" s="233"/>
      <c r="H645" s="378"/>
    </row>
    <row r="646" customFormat="false" ht="15.75" hidden="false" customHeight="false" outlineLevel="0" collapsed="false">
      <c r="A646" s="233"/>
      <c r="B646" s="233"/>
      <c r="C646" s="233"/>
      <c r="D646" s="233"/>
      <c r="E646" s="378"/>
      <c r="F646" s="233"/>
      <c r="G646" s="233"/>
      <c r="H646" s="378"/>
    </row>
    <row r="647" customFormat="false" ht="15.75" hidden="false" customHeight="false" outlineLevel="0" collapsed="false">
      <c r="A647" s="233"/>
      <c r="B647" s="233"/>
      <c r="C647" s="233"/>
      <c r="D647" s="233"/>
      <c r="E647" s="378"/>
      <c r="F647" s="233"/>
      <c r="G647" s="233"/>
      <c r="H647" s="378"/>
    </row>
    <row r="648" customFormat="false" ht="15.75" hidden="false" customHeight="false" outlineLevel="0" collapsed="false">
      <c r="A648" s="233"/>
      <c r="B648" s="233"/>
      <c r="C648" s="233"/>
      <c r="D648" s="233"/>
      <c r="E648" s="378"/>
      <c r="F648" s="233"/>
      <c r="G648" s="233"/>
      <c r="H648" s="378"/>
    </row>
    <row r="649" customFormat="false" ht="15.75" hidden="false" customHeight="false" outlineLevel="0" collapsed="false">
      <c r="A649" s="233"/>
      <c r="B649" s="233"/>
      <c r="C649" s="233"/>
      <c r="D649" s="233"/>
      <c r="E649" s="378"/>
      <c r="F649" s="233"/>
      <c r="G649" s="233"/>
      <c r="H649" s="378"/>
    </row>
    <row r="650" customFormat="false" ht="15.75" hidden="false" customHeight="false" outlineLevel="0" collapsed="false">
      <c r="A650" s="233"/>
      <c r="B650" s="233"/>
      <c r="C650" s="233"/>
      <c r="D650" s="233"/>
      <c r="E650" s="378"/>
      <c r="F650" s="233"/>
      <c r="G650" s="233"/>
      <c r="H650" s="378"/>
    </row>
    <row r="651" customFormat="false" ht="15.75" hidden="false" customHeight="false" outlineLevel="0" collapsed="false">
      <c r="A651" s="233"/>
      <c r="B651" s="233"/>
      <c r="C651" s="233"/>
      <c r="D651" s="233"/>
      <c r="E651" s="378"/>
      <c r="F651" s="233"/>
      <c r="G651" s="233"/>
      <c r="H651" s="378"/>
    </row>
    <row r="652" customFormat="false" ht="15.75" hidden="false" customHeight="false" outlineLevel="0" collapsed="false">
      <c r="A652" s="233"/>
      <c r="B652" s="233"/>
      <c r="C652" s="233"/>
      <c r="D652" s="233"/>
      <c r="E652" s="378"/>
      <c r="F652" s="233"/>
      <c r="G652" s="233"/>
      <c r="H652" s="378"/>
    </row>
    <row r="653" customFormat="false" ht="15.75" hidden="false" customHeight="false" outlineLevel="0" collapsed="false">
      <c r="A653" s="233"/>
      <c r="B653" s="233"/>
      <c r="C653" s="233"/>
      <c r="D653" s="233"/>
      <c r="E653" s="378"/>
      <c r="F653" s="233"/>
      <c r="G653" s="233"/>
      <c r="H653" s="378"/>
    </row>
    <row r="654" customFormat="false" ht="15.75" hidden="false" customHeight="false" outlineLevel="0" collapsed="false">
      <c r="A654" s="233"/>
      <c r="B654" s="233"/>
      <c r="C654" s="233"/>
      <c r="D654" s="233"/>
      <c r="E654" s="378"/>
      <c r="F654" s="233"/>
      <c r="G654" s="233"/>
      <c r="H654" s="378"/>
    </row>
    <row r="655" customFormat="false" ht="15.75" hidden="false" customHeight="false" outlineLevel="0" collapsed="false">
      <c r="A655" s="233"/>
      <c r="B655" s="233"/>
      <c r="C655" s="233"/>
      <c r="D655" s="233"/>
      <c r="E655" s="378"/>
      <c r="F655" s="233"/>
      <c r="G655" s="233"/>
      <c r="H655" s="378"/>
    </row>
    <row r="656" customFormat="false" ht="15.75" hidden="false" customHeight="false" outlineLevel="0" collapsed="false">
      <c r="A656" s="233"/>
      <c r="B656" s="233"/>
      <c r="C656" s="233"/>
      <c r="D656" s="233"/>
      <c r="E656" s="378"/>
      <c r="F656" s="233"/>
      <c r="G656" s="233"/>
      <c r="H656" s="378"/>
    </row>
    <row r="657" customFormat="false" ht="15.75" hidden="false" customHeight="false" outlineLevel="0" collapsed="false">
      <c r="A657" s="233"/>
      <c r="B657" s="233"/>
      <c r="C657" s="233"/>
      <c r="D657" s="233"/>
      <c r="E657" s="378"/>
      <c r="F657" s="233"/>
      <c r="G657" s="233"/>
      <c r="H657" s="378"/>
    </row>
    <row r="658" customFormat="false" ht="15.75" hidden="false" customHeight="false" outlineLevel="0" collapsed="false">
      <c r="A658" s="233"/>
      <c r="B658" s="233"/>
      <c r="C658" s="233"/>
      <c r="D658" s="233"/>
      <c r="E658" s="378"/>
      <c r="F658" s="233"/>
      <c r="G658" s="233"/>
      <c r="H658" s="378"/>
    </row>
    <row r="659" customFormat="false" ht="15.75" hidden="false" customHeight="false" outlineLevel="0" collapsed="false">
      <c r="A659" s="233"/>
      <c r="B659" s="233"/>
      <c r="C659" s="233"/>
      <c r="D659" s="233"/>
      <c r="E659" s="378"/>
      <c r="F659" s="233"/>
      <c r="G659" s="233"/>
      <c r="H659" s="378"/>
    </row>
    <row r="660" customFormat="false" ht="15.75" hidden="false" customHeight="false" outlineLevel="0" collapsed="false">
      <c r="A660" s="233"/>
      <c r="B660" s="233"/>
      <c r="C660" s="233"/>
      <c r="D660" s="233"/>
      <c r="E660" s="378"/>
      <c r="F660" s="233"/>
      <c r="G660" s="233"/>
      <c r="H660" s="378"/>
    </row>
    <row r="661" customFormat="false" ht="15.75" hidden="false" customHeight="false" outlineLevel="0" collapsed="false">
      <c r="A661" s="233"/>
      <c r="B661" s="233"/>
      <c r="C661" s="233"/>
      <c r="D661" s="233"/>
      <c r="E661" s="378"/>
      <c r="F661" s="233"/>
      <c r="G661" s="233"/>
      <c r="H661" s="378"/>
    </row>
    <row r="662" customFormat="false" ht="15.75" hidden="false" customHeight="false" outlineLevel="0" collapsed="false">
      <c r="A662" s="233"/>
      <c r="B662" s="233"/>
      <c r="C662" s="233"/>
      <c r="D662" s="233"/>
      <c r="E662" s="378"/>
      <c r="F662" s="233"/>
      <c r="G662" s="233"/>
      <c r="H662" s="378"/>
    </row>
    <row r="663" customFormat="false" ht="15.75" hidden="false" customHeight="false" outlineLevel="0" collapsed="false">
      <c r="A663" s="233"/>
      <c r="B663" s="233"/>
      <c r="C663" s="233"/>
      <c r="D663" s="233"/>
      <c r="E663" s="378"/>
      <c r="F663" s="233"/>
      <c r="G663" s="233"/>
      <c r="H663" s="378"/>
    </row>
    <row r="664" customFormat="false" ht="15.75" hidden="false" customHeight="false" outlineLevel="0" collapsed="false">
      <c r="A664" s="233"/>
      <c r="B664" s="233"/>
      <c r="C664" s="233"/>
      <c r="D664" s="233"/>
      <c r="E664" s="378"/>
      <c r="F664" s="233"/>
      <c r="G664" s="233"/>
      <c r="H664" s="378"/>
    </row>
    <row r="665" customFormat="false" ht="15.75" hidden="false" customHeight="false" outlineLevel="0" collapsed="false">
      <c r="A665" s="233"/>
      <c r="B665" s="233"/>
      <c r="C665" s="233"/>
      <c r="D665" s="233"/>
      <c r="E665" s="378"/>
      <c r="F665" s="233"/>
      <c r="G665" s="233"/>
      <c r="H665" s="378"/>
    </row>
    <row r="666" customFormat="false" ht="15.75" hidden="false" customHeight="false" outlineLevel="0" collapsed="false">
      <c r="A666" s="233"/>
      <c r="B666" s="233"/>
      <c r="C666" s="233"/>
      <c r="D666" s="233"/>
      <c r="E666" s="378"/>
      <c r="F666" s="233"/>
      <c r="G666" s="233"/>
      <c r="H666" s="378"/>
    </row>
    <row r="667" customFormat="false" ht="15.75" hidden="false" customHeight="false" outlineLevel="0" collapsed="false">
      <c r="A667" s="233"/>
      <c r="B667" s="233"/>
      <c r="C667" s="233"/>
      <c r="D667" s="233"/>
      <c r="E667" s="378"/>
      <c r="F667" s="233"/>
      <c r="G667" s="233"/>
      <c r="H667" s="378"/>
    </row>
    <row r="668" customFormat="false" ht="15.75" hidden="false" customHeight="false" outlineLevel="0" collapsed="false">
      <c r="A668" s="233"/>
      <c r="B668" s="233"/>
      <c r="C668" s="233"/>
      <c r="D668" s="233"/>
      <c r="E668" s="378"/>
      <c r="F668" s="233"/>
      <c r="G668" s="233"/>
      <c r="H668" s="378"/>
    </row>
    <row r="669" customFormat="false" ht="15.75" hidden="false" customHeight="false" outlineLevel="0" collapsed="false">
      <c r="A669" s="233"/>
      <c r="B669" s="233"/>
      <c r="C669" s="233"/>
      <c r="D669" s="233"/>
      <c r="E669" s="378"/>
      <c r="F669" s="233"/>
      <c r="G669" s="233"/>
      <c r="H669" s="378"/>
    </row>
    <row r="670" customFormat="false" ht="15.75" hidden="false" customHeight="false" outlineLevel="0" collapsed="false">
      <c r="A670" s="233"/>
      <c r="B670" s="233"/>
      <c r="C670" s="233"/>
      <c r="D670" s="233"/>
      <c r="E670" s="378"/>
      <c r="F670" s="233"/>
      <c r="G670" s="233"/>
      <c r="H670" s="378"/>
    </row>
    <row r="671" customFormat="false" ht="15.75" hidden="false" customHeight="false" outlineLevel="0" collapsed="false">
      <c r="A671" s="233"/>
      <c r="B671" s="233"/>
      <c r="C671" s="233"/>
      <c r="D671" s="233"/>
      <c r="E671" s="378"/>
      <c r="F671" s="233"/>
      <c r="G671" s="233"/>
      <c r="H671" s="378"/>
    </row>
    <row r="672" customFormat="false" ht="15.75" hidden="false" customHeight="false" outlineLevel="0" collapsed="false">
      <c r="A672" s="233"/>
      <c r="B672" s="233"/>
      <c r="C672" s="233"/>
      <c r="D672" s="233"/>
      <c r="E672" s="378"/>
      <c r="F672" s="233"/>
      <c r="G672" s="233"/>
      <c r="H672" s="378"/>
    </row>
    <row r="673" customFormat="false" ht="15.75" hidden="false" customHeight="false" outlineLevel="0" collapsed="false">
      <c r="A673" s="233"/>
      <c r="B673" s="233"/>
      <c r="C673" s="233"/>
      <c r="D673" s="233"/>
      <c r="E673" s="378"/>
      <c r="F673" s="233"/>
      <c r="G673" s="233"/>
      <c r="H673" s="378"/>
    </row>
    <row r="674" customFormat="false" ht="15.75" hidden="false" customHeight="false" outlineLevel="0" collapsed="false">
      <c r="A674" s="233"/>
      <c r="B674" s="233"/>
      <c r="C674" s="233"/>
      <c r="D674" s="233"/>
      <c r="E674" s="378"/>
      <c r="F674" s="233"/>
      <c r="G674" s="233"/>
      <c r="H674" s="378"/>
    </row>
    <row r="675" customFormat="false" ht="15.75" hidden="false" customHeight="false" outlineLevel="0" collapsed="false">
      <c r="A675" s="233"/>
      <c r="B675" s="233"/>
      <c r="C675" s="233"/>
      <c r="D675" s="233"/>
      <c r="E675" s="378"/>
      <c r="F675" s="233"/>
      <c r="G675" s="233"/>
      <c r="H675" s="378"/>
    </row>
    <row r="676" customFormat="false" ht="15.75" hidden="false" customHeight="false" outlineLevel="0" collapsed="false">
      <c r="A676" s="233"/>
      <c r="B676" s="233"/>
      <c r="C676" s="233"/>
      <c r="D676" s="233"/>
      <c r="E676" s="378"/>
      <c r="F676" s="233"/>
      <c r="G676" s="233"/>
      <c r="H676" s="378"/>
    </row>
    <row r="677" customFormat="false" ht="15.75" hidden="false" customHeight="false" outlineLevel="0" collapsed="false">
      <c r="A677" s="233"/>
      <c r="B677" s="233"/>
      <c r="C677" s="233"/>
      <c r="D677" s="233"/>
      <c r="E677" s="378"/>
      <c r="F677" s="233"/>
      <c r="G677" s="233"/>
      <c r="H677" s="378"/>
    </row>
    <row r="678" customFormat="false" ht="15.75" hidden="false" customHeight="false" outlineLevel="0" collapsed="false">
      <c r="A678" s="233"/>
      <c r="B678" s="233"/>
      <c r="C678" s="233"/>
      <c r="D678" s="233"/>
      <c r="E678" s="378"/>
      <c r="F678" s="233"/>
      <c r="G678" s="233"/>
      <c r="H678" s="378"/>
    </row>
    <row r="679" customFormat="false" ht="15.75" hidden="false" customHeight="false" outlineLevel="0" collapsed="false">
      <c r="A679" s="233"/>
      <c r="B679" s="233"/>
      <c r="C679" s="233"/>
      <c r="D679" s="233"/>
      <c r="E679" s="378"/>
      <c r="F679" s="233"/>
      <c r="G679" s="233"/>
      <c r="H679" s="378"/>
    </row>
    <row r="680" customFormat="false" ht="15.75" hidden="false" customHeight="false" outlineLevel="0" collapsed="false">
      <c r="A680" s="233"/>
      <c r="B680" s="233"/>
      <c r="C680" s="233"/>
      <c r="D680" s="233"/>
      <c r="E680" s="378"/>
      <c r="F680" s="233"/>
      <c r="G680" s="233"/>
      <c r="H680" s="378"/>
    </row>
    <row r="681" customFormat="false" ht="15.75" hidden="false" customHeight="false" outlineLevel="0" collapsed="false">
      <c r="A681" s="233"/>
      <c r="B681" s="233"/>
      <c r="C681" s="233"/>
      <c r="D681" s="233"/>
      <c r="E681" s="378"/>
      <c r="F681" s="233"/>
      <c r="G681" s="233"/>
      <c r="H681" s="378"/>
    </row>
    <row r="682" customFormat="false" ht="15.75" hidden="false" customHeight="false" outlineLevel="0" collapsed="false">
      <c r="A682" s="233"/>
      <c r="B682" s="233"/>
      <c r="C682" s="233"/>
      <c r="D682" s="233"/>
      <c r="E682" s="378"/>
      <c r="F682" s="233"/>
      <c r="G682" s="233"/>
      <c r="H682" s="378"/>
    </row>
    <row r="683" customFormat="false" ht="15.75" hidden="false" customHeight="false" outlineLevel="0" collapsed="false">
      <c r="A683" s="233"/>
      <c r="B683" s="233"/>
      <c r="C683" s="233"/>
      <c r="D683" s="233"/>
      <c r="E683" s="378"/>
      <c r="F683" s="233"/>
      <c r="G683" s="233"/>
      <c r="H683" s="378"/>
    </row>
    <row r="684" customFormat="false" ht="15.75" hidden="false" customHeight="false" outlineLevel="0" collapsed="false">
      <c r="A684" s="233"/>
      <c r="B684" s="233"/>
      <c r="C684" s="233"/>
      <c r="D684" s="233"/>
      <c r="E684" s="378"/>
      <c r="F684" s="233"/>
      <c r="G684" s="233"/>
      <c r="H684" s="378"/>
    </row>
    <row r="685" customFormat="false" ht="15.75" hidden="false" customHeight="false" outlineLevel="0" collapsed="false">
      <c r="A685" s="233"/>
      <c r="B685" s="233"/>
      <c r="C685" s="233"/>
      <c r="D685" s="233"/>
      <c r="E685" s="378"/>
      <c r="F685" s="233"/>
      <c r="G685" s="233"/>
      <c r="H685" s="378"/>
    </row>
    <row r="686" customFormat="false" ht="15.75" hidden="false" customHeight="false" outlineLevel="0" collapsed="false">
      <c r="A686" s="233"/>
      <c r="B686" s="233"/>
      <c r="C686" s="233"/>
      <c r="D686" s="233"/>
      <c r="E686" s="378"/>
      <c r="F686" s="233"/>
      <c r="G686" s="233"/>
      <c r="H686" s="378"/>
    </row>
    <row r="687" customFormat="false" ht="15.75" hidden="false" customHeight="false" outlineLevel="0" collapsed="false">
      <c r="A687" s="233"/>
      <c r="B687" s="233"/>
      <c r="C687" s="233"/>
      <c r="D687" s="233"/>
      <c r="E687" s="378"/>
      <c r="F687" s="233"/>
      <c r="G687" s="233"/>
      <c r="H687" s="378"/>
    </row>
    <row r="688" customFormat="false" ht="15.75" hidden="false" customHeight="false" outlineLevel="0" collapsed="false">
      <c r="A688" s="233"/>
      <c r="B688" s="233"/>
      <c r="C688" s="233"/>
      <c r="D688" s="233"/>
      <c r="E688" s="378"/>
      <c r="F688" s="233"/>
      <c r="G688" s="233"/>
      <c r="H688" s="378"/>
    </row>
    <row r="689" customFormat="false" ht="15.75" hidden="false" customHeight="false" outlineLevel="0" collapsed="false">
      <c r="A689" s="233"/>
      <c r="B689" s="233"/>
      <c r="C689" s="233"/>
      <c r="D689" s="233"/>
      <c r="E689" s="378"/>
      <c r="F689" s="233"/>
      <c r="G689" s="233"/>
      <c r="H689" s="378"/>
    </row>
    <row r="690" customFormat="false" ht="15.75" hidden="false" customHeight="false" outlineLevel="0" collapsed="false">
      <c r="A690" s="233"/>
      <c r="B690" s="233"/>
      <c r="C690" s="233"/>
      <c r="D690" s="233"/>
      <c r="E690" s="378"/>
      <c r="F690" s="233"/>
      <c r="G690" s="233"/>
      <c r="H690" s="378"/>
    </row>
    <row r="691" customFormat="false" ht="15.75" hidden="false" customHeight="false" outlineLevel="0" collapsed="false">
      <c r="A691" s="233"/>
      <c r="B691" s="233"/>
      <c r="C691" s="233"/>
      <c r="D691" s="233"/>
      <c r="E691" s="378"/>
      <c r="F691" s="233"/>
      <c r="G691" s="233"/>
      <c r="H691" s="378"/>
    </row>
    <row r="692" customFormat="false" ht="15.75" hidden="false" customHeight="false" outlineLevel="0" collapsed="false">
      <c r="A692" s="233"/>
      <c r="B692" s="233"/>
      <c r="C692" s="233"/>
      <c r="D692" s="233"/>
      <c r="E692" s="378"/>
      <c r="F692" s="233"/>
      <c r="G692" s="233"/>
      <c r="H692" s="378"/>
    </row>
    <row r="693" customFormat="false" ht="15.75" hidden="false" customHeight="false" outlineLevel="0" collapsed="false">
      <c r="A693" s="233"/>
      <c r="B693" s="233"/>
      <c r="C693" s="233"/>
      <c r="D693" s="233"/>
      <c r="E693" s="378"/>
      <c r="F693" s="233"/>
      <c r="G693" s="233"/>
      <c r="H693" s="378"/>
    </row>
    <row r="694" customFormat="false" ht="15.75" hidden="false" customHeight="false" outlineLevel="0" collapsed="false">
      <c r="A694" s="233"/>
      <c r="B694" s="233"/>
      <c r="C694" s="233"/>
      <c r="D694" s="233"/>
      <c r="E694" s="378"/>
      <c r="F694" s="233"/>
      <c r="G694" s="233"/>
      <c r="H694" s="378"/>
    </row>
    <row r="695" customFormat="false" ht="15.75" hidden="false" customHeight="false" outlineLevel="0" collapsed="false">
      <c r="A695" s="233"/>
      <c r="B695" s="233"/>
      <c r="C695" s="233"/>
      <c r="D695" s="233"/>
      <c r="E695" s="378"/>
      <c r="F695" s="233"/>
      <c r="G695" s="233"/>
      <c r="H695" s="378"/>
    </row>
    <row r="696" customFormat="false" ht="15.75" hidden="false" customHeight="false" outlineLevel="0" collapsed="false">
      <c r="A696" s="233"/>
      <c r="B696" s="233"/>
      <c r="C696" s="233"/>
      <c r="D696" s="233"/>
      <c r="E696" s="378"/>
      <c r="F696" s="233"/>
      <c r="G696" s="233"/>
      <c r="H696" s="378"/>
    </row>
    <row r="697" customFormat="false" ht="15.75" hidden="false" customHeight="false" outlineLevel="0" collapsed="false">
      <c r="A697" s="233"/>
      <c r="B697" s="233"/>
      <c r="C697" s="233"/>
      <c r="D697" s="233"/>
      <c r="E697" s="378"/>
      <c r="F697" s="233"/>
      <c r="G697" s="233"/>
      <c r="H697" s="378"/>
    </row>
    <row r="698" customFormat="false" ht="15.75" hidden="false" customHeight="false" outlineLevel="0" collapsed="false">
      <c r="A698" s="233"/>
      <c r="B698" s="233"/>
      <c r="C698" s="233"/>
      <c r="D698" s="233"/>
      <c r="E698" s="378"/>
      <c r="F698" s="233"/>
      <c r="G698" s="233"/>
      <c r="H698" s="378"/>
    </row>
    <row r="699" customFormat="false" ht="15.75" hidden="false" customHeight="false" outlineLevel="0" collapsed="false">
      <c r="A699" s="233"/>
      <c r="B699" s="233"/>
      <c r="C699" s="233"/>
      <c r="D699" s="233"/>
      <c r="E699" s="378"/>
      <c r="F699" s="233"/>
      <c r="G699" s="233"/>
      <c r="H699" s="378"/>
    </row>
    <row r="700" customFormat="false" ht="15.75" hidden="false" customHeight="false" outlineLevel="0" collapsed="false">
      <c r="A700" s="233"/>
      <c r="B700" s="233"/>
      <c r="C700" s="233"/>
      <c r="D700" s="233"/>
      <c r="E700" s="378"/>
      <c r="F700" s="233"/>
      <c r="G700" s="233"/>
      <c r="H700" s="378"/>
    </row>
    <row r="701" customFormat="false" ht="15.75" hidden="false" customHeight="false" outlineLevel="0" collapsed="false">
      <c r="A701" s="233"/>
      <c r="B701" s="233"/>
      <c r="C701" s="233"/>
      <c r="D701" s="233"/>
      <c r="E701" s="378"/>
      <c r="F701" s="233"/>
      <c r="G701" s="233"/>
      <c r="H701" s="378"/>
    </row>
    <row r="702" customFormat="false" ht="15.75" hidden="false" customHeight="false" outlineLevel="0" collapsed="false">
      <c r="A702" s="233"/>
      <c r="B702" s="233"/>
      <c r="C702" s="233"/>
      <c r="D702" s="233"/>
      <c r="E702" s="378"/>
      <c r="F702" s="233"/>
      <c r="G702" s="233"/>
      <c r="H702" s="378"/>
    </row>
    <row r="703" customFormat="false" ht="15.75" hidden="false" customHeight="false" outlineLevel="0" collapsed="false">
      <c r="A703" s="233"/>
      <c r="B703" s="233"/>
      <c r="C703" s="233"/>
      <c r="D703" s="233"/>
      <c r="E703" s="378"/>
      <c r="F703" s="233"/>
      <c r="G703" s="233"/>
      <c r="H703" s="378"/>
    </row>
    <row r="704" customFormat="false" ht="15.75" hidden="false" customHeight="false" outlineLevel="0" collapsed="false">
      <c r="A704" s="233"/>
      <c r="B704" s="233"/>
      <c r="C704" s="233"/>
      <c r="D704" s="233"/>
      <c r="E704" s="378"/>
      <c r="F704" s="233"/>
      <c r="G704" s="233"/>
      <c r="H704" s="378"/>
    </row>
    <row r="705" customFormat="false" ht="15.75" hidden="false" customHeight="false" outlineLevel="0" collapsed="false">
      <c r="A705" s="233"/>
      <c r="B705" s="233"/>
      <c r="C705" s="233"/>
      <c r="D705" s="233"/>
      <c r="E705" s="378"/>
      <c r="F705" s="233"/>
      <c r="G705" s="233"/>
      <c r="H705" s="378"/>
    </row>
    <row r="706" customFormat="false" ht="15.75" hidden="false" customHeight="false" outlineLevel="0" collapsed="false">
      <c r="A706" s="233"/>
      <c r="B706" s="233"/>
      <c r="C706" s="233"/>
      <c r="D706" s="233"/>
      <c r="E706" s="378"/>
      <c r="F706" s="233"/>
      <c r="G706" s="233"/>
      <c r="H706" s="378"/>
    </row>
    <row r="707" customFormat="false" ht="15.75" hidden="false" customHeight="false" outlineLevel="0" collapsed="false">
      <c r="A707" s="233"/>
      <c r="B707" s="233"/>
      <c r="C707" s="233"/>
      <c r="D707" s="233"/>
      <c r="E707" s="378"/>
      <c r="F707" s="233"/>
      <c r="G707" s="233"/>
      <c r="H707" s="378"/>
    </row>
    <row r="708" customFormat="false" ht="15.75" hidden="false" customHeight="false" outlineLevel="0" collapsed="false">
      <c r="A708" s="233"/>
      <c r="B708" s="233"/>
      <c r="C708" s="233"/>
      <c r="D708" s="233"/>
      <c r="E708" s="378"/>
      <c r="F708" s="233"/>
      <c r="G708" s="233"/>
      <c r="H708" s="378"/>
    </row>
    <row r="709" customFormat="false" ht="15.75" hidden="false" customHeight="false" outlineLevel="0" collapsed="false">
      <c r="A709" s="233"/>
      <c r="B709" s="233"/>
      <c r="C709" s="233"/>
      <c r="D709" s="233"/>
      <c r="E709" s="378"/>
      <c r="F709" s="233"/>
      <c r="G709" s="233"/>
      <c r="H709" s="378"/>
    </row>
    <row r="710" customFormat="false" ht="15.75" hidden="false" customHeight="false" outlineLevel="0" collapsed="false">
      <c r="A710" s="233"/>
      <c r="B710" s="233"/>
      <c r="C710" s="233"/>
      <c r="D710" s="233"/>
      <c r="E710" s="378"/>
      <c r="F710" s="233"/>
      <c r="G710" s="233"/>
      <c r="H710" s="378"/>
    </row>
    <row r="711" customFormat="false" ht="15.75" hidden="false" customHeight="false" outlineLevel="0" collapsed="false">
      <c r="A711" s="233"/>
      <c r="B711" s="233"/>
      <c r="C711" s="233"/>
      <c r="D711" s="233"/>
      <c r="E711" s="378"/>
      <c r="F711" s="233"/>
      <c r="G711" s="233"/>
      <c r="H711" s="378"/>
    </row>
    <row r="712" customFormat="false" ht="15.75" hidden="false" customHeight="false" outlineLevel="0" collapsed="false">
      <c r="A712" s="233"/>
      <c r="B712" s="233"/>
      <c r="C712" s="233"/>
      <c r="D712" s="233"/>
      <c r="E712" s="378"/>
      <c r="F712" s="233"/>
      <c r="G712" s="233"/>
      <c r="H712" s="378"/>
    </row>
    <row r="713" customFormat="false" ht="15.75" hidden="false" customHeight="false" outlineLevel="0" collapsed="false">
      <c r="A713" s="233"/>
      <c r="B713" s="233"/>
      <c r="C713" s="233"/>
      <c r="D713" s="233"/>
      <c r="E713" s="378"/>
      <c r="F713" s="233"/>
      <c r="G713" s="233"/>
      <c r="H713" s="378"/>
    </row>
    <row r="714" customFormat="false" ht="15.75" hidden="false" customHeight="false" outlineLevel="0" collapsed="false">
      <c r="A714" s="233"/>
      <c r="B714" s="233"/>
      <c r="C714" s="233"/>
      <c r="D714" s="233"/>
      <c r="E714" s="378"/>
      <c r="F714" s="233"/>
      <c r="G714" s="233"/>
      <c r="H714" s="378"/>
    </row>
    <row r="715" customFormat="false" ht="15.75" hidden="false" customHeight="false" outlineLevel="0" collapsed="false">
      <c r="A715" s="233"/>
      <c r="B715" s="233"/>
      <c r="C715" s="233"/>
      <c r="D715" s="233"/>
      <c r="E715" s="378"/>
      <c r="F715" s="233"/>
      <c r="G715" s="233"/>
      <c r="H715" s="378"/>
    </row>
    <row r="716" customFormat="false" ht="15.75" hidden="false" customHeight="false" outlineLevel="0" collapsed="false">
      <c r="A716" s="233"/>
      <c r="B716" s="233"/>
      <c r="C716" s="233"/>
      <c r="D716" s="233"/>
      <c r="E716" s="378"/>
      <c r="F716" s="233"/>
      <c r="G716" s="233"/>
      <c r="H716" s="378"/>
    </row>
    <row r="717" customFormat="false" ht="15.75" hidden="false" customHeight="false" outlineLevel="0" collapsed="false">
      <c r="A717" s="233"/>
      <c r="B717" s="233"/>
      <c r="C717" s="233"/>
      <c r="D717" s="233"/>
      <c r="E717" s="378"/>
      <c r="F717" s="233"/>
      <c r="G717" s="233"/>
      <c r="H717" s="378"/>
    </row>
    <row r="718" customFormat="false" ht="15.75" hidden="false" customHeight="false" outlineLevel="0" collapsed="false">
      <c r="A718" s="233"/>
      <c r="B718" s="233"/>
      <c r="C718" s="233"/>
      <c r="D718" s="233"/>
      <c r="E718" s="378"/>
      <c r="F718" s="233"/>
      <c r="G718" s="233"/>
      <c r="H718" s="378"/>
    </row>
    <row r="719" customFormat="false" ht="15.75" hidden="false" customHeight="false" outlineLevel="0" collapsed="false">
      <c r="A719" s="233"/>
      <c r="B719" s="233"/>
      <c r="C719" s="233"/>
      <c r="D719" s="233"/>
      <c r="E719" s="378"/>
      <c r="F719" s="233"/>
      <c r="G719" s="233"/>
      <c r="H719" s="378"/>
    </row>
    <row r="720" customFormat="false" ht="15.75" hidden="false" customHeight="false" outlineLevel="0" collapsed="false">
      <c r="A720" s="233"/>
      <c r="B720" s="233"/>
      <c r="C720" s="233"/>
      <c r="D720" s="233"/>
      <c r="E720" s="378"/>
      <c r="F720" s="233"/>
      <c r="G720" s="233"/>
      <c r="H720" s="378"/>
    </row>
    <row r="721" customFormat="false" ht="15.75" hidden="false" customHeight="false" outlineLevel="0" collapsed="false">
      <c r="A721" s="233"/>
      <c r="B721" s="233"/>
      <c r="C721" s="233"/>
      <c r="D721" s="233"/>
      <c r="E721" s="378"/>
      <c r="F721" s="233"/>
      <c r="G721" s="233"/>
      <c r="H721" s="378"/>
    </row>
    <row r="722" customFormat="false" ht="15.75" hidden="false" customHeight="false" outlineLevel="0" collapsed="false">
      <c r="A722" s="233"/>
      <c r="B722" s="233"/>
      <c r="C722" s="233"/>
      <c r="D722" s="233"/>
      <c r="E722" s="378"/>
      <c r="F722" s="233"/>
      <c r="G722" s="233"/>
      <c r="H722" s="378"/>
    </row>
    <row r="723" customFormat="false" ht="15.75" hidden="false" customHeight="false" outlineLevel="0" collapsed="false">
      <c r="A723" s="233"/>
      <c r="B723" s="233"/>
      <c r="C723" s="233"/>
      <c r="D723" s="233"/>
      <c r="E723" s="378"/>
      <c r="F723" s="233"/>
      <c r="G723" s="233"/>
      <c r="H723" s="378"/>
    </row>
    <row r="724" customFormat="false" ht="15.75" hidden="false" customHeight="false" outlineLevel="0" collapsed="false">
      <c r="A724" s="233"/>
      <c r="B724" s="233"/>
      <c r="C724" s="233"/>
      <c r="D724" s="233"/>
      <c r="E724" s="378"/>
      <c r="F724" s="233"/>
      <c r="G724" s="233"/>
      <c r="H724" s="378"/>
    </row>
    <row r="725" customFormat="false" ht="15.75" hidden="false" customHeight="false" outlineLevel="0" collapsed="false">
      <c r="A725" s="233"/>
      <c r="B725" s="233"/>
      <c r="C725" s="233"/>
      <c r="D725" s="233"/>
      <c r="E725" s="378"/>
      <c r="F725" s="233"/>
      <c r="G725" s="233"/>
      <c r="H725" s="378"/>
    </row>
    <row r="726" customFormat="false" ht="15.75" hidden="false" customHeight="false" outlineLevel="0" collapsed="false">
      <c r="A726" s="233"/>
      <c r="B726" s="233"/>
      <c r="C726" s="233"/>
      <c r="D726" s="233"/>
      <c r="E726" s="378"/>
      <c r="F726" s="233"/>
      <c r="G726" s="233"/>
      <c r="H726" s="378"/>
    </row>
    <row r="727" customFormat="false" ht="15.75" hidden="false" customHeight="false" outlineLevel="0" collapsed="false">
      <c r="A727" s="233"/>
      <c r="B727" s="233"/>
      <c r="C727" s="233"/>
      <c r="D727" s="233"/>
      <c r="E727" s="378"/>
      <c r="F727" s="233"/>
      <c r="G727" s="233"/>
      <c r="H727" s="378"/>
    </row>
    <row r="728" customFormat="false" ht="15.75" hidden="false" customHeight="false" outlineLevel="0" collapsed="false">
      <c r="A728" s="233"/>
      <c r="B728" s="233"/>
      <c r="C728" s="233"/>
      <c r="D728" s="233"/>
      <c r="E728" s="378"/>
      <c r="F728" s="233"/>
      <c r="G728" s="233"/>
      <c r="H728" s="378"/>
    </row>
    <row r="729" customFormat="false" ht="15.75" hidden="false" customHeight="false" outlineLevel="0" collapsed="false">
      <c r="A729" s="233"/>
      <c r="B729" s="233"/>
      <c r="C729" s="233"/>
      <c r="D729" s="233"/>
      <c r="E729" s="378"/>
      <c r="F729" s="233"/>
      <c r="G729" s="233"/>
      <c r="H729" s="378"/>
    </row>
    <row r="730" customFormat="false" ht="15.75" hidden="false" customHeight="false" outlineLevel="0" collapsed="false">
      <c r="A730" s="233"/>
      <c r="B730" s="233"/>
      <c r="C730" s="233"/>
      <c r="D730" s="233"/>
      <c r="E730" s="378"/>
      <c r="F730" s="233"/>
      <c r="G730" s="233"/>
      <c r="H730" s="378"/>
    </row>
    <row r="731" customFormat="false" ht="15.75" hidden="false" customHeight="false" outlineLevel="0" collapsed="false">
      <c r="A731" s="233"/>
      <c r="B731" s="233"/>
      <c r="C731" s="233"/>
      <c r="D731" s="233"/>
      <c r="E731" s="378"/>
      <c r="F731" s="233"/>
      <c r="G731" s="233"/>
      <c r="H731" s="378"/>
    </row>
    <row r="732" customFormat="false" ht="15.75" hidden="false" customHeight="false" outlineLevel="0" collapsed="false">
      <c r="A732" s="233"/>
      <c r="B732" s="233"/>
      <c r="C732" s="233"/>
      <c r="D732" s="233"/>
      <c r="E732" s="378"/>
      <c r="F732" s="233"/>
      <c r="G732" s="233"/>
      <c r="H732" s="378"/>
    </row>
    <row r="733" customFormat="false" ht="15.75" hidden="false" customHeight="false" outlineLevel="0" collapsed="false">
      <c r="A733" s="233"/>
      <c r="B733" s="233"/>
      <c r="C733" s="233"/>
      <c r="D733" s="233"/>
      <c r="E733" s="378"/>
      <c r="F733" s="233"/>
      <c r="G733" s="233"/>
      <c r="H733" s="378"/>
    </row>
    <row r="734" customFormat="false" ht="15.75" hidden="false" customHeight="false" outlineLevel="0" collapsed="false">
      <c r="A734" s="233"/>
      <c r="B734" s="233"/>
      <c r="C734" s="233"/>
      <c r="D734" s="233"/>
      <c r="E734" s="378"/>
      <c r="F734" s="233"/>
      <c r="G734" s="233"/>
      <c r="H734" s="378"/>
    </row>
    <row r="735" customFormat="false" ht="15.75" hidden="false" customHeight="false" outlineLevel="0" collapsed="false">
      <c r="A735" s="233"/>
      <c r="B735" s="233"/>
      <c r="C735" s="233"/>
      <c r="D735" s="233"/>
      <c r="E735" s="378"/>
      <c r="F735" s="233"/>
      <c r="G735" s="233"/>
      <c r="H735" s="378"/>
    </row>
    <row r="736" customFormat="false" ht="15.75" hidden="false" customHeight="false" outlineLevel="0" collapsed="false">
      <c r="A736" s="233"/>
      <c r="B736" s="233"/>
      <c r="C736" s="233"/>
      <c r="D736" s="233"/>
      <c r="E736" s="378"/>
      <c r="F736" s="233"/>
      <c r="G736" s="233"/>
      <c r="H736" s="378"/>
    </row>
    <row r="737" customFormat="false" ht="15.75" hidden="false" customHeight="false" outlineLevel="0" collapsed="false">
      <c r="A737" s="233"/>
      <c r="B737" s="233"/>
      <c r="C737" s="233"/>
      <c r="D737" s="233"/>
      <c r="E737" s="378"/>
      <c r="F737" s="233"/>
      <c r="G737" s="233"/>
      <c r="H737" s="378"/>
    </row>
    <row r="738" customFormat="false" ht="15.75" hidden="false" customHeight="false" outlineLevel="0" collapsed="false">
      <c r="A738" s="233"/>
      <c r="B738" s="233"/>
      <c r="C738" s="233"/>
      <c r="D738" s="233"/>
      <c r="E738" s="378"/>
      <c r="F738" s="233"/>
      <c r="G738" s="233"/>
      <c r="H738" s="378"/>
    </row>
    <row r="739" customFormat="false" ht="15.75" hidden="false" customHeight="false" outlineLevel="0" collapsed="false">
      <c r="A739" s="233"/>
      <c r="B739" s="233"/>
      <c r="C739" s="233"/>
      <c r="D739" s="233"/>
      <c r="E739" s="378"/>
      <c r="F739" s="233"/>
      <c r="G739" s="233"/>
      <c r="H739" s="378"/>
    </row>
    <row r="740" customFormat="false" ht="15.75" hidden="false" customHeight="false" outlineLevel="0" collapsed="false">
      <c r="A740" s="233"/>
      <c r="B740" s="233"/>
      <c r="C740" s="233"/>
      <c r="D740" s="233"/>
      <c r="E740" s="378"/>
      <c r="F740" s="233"/>
      <c r="G740" s="233"/>
      <c r="H740" s="378"/>
    </row>
    <row r="741" customFormat="false" ht="15.75" hidden="false" customHeight="false" outlineLevel="0" collapsed="false">
      <c r="A741" s="233"/>
      <c r="B741" s="233"/>
      <c r="C741" s="233"/>
      <c r="D741" s="233"/>
      <c r="E741" s="378"/>
      <c r="F741" s="233"/>
      <c r="G741" s="233"/>
      <c r="H741" s="378"/>
    </row>
    <row r="742" customFormat="false" ht="15.75" hidden="false" customHeight="false" outlineLevel="0" collapsed="false">
      <c r="A742" s="233"/>
      <c r="B742" s="233"/>
      <c r="C742" s="233"/>
      <c r="D742" s="233"/>
      <c r="E742" s="378"/>
      <c r="F742" s="233"/>
      <c r="G742" s="233"/>
      <c r="H742" s="378"/>
    </row>
    <row r="743" customFormat="false" ht="15.75" hidden="false" customHeight="false" outlineLevel="0" collapsed="false">
      <c r="A743" s="233"/>
      <c r="B743" s="233"/>
      <c r="C743" s="233"/>
      <c r="D743" s="233"/>
      <c r="E743" s="378"/>
      <c r="F743" s="233"/>
      <c r="G743" s="233"/>
      <c r="H743" s="378"/>
    </row>
    <row r="744" customFormat="false" ht="15.75" hidden="false" customHeight="false" outlineLevel="0" collapsed="false">
      <c r="A744" s="233"/>
      <c r="B744" s="233"/>
      <c r="C744" s="233"/>
      <c r="D744" s="233"/>
      <c r="E744" s="378"/>
      <c r="F744" s="233"/>
      <c r="G744" s="233"/>
      <c r="H744" s="378"/>
    </row>
    <row r="745" customFormat="false" ht="15.75" hidden="false" customHeight="false" outlineLevel="0" collapsed="false">
      <c r="A745" s="233"/>
      <c r="B745" s="233"/>
      <c r="C745" s="233"/>
      <c r="D745" s="233"/>
      <c r="E745" s="378"/>
      <c r="F745" s="233"/>
      <c r="G745" s="233"/>
      <c r="H745" s="378"/>
    </row>
    <row r="746" customFormat="false" ht="15.75" hidden="false" customHeight="false" outlineLevel="0" collapsed="false">
      <c r="A746" s="233"/>
      <c r="B746" s="233"/>
      <c r="C746" s="233"/>
      <c r="D746" s="233"/>
      <c r="E746" s="378"/>
      <c r="F746" s="233"/>
      <c r="G746" s="233"/>
      <c r="H746" s="378"/>
    </row>
    <row r="747" customFormat="false" ht="15.75" hidden="false" customHeight="false" outlineLevel="0" collapsed="false">
      <c r="A747" s="233"/>
      <c r="B747" s="233"/>
      <c r="C747" s="233"/>
      <c r="D747" s="233"/>
      <c r="E747" s="378"/>
      <c r="F747" s="233"/>
      <c r="G747" s="233"/>
      <c r="H747" s="378"/>
    </row>
    <row r="748" customFormat="false" ht="15.75" hidden="false" customHeight="false" outlineLevel="0" collapsed="false">
      <c r="A748" s="233"/>
      <c r="B748" s="233"/>
      <c r="C748" s="233"/>
      <c r="D748" s="233"/>
      <c r="E748" s="378"/>
      <c r="F748" s="233"/>
      <c r="G748" s="233"/>
      <c r="H748" s="378"/>
    </row>
    <row r="749" customFormat="false" ht="15.75" hidden="false" customHeight="false" outlineLevel="0" collapsed="false">
      <c r="A749" s="233"/>
      <c r="B749" s="233"/>
      <c r="C749" s="233"/>
      <c r="D749" s="233"/>
      <c r="E749" s="378"/>
      <c r="F749" s="233"/>
      <c r="G749" s="233"/>
      <c r="H749" s="378"/>
    </row>
    <row r="750" customFormat="false" ht="15.75" hidden="false" customHeight="false" outlineLevel="0" collapsed="false">
      <c r="A750" s="233"/>
      <c r="B750" s="233"/>
      <c r="C750" s="233"/>
      <c r="D750" s="233"/>
      <c r="E750" s="378"/>
      <c r="F750" s="233"/>
      <c r="G750" s="233"/>
      <c r="H750" s="378"/>
    </row>
    <row r="751" customFormat="false" ht="15.75" hidden="false" customHeight="false" outlineLevel="0" collapsed="false">
      <c r="A751" s="233"/>
      <c r="B751" s="233"/>
      <c r="C751" s="233"/>
      <c r="D751" s="233"/>
      <c r="E751" s="378"/>
      <c r="F751" s="233"/>
      <c r="G751" s="233"/>
      <c r="H751" s="378"/>
    </row>
    <row r="752" customFormat="false" ht="15.75" hidden="false" customHeight="false" outlineLevel="0" collapsed="false">
      <c r="A752" s="233"/>
      <c r="B752" s="233"/>
      <c r="C752" s="233"/>
      <c r="D752" s="233"/>
      <c r="E752" s="378"/>
      <c r="F752" s="233"/>
      <c r="G752" s="233"/>
      <c r="H752" s="378"/>
    </row>
    <row r="753" customFormat="false" ht="15.75" hidden="false" customHeight="false" outlineLevel="0" collapsed="false">
      <c r="A753" s="233"/>
      <c r="B753" s="233"/>
      <c r="C753" s="233"/>
      <c r="D753" s="233"/>
      <c r="E753" s="378"/>
      <c r="F753" s="233"/>
      <c r="G753" s="233"/>
      <c r="H753" s="378"/>
    </row>
    <row r="754" customFormat="false" ht="15.75" hidden="false" customHeight="false" outlineLevel="0" collapsed="false">
      <c r="A754" s="233"/>
      <c r="B754" s="233"/>
      <c r="C754" s="233"/>
      <c r="D754" s="233"/>
      <c r="E754" s="378"/>
      <c r="F754" s="233"/>
      <c r="G754" s="233"/>
      <c r="H754" s="378"/>
    </row>
    <row r="755" customFormat="false" ht="15.75" hidden="false" customHeight="false" outlineLevel="0" collapsed="false">
      <c r="A755" s="233"/>
      <c r="B755" s="233"/>
      <c r="C755" s="233"/>
      <c r="D755" s="233"/>
      <c r="E755" s="378"/>
      <c r="F755" s="233"/>
      <c r="G755" s="233"/>
      <c r="H755" s="378"/>
    </row>
    <row r="756" customFormat="false" ht="15.75" hidden="false" customHeight="false" outlineLevel="0" collapsed="false">
      <c r="A756" s="233"/>
      <c r="B756" s="233"/>
      <c r="C756" s="233"/>
      <c r="D756" s="233"/>
      <c r="E756" s="378"/>
      <c r="F756" s="233"/>
      <c r="G756" s="233"/>
      <c r="H756" s="378"/>
    </row>
    <row r="757" customFormat="false" ht="15.75" hidden="false" customHeight="false" outlineLevel="0" collapsed="false">
      <c r="A757" s="233"/>
      <c r="B757" s="233"/>
      <c r="C757" s="233"/>
      <c r="D757" s="233"/>
      <c r="E757" s="378"/>
      <c r="F757" s="233"/>
      <c r="G757" s="233"/>
      <c r="H757" s="378"/>
    </row>
    <row r="758" customFormat="false" ht="15.75" hidden="false" customHeight="false" outlineLevel="0" collapsed="false">
      <c r="A758" s="233"/>
      <c r="B758" s="233"/>
      <c r="C758" s="233"/>
      <c r="D758" s="233"/>
      <c r="E758" s="378"/>
      <c r="F758" s="233"/>
      <c r="G758" s="233"/>
      <c r="H758" s="378"/>
    </row>
    <row r="759" customFormat="false" ht="15.75" hidden="false" customHeight="false" outlineLevel="0" collapsed="false">
      <c r="A759" s="233"/>
      <c r="B759" s="233"/>
      <c r="C759" s="233"/>
      <c r="D759" s="233"/>
      <c r="E759" s="378"/>
      <c r="F759" s="233"/>
      <c r="G759" s="233"/>
      <c r="H759" s="378"/>
    </row>
    <row r="760" customFormat="false" ht="15.75" hidden="false" customHeight="false" outlineLevel="0" collapsed="false">
      <c r="A760" s="233"/>
      <c r="B760" s="233"/>
      <c r="C760" s="233"/>
      <c r="D760" s="233"/>
      <c r="E760" s="378"/>
      <c r="F760" s="233"/>
      <c r="G760" s="233"/>
      <c r="H760" s="378"/>
    </row>
    <row r="761" customFormat="false" ht="15.75" hidden="false" customHeight="false" outlineLevel="0" collapsed="false">
      <c r="A761" s="233"/>
      <c r="B761" s="233"/>
      <c r="C761" s="233"/>
      <c r="D761" s="233"/>
      <c r="E761" s="378"/>
      <c r="F761" s="233"/>
      <c r="G761" s="233"/>
      <c r="H761" s="378"/>
    </row>
    <row r="762" customFormat="false" ht="15.75" hidden="false" customHeight="false" outlineLevel="0" collapsed="false">
      <c r="A762" s="233"/>
      <c r="B762" s="233"/>
      <c r="C762" s="233"/>
      <c r="D762" s="233"/>
      <c r="E762" s="378"/>
      <c r="F762" s="233"/>
      <c r="G762" s="233"/>
      <c r="H762" s="378"/>
    </row>
    <row r="763" customFormat="false" ht="15.75" hidden="false" customHeight="false" outlineLevel="0" collapsed="false">
      <c r="A763" s="233"/>
      <c r="B763" s="233"/>
      <c r="C763" s="233"/>
      <c r="D763" s="233"/>
      <c r="E763" s="378"/>
      <c r="F763" s="233"/>
      <c r="G763" s="233"/>
      <c r="H763" s="378"/>
    </row>
    <row r="764" customFormat="false" ht="15.75" hidden="false" customHeight="false" outlineLevel="0" collapsed="false">
      <c r="A764" s="233"/>
      <c r="B764" s="233"/>
      <c r="C764" s="233"/>
      <c r="D764" s="233"/>
      <c r="E764" s="378"/>
      <c r="F764" s="233"/>
      <c r="G764" s="233"/>
      <c r="H764" s="378"/>
    </row>
    <row r="765" customFormat="false" ht="15.75" hidden="false" customHeight="false" outlineLevel="0" collapsed="false">
      <c r="A765" s="233"/>
      <c r="B765" s="233"/>
      <c r="C765" s="233"/>
      <c r="D765" s="233"/>
      <c r="E765" s="378"/>
      <c r="F765" s="233"/>
      <c r="G765" s="233"/>
      <c r="H765" s="378"/>
    </row>
    <row r="766" customFormat="false" ht="15.75" hidden="false" customHeight="false" outlineLevel="0" collapsed="false">
      <c r="A766" s="233"/>
      <c r="B766" s="233"/>
      <c r="C766" s="233"/>
      <c r="D766" s="233"/>
      <c r="E766" s="378"/>
      <c r="F766" s="233"/>
      <c r="G766" s="233"/>
      <c r="H766" s="378"/>
    </row>
    <row r="767" customFormat="false" ht="15.75" hidden="false" customHeight="false" outlineLevel="0" collapsed="false">
      <c r="A767" s="233"/>
      <c r="B767" s="233"/>
      <c r="C767" s="233"/>
      <c r="D767" s="233"/>
      <c r="E767" s="378"/>
      <c r="F767" s="233"/>
      <c r="G767" s="233"/>
      <c r="H767" s="378"/>
    </row>
    <row r="768" customFormat="false" ht="15.75" hidden="false" customHeight="false" outlineLevel="0" collapsed="false">
      <c r="A768" s="233"/>
      <c r="B768" s="233"/>
      <c r="C768" s="233"/>
      <c r="D768" s="233"/>
      <c r="E768" s="378"/>
      <c r="F768" s="233"/>
      <c r="G768" s="233"/>
      <c r="H768" s="378"/>
    </row>
    <row r="769" customFormat="false" ht="15.75" hidden="false" customHeight="false" outlineLevel="0" collapsed="false">
      <c r="A769" s="233"/>
      <c r="B769" s="233"/>
      <c r="C769" s="233"/>
      <c r="D769" s="233"/>
      <c r="E769" s="378"/>
      <c r="F769" s="233"/>
      <c r="G769" s="233"/>
      <c r="H769" s="378"/>
    </row>
    <row r="770" customFormat="false" ht="15.75" hidden="false" customHeight="false" outlineLevel="0" collapsed="false">
      <c r="A770" s="233"/>
      <c r="B770" s="233"/>
      <c r="C770" s="233"/>
      <c r="D770" s="233"/>
      <c r="E770" s="378"/>
      <c r="F770" s="233"/>
      <c r="G770" s="233"/>
      <c r="H770" s="378"/>
    </row>
    <row r="771" customFormat="false" ht="15.75" hidden="false" customHeight="false" outlineLevel="0" collapsed="false">
      <c r="A771" s="233"/>
      <c r="B771" s="233"/>
      <c r="C771" s="233"/>
      <c r="D771" s="233"/>
      <c r="E771" s="378"/>
      <c r="F771" s="233"/>
      <c r="G771" s="233"/>
      <c r="H771" s="378"/>
    </row>
    <row r="772" customFormat="false" ht="15.75" hidden="false" customHeight="false" outlineLevel="0" collapsed="false">
      <c r="A772" s="233"/>
      <c r="B772" s="233"/>
      <c r="C772" s="233"/>
      <c r="D772" s="233"/>
      <c r="E772" s="378"/>
      <c r="F772" s="233"/>
      <c r="G772" s="233"/>
      <c r="H772" s="378"/>
    </row>
    <row r="773" customFormat="false" ht="15.75" hidden="false" customHeight="false" outlineLevel="0" collapsed="false">
      <c r="A773" s="233"/>
      <c r="B773" s="233"/>
      <c r="C773" s="233"/>
      <c r="D773" s="233"/>
      <c r="E773" s="378"/>
      <c r="F773" s="233"/>
      <c r="G773" s="233"/>
      <c r="H773" s="378"/>
    </row>
    <row r="774" customFormat="false" ht="15.75" hidden="false" customHeight="false" outlineLevel="0" collapsed="false">
      <c r="A774" s="233"/>
      <c r="B774" s="233"/>
      <c r="C774" s="233"/>
      <c r="D774" s="233"/>
      <c r="E774" s="378"/>
      <c r="F774" s="233"/>
      <c r="G774" s="233"/>
      <c r="H774" s="378"/>
    </row>
    <row r="775" customFormat="false" ht="15.75" hidden="false" customHeight="false" outlineLevel="0" collapsed="false">
      <c r="A775" s="233"/>
      <c r="B775" s="233"/>
      <c r="C775" s="233"/>
      <c r="D775" s="233"/>
      <c r="E775" s="378"/>
      <c r="F775" s="233"/>
      <c r="G775" s="233"/>
      <c r="H775" s="378"/>
    </row>
    <row r="776" customFormat="false" ht="15.75" hidden="false" customHeight="false" outlineLevel="0" collapsed="false">
      <c r="A776" s="233"/>
      <c r="B776" s="233"/>
      <c r="C776" s="233"/>
      <c r="D776" s="233"/>
      <c r="E776" s="378"/>
      <c r="F776" s="233"/>
      <c r="G776" s="233"/>
      <c r="H776" s="378"/>
    </row>
    <row r="777" customFormat="false" ht="15.75" hidden="false" customHeight="false" outlineLevel="0" collapsed="false">
      <c r="A777" s="233"/>
      <c r="B777" s="233"/>
      <c r="C777" s="233"/>
      <c r="D777" s="233"/>
      <c r="E777" s="378"/>
      <c r="F777" s="233"/>
      <c r="G777" s="233"/>
      <c r="H777" s="378"/>
    </row>
    <row r="778" customFormat="false" ht="15.75" hidden="false" customHeight="false" outlineLevel="0" collapsed="false">
      <c r="A778" s="233"/>
      <c r="B778" s="233"/>
      <c r="C778" s="233"/>
      <c r="D778" s="233"/>
      <c r="E778" s="378"/>
      <c r="F778" s="233"/>
      <c r="G778" s="233"/>
      <c r="H778" s="378"/>
    </row>
    <row r="779" customFormat="false" ht="15.75" hidden="false" customHeight="false" outlineLevel="0" collapsed="false">
      <c r="A779" s="233"/>
      <c r="B779" s="233"/>
      <c r="C779" s="233"/>
      <c r="D779" s="233"/>
      <c r="E779" s="378"/>
      <c r="F779" s="233"/>
      <c r="G779" s="233"/>
      <c r="H779" s="378"/>
    </row>
    <row r="780" customFormat="false" ht="15.75" hidden="false" customHeight="false" outlineLevel="0" collapsed="false">
      <c r="A780" s="233"/>
      <c r="B780" s="233"/>
      <c r="C780" s="233"/>
      <c r="D780" s="233"/>
      <c r="E780" s="378"/>
      <c r="F780" s="233"/>
      <c r="G780" s="233"/>
      <c r="H780" s="378"/>
    </row>
    <row r="781" customFormat="false" ht="15.75" hidden="false" customHeight="false" outlineLevel="0" collapsed="false">
      <c r="A781" s="233"/>
      <c r="B781" s="233"/>
      <c r="C781" s="233"/>
      <c r="D781" s="233"/>
      <c r="E781" s="378"/>
      <c r="F781" s="233"/>
      <c r="G781" s="233"/>
      <c r="H781" s="378"/>
    </row>
    <row r="782" customFormat="false" ht="15.75" hidden="false" customHeight="false" outlineLevel="0" collapsed="false">
      <c r="A782" s="233"/>
      <c r="B782" s="233"/>
      <c r="C782" s="233"/>
      <c r="D782" s="233"/>
      <c r="E782" s="378"/>
      <c r="F782" s="233"/>
      <c r="G782" s="233"/>
      <c r="H782" s="378"/>
    </row>
    <row r="783" customFormat="false" ht="15.75" hidden="false" customHeight="false" outlineLevel="0" collapsed="false">
      <c r="A783" s="233"/>
      <c r="B783" s="233"/>
      <c r="C783" s="233"/>
      <c r="D783" s="233"/>
      <c r="E783" s="378"/>
      <c r="F783" s="233"/>
      <c r="G783" s="233"/>
      <c r="H783" s="378"/>
    </row>
    <row r="784" customFormat="false" ht="15.75" hidden="false" customHeight="false" outlineLevel="0" collapsed="false">
      <c r="A784" s="233"/>
      <c r="B784" s="233"/>
      <c r="C784" s="233"/>
      <c r="D784" s="233"/>
      <c r="E784" s="378"/>
      <c r="F784" s="233"/>
      <c r="G784" s="233"/>
      <c r="H784" s="378"/>
    </row>
    <row r="785" customFormat="false" ht="15.75" hidden="false" customHeight="false" outlineLevel="0" collapsed="false">
      <c r="A785" s="233"/>
      <c r="B785" s="233"/>
      <c r="C785" s="233"/>
      <c r="D785" s="233"/>
      <c r="E785" s="378"/>
      <c r="F785" s="233"/>
      <c r="G785" s="233"/>
      <c r="H785" s="378"/>
    </row>
    <row r="786" customFormat="false" ht="15.75" hidden="false" customHeight="false" outlineLevel="0" collapsed="false">
      <c r="A786" s="233"/>
      <c r="B786" s="233"/>
      <c r="C786" s="233"/>
      <c r="D786" s="233"/>
      <c r="E786" s="378"/>
      <c r="F786" s="233"/>
      <c r="G786" s="233"/>
      <c r="H786" s="378"/>
    </row>
    <row r="787" customFormat="false" ht="15.75" hidden="false" customHeight="false" outlineLevel="0" collapsed="false">
      <c r="A787" s="233"/>
      <c r="B787" s="233"/>
      <c r="C787" s="233"/>
      <c r="D787" s="233"/>
      <c r="E787" s="378"/>
      <c r="F787" s="233"/>
      <c r="G787" s="233"/>
      <c r="H787" s="378"/>
    </row>
    <row r="788" customFormat="false" ht="15.75" hidden="false" customHeight="false" outlineLevel="0" collapsed="false">
      <c r="A788" s="233"/>
      <c r="B788" s="233"/>
      <c r="C788" s="233"/>
      <c r="D788" s="233"/>
      <c r="E788" s="378"/>
      <c r="F788" s="233"/>
      <c r="G788" s="233"/>
      <c r="H788" s="378"/>
    </row>
    <row r="789" customFormat="false" ht="15.75" hidden="false" customHeight="false" outlineLevel="0" collapsed="false">
      <c r="A789" s="233"/>
      <c r="B789" s="233"/>
      <c r="C789" s="233"/>
      <c r="D789" s="233"/>
      <c r="E789" s="378"/>
      <c r="F789" s="233"/>
      <c r="G789" s="233"/>
      <c r="H789" s="378"/>
    </row>
    <row r="790" customFormat="false" ht="15.75" hidden="false" customHeight="false" outlineLevel="0" collapsed="false">
      <c r="A790" s="233"/>
      <c r="B790" s="233"/>
      <c r="C790" s="233"/>
      <c r="D790" s="233"/>
      <c r="E790" s="378"/>
      <c r="F790" s="233"/>
      <c r="G790" s="233"/>
      <c r="H790" s="378"/>
    </row>
    <row r="791" customFormat="false" ht="15.75" hidden="false" customHeight="false" outlineLevel="0" collapsed="false">
      <c r="A791" s="233"/>
      <c r="B791" s="233"/>
      <c r="C791" s="233"/>
      <c r="D791" s="233"/>
      <c r="E791" s="378"/>
      <c r="F791" s="233"/>
      <c r="G791" s="233"/>
      <c r="H791" s="378"/>
    </row>
    <row r="792" customFormat="false" ht="15.75" hidden="false" customHeight="false" outlineLevel="0" collapsed="false">
      <c r="A792" s="233"/>
      <c r="B792" s="233"/>
      <c r="C792" s="233"/>
      <c r="D792" s="233"/>
      <c r="E792" s="378"/>
      <c r="F792" s="233"/>
      <c r="G792" s="233"/>
      <c r="H792" s="378"/>
    </row>
    <row r="793" customFormat="false" ht="15.75" hidden="false" customHeight="false" outlineLevel="0" collapsed="false">
      <c r="A793" s="233"/>
      <c r="B793" s="233"/>
      <c r="C793" s="233"/>
      <c r="D793" s="233"/>
      <c r="E793" s="378"/>
      <c r="F793" s="233"/>
      <c r="G793" s="233"/>
      <c r="H793" s="378"/>
    </row>
    <row r="794" customFormat="false" ht="15.75" hidden="false" customHeight="false" outlineLevel="0" collapsed="false">
      <c r="A794" s="233"/>
      <c r="B794" s="233"/>
      <c r="C794" s="233"/>
      <c r="D794" s="233"/>
      <c r="E794" s="378"/>
      <c r="F794" s="233"/>
      <c r="G794" s="233"/>
      <c r="H794" s="378"/>
    </row>
    <row r="795" customFormat="false" ht="15.75" hidden="false" customHeight="false" outlineLevel="0" collapsed="false">
      <c r="A795" s="233"/>
      <c r="B795" s="233"/>
      <c r="C795" s="233"/>
      <c r="D795" s="233"/>
      <c r="E795" s="378"/>
      <c r="F795" s="233"/>
      <c r="G795" s="233"/>
      <c r="H795" s="378"/>
    </row>
    <row r="796" customFormat="false" ht="15.75" hidden="false" customHeight="false" outlineLevel="0" collapsed="false">
      <c r="A796" s="233"/>
      <c r="B796" s="233"/>
      <c r="C796" s="233"/>
      <c r="D796" s="233"/>
      <c r="E796" s="378"/>
      <c r="F796" s="233"/>
      <c r="G796" s="233"/>
      <c r="H796" s="378"/>
    </row>
    <row r="797" customFormat="false" ht="15.75" hidden="false" customHeight="false" outlineLevel="0" collapsed="false">
      <c r="A797" s="233"/>
      <c r="B797" s="233"/>
      <c r="C797" s="233"/>
      <c r="D797" s="233"/>
      <c r="E797" s="378"/>
      <c r="F797" s="233"/>
      <c r="G797" s="233"/>
      <c r="H797" s="378"/>
    </row>
    <row r="798" customFormat="false" ht="15.75" hidden="false" customHeight="false" outlineLevel="0" collapsed="false">
      <c r="A798" s="233"/>
      <c r="B798" s="233"/>
      <c r="C798" s="233"/>
      <c r="D798" s="233"/>
      <c r="E798" s="378"/>
      <c r="F798" s="233"/>
      <c r="G798" s="233"/>
      <c r="H798" s="378"/>
    </row>
    <row r="799" customFormat="false" ht="15.75" hidden="false" customHeight="false" outlineLevel="0" collapsed="false">
      <c r="A799" s="233"/>
      <c r="B799" s="233"/>
      <c r="C799" s="233"/>
      <c r="D799" s="233"/>
      <c r="E799" s="378"/>
      <c r="F799" s="233"/>
      <c r="G799" s="233"/>
      <c r="H799" s="378"/>
    </row>
    <row r="800" customFormat="false" ht="15.75" hidden="false" customHeight="false" outlineLevel="0" collapsed="false">
      <c r="A800" s="233"/>
      <c r="B800" s="233"/>
      <c r="C800" s="233"/>
      <c r="D800" s="233"/>
      <c r="E800" s="378"/>
      <c r="F800" s="233"/>
      <c r="G800" s="233"/>
      <c r="H800" s="378"/>
    </row>
    <row r="801" customFormat="false" ht="15.75" hidden="false" customHeight="false" outlineLevel="0" collapsed="false">
      <c r="A801" s="233"/>
      <c r="B801" s="233"/>
      <c r="C801" s="233"/>
      <c r="D801" s="233"/>
      <c r="E801" s="378"/>
      <c r="F801" s="233"/>
      <c r="G801" s="233"/>
      <c r="H801" s="378"/>
    </row>
    <row r="802" customFormat="false" ht="15.75" hidden="false" customHeight="false" outlineLevel="0" collapsed="false">
      <c r="A802" s="233"/>
      <c r="B802" s="233"/>
      <c r="C802" s="233"/>
      <c r="D802" s="233"/>
      <c r="E802" s="378"/>
      <c r="F802" s="233"/>
      <c r="G802" s="233"/>
      <c r="H802" s="378"/>
    </row>
    <row r="803" customFormat="false" ht="15.75" hidden="false" customHeight="false" outlineLevel="0" collapsed="false">
      <c r="A803" s="233"/>
      <c r="B803" s="233"/>
      <c r="C803" s="233"/>
      <c r="D803" s="233"/>
      <c r="E803" s="378"/>
      <c r="F803" s="233"/>
      <c r="G803" s="233"/>
      <c r="H803" s="378"/>
    </row>
    <row r="804" customFormat="false" ht="15.75" hidden="false" customHeight="false" outlineLevel="0" collapsed="false">
      <c r="A804" s="233"/>
      <c r="B804" s="233"/>
      <c r="C804" s="233"/>
      <c r="D804" s="233"/>
      <c r="E804" s="378"/>
      <c r="F804" s="233"/>
      <c r="G804" s="233"/>
      <c r="H804" s="378"/>
    </row>
    <row r="805" customFormat="false" ht="15.75" hidden="false" customHeight="false" outlineLevel="0" collapsed="false">
      <c r="A805" s="233"/>
      <c r="B805" s="233"/>
      <c r="C805" s="233"/>
      <c r="D805" s="233"/>
      <c r="E805" s="378"/>
      <c r="F805" s="233"/>
      <c r="G805" s="233"/>
      <c r="H805" s="378"/>
    </row>
    <row r="806" customFormat="false" ht="15.75" hidden="false" customHeight="false" outlineLevel="0" collapsed="false">
      <c r="A806" s="233"/>
      <c r="B806" s="233"/>
      <c r="C806" s="233"/>
      <c r="D806" s="233"/>
      <c r="E806" s="378"/>
      <c r="F806" s="233"/>
      <c r="G806" s="233"/>
      <c r="H806" s="378"/>
    </row>
    <row r="807" customFormat="false" ht="15.75" hidden="false" customHeight="false" outlineLevel="0" collapsed="false">
      <c r="A807" s="233"/>
      <c r="B807" s="233"/>
      <c r="C807" s="233"/>
      <c r="D807" s="233"/>
      <c r="E807" s="378"/>
      <c r="F807" s="233"/>
      <c r="G807" s="233"/>
      <c r="H807" s="378"/>
    </row>
    <row r="808" customFormat="false" ht="15.75" hidden="false" customHeight="false" outlineLevel="0" collapsed="false">
      <c r="A808" s="233"/>
      <c r="B808" s="233"/>
      <c r="C808" s="233"/>
      <c r="D808" s="233"/>
      <c r="E808" s="378"/>
      <c r="F808" s="233"/>
      <c r="G808" s="233"/>
      <c r="H808" s="378"/>
    </row>
    <row r="809" customFormat="false" ht="15.75" hidden="false" customHeight="false" outlineLevel="0" collapsed="false">
      <c r="A809" s="233"/>
      <c r="B809" s="233"/>
      <c r="C809" s="233"/>
      <c r="D809" s="233"/>
      <c r="E809" s="378"/>
      <c r="F809" s="233"/>
      <c r="G809" s="233"/>
      <c r="H809" s="378"/>
    </row>
    <row r="810" customFormat="false" ht="15.75" hidden="false" customHeight="false" outlineLevel="0" collapsed="false">
      <c r="A810" s="233"/>
      <c r="B810" s="233"/>
      <c r="C810" s="233"/>
      <c r="D810" s="233"/>
      <c r="E810" s="378"/>
      <c r="F810" s="233"/>
      <c r="G810" s="233"/>
      <c r="H810" s="378"/>
    </row>
    <row r="811" customFormat="false" ht="15.75" hidden="false" customHeight="false" outlineLevel="0" collapsed="false">
      <c r="A811" s="233"/>
      <c r="B811" s="233"/>
      <c r="C811" s="233"/>
      <c r="D811" s="233"/>
      <c r="E811" s="378"/>
      <c r="F811" s="233"/>
      <c r="G811" s="233"/>
      <c r="H811" s="378"/>
    </row>
    <row r="812" customFormat="false" ht="15.75" hidden="false" customHeight="false" outlineLevel="0" collapsed="false">
      <c r="A812" s="233"/>
      <c r="B812" s="233"/>
      <c r="C812" s="233"/>
      <c r="D812" s="233"/>
      <c r="E812" s="378"/>
      <c r="F812" s="233"/>
      <c r="G812" s="233"/>
      <c r="H812" s="378"/>
    </row>
    <row r="813" customFormat="false" ht="15.75" hidden="false" customHeight="false" outlineLevel="0" collapsed="false">
      <c r="A813" s="233"/>
      <c r="B813" s="233"/>
      <c r="C813" s="233"/>
      <c r="D813" s="233"/>
      <c r="E813" s="378"/>
      <c r="F813" s="233"/>
      <c r="G813" s="233"/>
      <c r="H813" s="378"/>
    </row>
    <row r="814" customFormat="false" ht="15.75" hidden="false" customHeight="false" outlineLevel="0" collapsed="false">
      <c r="A814" s="233"/>
      <c r="B814" s="233"/>
      <c r="C814" s="233"/>
      <c r="D814" s="233"/>
      <c r="E814" s="378"/>
      <c r="F814" s="233"/>
      <c r="G814" s="233"/>
      <c r="H814" s="378"/>
    </row>
    <row r="815" customFormat="false" ht="15.75" hidden="false" customHeight="false" outlineLevel="0" collapsed="false">
      <c r="A815" s="233"/>
      <c r="B815" s="233"/>
      <c r="C815" s="233"/>
      <c r="D815" s="233"/>
      <c r="E815" s="378"/>
      <c r="F815" s="233"/>
      <c r="G815" s="233"/>
      <c r="H815" s="378"/>
    </row>
    <row r="816" customFormat="false" ht="15.75" hidden="false" customHeight="false" outlineLevel="0" collapsed="false">
      <c r="A816" s="233"/>
      <c r="B816" s="233"/>
      <c r="C816" s="233"/>
      <c r="D816" s="233"/>
      <c r="E816" s="378"/>
      <c r="F816" s="233"/>
      <c r="G816" s="233"/>
      <c r="H816" s="378"/>
    </row>
    <row r="817" customFormat="false" ht="15.75" hidden="false" customHeight="false" outlineLevel="0" collapsed="false">
      <c r="A817" s="233"/>
      <c r="B817" s="233"/>
      <c r="C817" s="233"/>
      <c r="D817" s="233"/>
      <c r="E817" s="378"/>
      <c r="F817" s="233"/>
      <c r="G817" s="233"/>
      <c r="H817" s="378"/>
    </row>
    <row r="818" customFormat="false" ht="15.75" hidden="false" customHeight="false" outlineLevel="0" collapsed="false">
      <c r="A818" s="233"/>
      <c r="B818" s="233"/>
      <c r="C818" s="233"/>
      <c r="D818" s="233"/>
      <c r="E818" s="378"/>
      <c r="F818" s="233"/>
      <c r="G818" s="233"/>
      <c r="H818" s="378"/>
    </row>
    <row r="819" customFormat="false" ht="15.75" hidden="false" customHeight="false" outlineLevel="0" collapsed="false">
      <c r="A819" s="233"/>
      <c r="B819" s="233"/>
      <c r="C819" s="233"/>
      <c r="D819" s="233"/>
      <c r="E819" s="378"/>
      <c r="F819" s="233"/>
      <c r="G819" s="233"/>
      <c r="H819" s="378"/>
    </row>
    <row r="820" customFormat="false" ht="15.75" hidden="false" customHeight="false" outlineLevel="0" collapsed="false">
      <c r="A820" s="233"/>
      <c r="B820" s="233"/>
      <c r="C820" s="233"/>
      <c r="D820" s="233"/>
      <c r="E820" s="378"/>
      <c r="F820" s="233"/>
      <c r="G820" s="233"/>
      <c r="H820" s="378"/>
    </row>
    <row r="821" customFormat="false" ht="15.75" hidden="false" customHeight="false" outlineLevel="0" collapsed="false">
      <c r="A821" s="233"/>
      <c r="B821" s="233"/>
      <c r="C821" s="233"/>
      <c r="D821" s="233"/>
      <c r="E821" s="378"/>
      <c r="F821" s="233"/>
      <c r="G821" s="233"/>
      <c r="H821" s="378"/>
    </row>
    <row r="822" customFormat="false" ht="15.75" hidden="false" customHeight="false" outlineLevel="0" collapsed="false">
      <c r="A822" s="233"/>
      <c r="B822" s="233"/>
      <c r="C822" s="233"/>
      <c r="D822" s="233"/>
      <c r="E822" s="378"/>
      <c r="F822" s="233"/>
      <c r="G822" s="233"/>
      <c r="H822" s="378"/>
    </row>
    <row r="823" customFormat="false" ht="15.75" hidden="false" customHeight="false" outlineLevel="0" collapsed="false">
      <c r="A823" s="233"/>
      <c r="B823" s="233"/>
      <c r="C823" s="233"/>
      <c r="D823" s="233"/>
      <c r="E823" s="378"/>
      <c r="F823" s="233"/>
      <c r="G823" s="233"/>
      <c r="H823" s="378"/>
    </row>
    <row r="824" customFormat="false" ht="15.75" hidden="false" customHeight="false" outlineLevel="0" collapsed="false">
      <c r="A824" s="233"/>
      <c r="B824" s="233"/>
      <c r="C824" s="233"/>
      <c r="D824" s="233"/>
      <c r="E824" s="378"/>
      <c r="F824" s="233"/>
      <c r="G824" s="233"/>
      <c r="H824" s="378"/>
    </row>
    <row r="825" customFormat="false" ht="15.75" hidden="false" customHeight="false" outlineLevel="0" collapsed="false">
      <c r="A825" s="233"/>
      <c r="B825" s="233"/>
      <c r="C825" s="233"/>
      <c r="D825" s="233"/>
      <c r="E825" s="378"/>
      <c r="F825" s="233"/>
      <c r="G825" s="233"/>
      <c r="H825" s="378"/>
    </row>
    <row r="826" customFormat="false" ht="15.75" hidden="false" customHeight="false" outlineLevel="0" collapsed="false">
      <c r="A826" s="233"/>
      <c r="B826" s="233"/>
      <c r="C826" s="233"/>
      <c r="D826" s="233"/>
      <c r="E826" s="378"/>
      <c r="F826" s="233"/>
      <c r="G826" s="233"/>
      <c r="H826" s="378"/>
    </row>
    <row r="827" customFormat="false" ht="15.75" hidden="false" customHeight="false" outlineLevel="0" collapsed="false">
      <c r="A827" s="233"/>
      <c r="B827" s="233"/>
      <c r="C827" s="233"/>
      <c r="D827" s="233"/>
      <c r="E827" s="378"/>
      <c r="F827" s="233"/>
      <c r="G827" s="233"/>
      <c r="H827" s="378"/>
    </row>
    <row r="828" customFormat="false" ht="15.75" hidden="false" customHeight="false" outlineLevel="0" collapsed="false">
      <c r="A828" s="233"/>
      <c r="B828" s="233"/>
      <c r="C828" s="233"/>
      <c r="D828" s="233"/>
      <c r="E828" s="378"/>
      <c r="F828" s="233"/>
      <c r="G828" s="233"/>
      <c r="H828" s="378"/>
    </row>
    <row r="829" customFormat="false" ht="15.75" hidden="false" customHeight="false" outlineLevel="0" collapsed="false">
      <c r="A829" s="233"/>
      <c r="B829" s="233"/>
      <c r="C829" s="233"/>
      <c r="D829" s="233"/>
      <c r="E829" s="378"/>
      <c r="F829" s="233"/>
      <c r="G829" s="233"/>
      <c r="H829" s="378"/>
    </row>
    <row r="830" customFormat="false" ht="15.75" hidden="false" customHeight="false" outlineLevel="0" collapsed="false">
      <c r="A830" s="233"/>
      <c r="B830" s="233"/>
      <c r="C830" s="233"/>
      <c r="D830" s="233"/>
      <c r="E830" s="378"/>
      <c r="F830" s="233"/>
      <c r="G830" s="233"/>
      <c r="H830" s="378"/>
    </row>
    <row r="831" customFormat="false" ht="15.75" hidden="false" customHeight="false" outlineLevel="0" collapsed="false">
      <c r="A831" s="233"/>
      <c r="B831" s="233"/>
      <c r="C831" s="233"/>
      <c r="D831" s="233"/>
      <c r="E831" s="378"/>
      <c r="F831" s="233"/>
      <c r="G831" s="233"/>
      <c r="H831" s="378"/>
    </row>
    <row r="832" customFormat="false" ht="15.75" hidden="false" customHeight="false" outlineLevel="0" collapsed="false">
      <c r="A832" s="233"/>
      <c r="B832" s="233"/>
      <c r="C832" s="233"/>
      <c r="D832" s="233"/>
      <c r="E832" s="378"/>
      <c r="F832" s="233"/>
      <c r="G832" s="233"/>
      <c r="H832" s="378"/>
    </row>
    <row r="833" customFormat="false" ht="15.75" hidden="false" customHeight="false" outlineLevel="0" collapsed="false">
      <c r="A833" s="233"/>
      <c r="B833" s="233"/>
      <c r="C833" s="233"/>
      <c r="D833" s="233"/>
      <c r="E833" s="378"/>
      <c r="F833" s="233"/>
      <c r="G833" s="233"/>
      <c r="H833" s="378"/>
    </row>
    <row r="834" customFormat="false" ht="15.75" hidden="false" customHeight="false" outlineLevel="0" collapsed="false">
      <c r="A834" s="233"/>
      <c r="B834" s="233"/>
      <c r="C834" s="233"/>
      <c r="D834" s="233"/>
      <c r="E834" s="378"/>
      <c r="F834" s="233"/>
      <c r="G834" s="233"/>
      <c r="H834" s="378"/>
    </row>
    <row r="835" customFormat="false" ht="15.75" hidden="false" customHeight="false" outlineLevel="0" collapsed="false">
      <c r="A835" s="233"/>
      <c r="B835" s="233"/>
      <c r="C835" s="233"/>
      <c r="D835" s="233"/>
      <c r="E835" s="378"/>
      <c r="F835" s="233"/>
      <c r="G835" s="233"/>
      <c r="H835" s="378"/>
    </row>
    <row r="836" customFormat="false" ht="15.75" hidden="false" customHeight="false" outlineLevel="0" collapsed="false">
      <c r="A836" s="233"/>
      <c r="B836" s="233"/>
      <c r="C836" s="233"/>
      <c r="D836" s="233"/>
      <c r="E836" s="378"/>
      <c r="F836" s="233"/>
      <c r="G836" s="233"/>
      <c r="H836" s="378"/>
    </row>
    <row r="837" customFormat="false" ht="15.75" hidden="false" customHeight="false" outlineLevel="0" collapsed="false">
      <c r="A837" s="233"/>
      <c r="B837" s="233"/>
      <c r="C837" s="233"/>
      <c r="D837" s="233"/>
      <c r="E837" s="378"/>
      <c r="F837" s="233"/>
      <c r="G837" s="233"/>
      <c r="H837" s="378"/>
    </row>
    <row r="838" customFormat="false" ht="15.75" hidden="false" customHeight="false" outlineLevel="0" collapsed="false">
      <c r="A838" s="233"/>
      <c r="B838" s="233"/>
      <c r="C838" s="233"/>
      <c r="D838" s="233"/>
      <c r="E838" s="378"/>
      <c r="F838" s="233"/>
      <c r="G838" s="233"/>
      <c r="H838" s="378"/>
    </row>
    <row r="839" customFormat="false" ht="15.75" hidden="false" customHeight="false" outlineLevel="0" collapsed="false">
      <c r="A839" s="233"/>
      <c r="B839" s="233"/>
      <c r="C839" s="233"/>
      <c r="D839" s="233"/>
      <c r="E839" s="378"/>
      <c r="F839" s="233"/>
      <c r="G839" s="233"/>
      <c r="H839" s="378"/>
    </row>
    <row r="840" customFormat="false" ht="15.75" hidden="false" customHeight="false" outlineLevel="0" collapsed="false">
      <c r="A840" s="233"/>
      <c r="B840" s="233"/>
      <c r="C840" s="233"/>
      <c r="D840" s="233"/>
      <c r="E840" s="378"/>
      <c r="F840" s="233"/>
      <c r="G840" s="233"/>
      <c r="H840" s="378"/>
    </row>
    <row r="841" customFormat="false" ht="15.75" hidden="false" customHeight="false" outlineLevel="0" collapsed="false">
      <c r="A841" s="233"/>
      <c r="B841" s="233"/>
      <c r="C841" s="233"/>
      <c r="D841" s="233"/>
      <c r="E841" s="378"/>
      <c r="F841" s="233"/>
      <c r="G841" s="233"/>
      <c r="H841" s="378"/>
    </row>
    <row r="842" customFormat="false" ht="15.75" hidden="false" customHeight="false" outlineLevel="0" collapsed="false">
      <c r="A842" s="233"/>
      <c r="B842" s="233"/>
      <c r="C842" s="233"/>
      <c r="D842" s="233"/>
      <c r="E842" s="378"/>
      <c r="F842" s="233"/>
      <c r="G842" s="233"/>
      <c r="H842" s="378"/>
    </row>
    <row r="843" customFormat="false" ht="15.75" hidden="false" customHeight="false" outlineLevel="0" collapsed="false">
      <c r="A843" s="233"/>
      <c r="B843" s="233"/>
      <c r="C843" s="233"/>
      <c r="D843" s="233"/>
      <c r="E843" s="378"/>
      <c r="F843" s="233"/>
      <c r="G843" s="233"/>
      <c r="H843" s="378"/>
    </row>
    <row r="844" customFormat="false" ht="15.75" hidden="false" customHeight="false" outlineLevel="0" collapsed="false">
      <c r="A844" s="233"/>
      <c r="B844" s="233"/>
      <c r="C844" s="233"/>
      <c r="D844" s="233"/>
      <c r="E844" s="378"/>
      <c r="F844" s="233"/>
      <c r="G844" s="233"/>
      <c r="H844" s="378"/>
    </row>
    <row r="845" customFormat="false" ht="15.75" hidden="false" customHeight="false" outlineLevel="0" collapsed="false">
      <c r="A845" s="233"/>
      <c r="B845" s="233"/>
      <c r="C845" s="233"/>
      <c r="D845" s="233"/>
      <c r="E845" s="378"/>
      <c r="F845" s="233"/>
      <c r="G845" s="233"/>
      <c r="H845" s="378"/>
    </row>
    <row r="846" customFormat="false" ht="15.75" hidden="false" customHeight="false" outlineLevel="0" collapsed="false">
      <c r="A846" s="233"/>
      <c r="B846" s="233"/>
      <c r="C846" s="233"/>
      <c r="D846" s="233"/>
      <c r="E846" s="378"/>
      <c r="F846" s="233"/>
      <c r="G846" s="233"/>
      <c r="H846" s="378"/>
    </row>
    <row r="847" customFormat="false" ht="15.75" hidden="false" customHeight="false" outlineLevel="0" collapsed="false">
      <c r="A847" s="233"/>
      <c r="B847" s="233"/>
      <c r="C847" s="233"/>
      <c r="D847" s="233"/>
      <c r="E847" s="378"/>
      <c r="F847" s="233"/>
      <c r="G847" s="233"/>
      <c r="H847" s="378"/>
    </row>
    <row r="848" customFormat="false" ht="15.75" hidden="false" customHeight="false" outlineLevel="0" collapsed="false">
      <c r="A848" s="233"/>
      <c r="B848" s="233"/>
      <c r="C848" s="233"/>
      <c r="D848" s="233"/>
      <c r="E848" s="378"/>
      <c r="F848" s="233"/>
      <c r="G848" s="233"/>
      <c r="H848" s="378"/>
    </row>
    <row r="849" customFormat="false" ht="15.75" hidden="false" customHeight="false" outlineLevel="0" collapsed="false">
      <c r="A849" s="233"/>
      <c r="B849" s="233"/>
      <c r="C849" s="233"/>
      <c r="D849" s="233"/>
      <c r="E849" s="378"/>
      <c r="F849" s="233"/>
      <c r="G849" s="233"/>
      <c r="H849" s="378"/>
    </row>
    <row r="850" customFormat="false" ht="15.75" hidden="false" customHeight="false" outlineLevel="0" collapsed="false">
      <c r="A850" s="233"/>
      <c r="B850" s="233"/>
      <c r="C850" s="233"/>
      <c r="D850" s="233"/>
      <c r="E850" s="378"/>
      <c r="F850" s="233"/>
      <c r="G850" s="233"/>
      <c r="H850" s="378"/>
    </row>
    <row r="851" customFormat="false" ht="15.75" hidden="false" customHeight="false" outlineLevel="0" collapsed="false">
      <c r="A851" s="233"/>
      <c r="B851" s="233"/>
      <c r="C851" s="233"/>
      <c r="D851" s="233"/>
      <c r="E851" s="378"/>
      <c r="F851" s="233"/>
      <c r="G851" s="233"/>
      <c r="H851" s="378"/>
    </row>
    <row r="852" customFormat="false" ht="15.75" hidden="false" customHeight="false" outlineLevel="0" collapsed="false">
      <c r="A852" s="233"/>
      <c r="B852" s="233"/>
      <c r="C852" s="233"/>
      <c r="D852" s="233"/>
      <c r="E852" s="378"/>
      <c r="F852" s="233"/>
      <c r="G852" s="233"/>
      <c r="H852" s="378"/>
    </row>
    <row r="853" customFormat="false" ht="15.75" hidden="false" customHeight="false" outlineLevel="0" collapsed="false">
      <c r="A853" s="233"/>
      <c r="B853" s="233"/>
      <c r="C853" s="233"/>
      <c r="D853" s="233"/>
      <c r="E853" s="378"/>
      <c r="F853" s="233"/>
      <c r="G853" s="233"/>
      <c r="H853" s="378"/>
    </row>
    <row r="854" customFormat="false" ht="15.75" hidden="false" customHeight="false" outlineLevel="0" collapsed="false">
      <c r="A854" s="233"/>
      <c r="B854" s="233"/>
      <c r="C854" s="233"/>
      <c r="D854" s="233"/>
      <c r="E854" s="378"/>
      <c r="F854" s="233"/>
      <c r="G854" s="233"/>
      <c r="H854" s="378"/>
    </row>
    <row r="855" customFormat="false" ht="15.75" hidden="false" customHeight="false" outlineLevel="0" collapsed="false">
      <c r="A855" s="233"/>
      <c r="B855" s="233"/>
      <c r="C855" s="233"/>
      <c r="D855" s="233"/>
      <c r="E855" s="378"/>
      <c r="F855" s="233"/>
      <c r="G855" s="233"/>
      <c r="H855" s="378"/>
    </row>
    <row r="856" customFormat="false" ht="15.75" hidden="false" customHeight="false" outlineLevel="0" collapsed="false">
      <c r="A856" s="233"/>
      <c r="B856" s="233"/>
      <c r="C856" s="233"/>
      <c r="D856" s="233"/>
      <c r="E856" s="378"/>
      <c r="F856" s="233"/>
      <c r="G856" s="233"/>
      <c r="H856" s="378"/>
    </row>
    <row r="857" customFormat="false" ht="15.75" hidden="false" customHeight="false" outlineLevel="0" collapsed="false">
      <c r="A857" s="233"/>
      <c r="B857" s="233"/>
      <c r="C857" s="233"/>
      <c r="D857" s="233"/>
      <c r="E857" s="378"/>
      <c r="F857" s="233"/>
      <c r="G857" s="233"/>
      <c r="H857" s="378"/>
    </row>
    <row r="858" customFormat="false" ht="15.75" hidden="false" customHeight="false" outlineLevel="0" collapsed="false">
      <c r="A858" s="233"/>
      <c r="B858" s="233"/>
      <c r="C858" s="233"/>
      <c r="D858" s="233"/>
      <c r="E858" s="378"/>
      <c r="F858" s="233"/>
      <c r="G858" s="233"/>
      <c r="H858" s="378"/>
    </row>
    <row r="859" customFormat="false" ht="15.75" hidden="false" customHeight="false" outlineLevel="0" collapsed="false">
      <c r="A859" s="233"/>
      <c r="B859" s="233"/>
      <c r="C859" s="233"/>
      <c r="D859" s="233"/>
      <c r="E859" s="378"/>
      <c r="F859" s="233"/>
      <c r="G859" s="233"/>
      <c r="H859" s="378"/>
    </row>
    <row r="860" customFormat="false" ht="15.75" hidden="false" customHeight="false" outlineLevel="0" collapsed="false">
      <c r="A860" s="233"/>
      <c r="B860" s="233"/>
      <c r="C860" s="233"/>
      <c r="D860" s="233"/>
      <c r="E860" s="378"/>
      <c r="F860" s="233"/>
      <c r="G860" s="233"/>
      <c r="H860" s="378"/>
    </row>
    <row r="861" customFormat="false" ht="15.75" hidden="false" customHeight="false" outlineLevel="0" collapsed="false">
      <c r="A861" s="233"/>
      <c r="B861" s="233"/>
      <c r="C861" s="233"/>
      <c r="D861" s="233"/>
      <c r="E861" s="378"/>
      <c r="F861" s="233"/>
      <c r="G861" s="233"/>
      <c r="H861" s="378"/>
    </row>
    <row r="862" customFormat="false" ht="15.75" hidden="false" customHeight="false" outlineLevel="0" collapsed="false">
      <c r="A862" s="233"/>
      <c r="B862" s="233"/>
      <c r="C862" s="233"/>
      <c r="D862" s="233"/>
      <c r="E862" s="378"/>
      <c r="F862" s="233"/>
      <c r="G862" s="233"/>
      <c r="H862" s="378"/>
    </row>
    <row r="863" customFormat="false" ht="15.75" hidden="false" customHeight="false" outlineLevel="0" collapsed="false">
      <c r="A863" s="233"/>
      <c r="B863" s="233"/>
      <c r="C863" s="233"/>
      <c r="D863" s="233"/>
      <c r="E863" s="378"/>
      <c r="F863" s="233"/>
      <c r="G863" s="233"/>
      <c r="H863" s="378"/>
    </row>
    <row r="864" customFormat="false" ht="15.75" hidden="false" customHeight="false" outlineLevel="0" collapsed="false">
      <c r="A864" s="233"/>
      <c r="B864" s="233"/>
      <c r="C864" s="233"/>
      <c r="D864" s="233"/>
      <c r="E864" s="378"/>
      <c r="F864" s="233"/>
      <c r="G864" s="233"/>
      <c r="H864" s="378"/>
    </row>
    <row r="865" customFormat="false" ht="15.75" hidden="false" customHeight="false" outlineLevel="0" collapsed="false">
      <c r="A865" s="233"/>
      <c r="B865" s="233"/>
      <c r="C865" s="233"/>
      <c r="D865" s="233"/>
      <c r="E865" s="378"/>
      <c r="F865" s="233"/>
      <c r="G865" s="233"/>
      <c r="H865" s="378"/>
    </row>
    <row r="866" customFormat="false" ht="15.75" hidden="false" customHeight="false" outlineLevel="0" collapsed="false">
      <c r="A866" s="233"/>
      <c r="B866" s="233"/>
      <c r="C866" s="233"/>
      <c r="D866" s="233"/>
      <c r="E866" s="378"/>
      <c r="F866" s="233"/>
      <c r="G866" s="233"/>
      <c r="H866" s="378"/>
    </row>
    <row r="867" customFormat="false" ht="15.75" hidden="false" customHeight="false" outlineLevel="0" collapsed="false">
      <c r="A867" s="233"/>
      <c r="B867" s="233"/>
      <c r="C867" s="233"/>
      <c r="D867" s="233"/>
      <c r="E867" s="378"/>
      <c r="F867" s="233"/>
      <c r="G867" s="233"/>
      <c r="H867" s="378"/>
    </row>
    <row r="868" customFormat="false" ht="15.75" hidden="false" customHeight="false" outlineLevel="0" collapsed="false">
      <c r="A868" s="233"/>
      <c r="B868" s="233"/>
      <c r="C868" s="233"/>
      <c r="D868" s="233"/>
      <c r="E868" s="378"/>
      <c r="F868" s="233"/>
      <c r="G868" s="233"/>
      <c r="H868" s="378"/>
    </row>
    <row r="869" customFormat="false" ht="15.75" hidden="false" customHeight="false" outlineLevel="0" collapsed="false">
      <c r="A869" s="233"/>
      <c r="B869" s="233"/>
      <c r="C869" s="233"/>
      <c r="D869" s="233"/>
      <c r="E869" s="378"/>
      <c r="F869" s="233"/>
      <c r="G869" s="233"/>
      <c r="H869" s="378"/>
    </row>
    <row r="870" customFormat="false" ht="15.75" hidden="false" customHeight="false" outlineLevel="0" collapsed="false">
      <c r="A870" s="233"/>
      <c r="B870" s="233"/>
      <c r="C870" s="233"/>
      <c r="D870" s="233"/>
      <c r="E870" s="378"/>
      <c r="F870" s="233"/>
      <c r="G870" s="233"/>
      <c r="H870" s="378"/>
    </row>
    <row r="871" customFormat="false" ht="15.75" hidden="false" customHeight="false" outlineLevel="0" collapsed="false">
      <c r="A871" s="233"/>
      <c r="B871" s="233"/>
      <c r="C871" s="233"/>
      <c r="D871" s="233"/>
      <c r="E871" s="378"/>
      <c r="F871" s="233"/>
      <c r="G871" s="233"/>
      <c r="H871" s="378"/>
    </row>
    <row r="872" customFormat="false" ht="15.75" hidden="false" customHeight="false" outlineLevel="0" collapsed="false">
      <c r="A872" s="233"/>
      <c r="B872" s="233"/>
      <c r="C872" s="233"/>
      <c r="D872" s="233"/>
      <c r="E872" s="378"/>
      <c r="F872" s="233"/>
      <c r="G872" s="233"/>
      <c r="H872" s="378"/>
    </row>
    <row r="873" customFormat="false" ht="15.75" hidden="false" customHeight="false" outlineLevel="0" collapsed="false">
      <c r="A873" s="233"/>
      <c r="B873" s="233"/>
      <c r="C873" s="233"/>
      <c r="D873" s="233"/>
      <c r="E873" s="378"/>
      <c r="F873" s="233"/>
      <c r="G873" s="233"/>
      <c r="H873" s="378"/>
    </row>
    <row r="874" customFormat="false" ht="15.75" hidden="false" customHeight="false" outlineLevel="0" collapsed="false">
      <c r="A874" s="233"/>
      <c r="B874" s="233"/>
      <c r="C874" s="233"/>
      <c r="D874" s="233"/>
      <c r="E874" s="378"/>
      <c r="F874" s="233"/>
      <c r="G874" s="233"/>
      <c r="H874" s="378"/>
    </row>
    <row r="875" customFormat="false" ht="15.75" hidden="false" customHeight="false" outlineLevel="0" collapsed="false">
      <c r="A875" s="233"/>
      <c r="B875" s="233"/>
      <c r="C875" s="233"/>
      <c r="D875" s="233"/>
      <c r="E875" s="378"/>
      <c r="F875" s="233"/>
      <c r="G875" s="233"/>
      <c r="H875" s="378"/>
    </row>
    <row r="876" customFormat="false" ht="15.75" hidden="false" customHeight="false" outlineLevel="0" collapsed="false">
      <c r="A876" s="233"/>
      <c r="B876" s="233"/>
      <c r="C876" s="233"/>
      <c r="D876" s="233"/>
      <c r="E876" s="378"/>
      <c r="F876" s="233"/>
      <c r="G876" s="233"/>
      <c r="H876" s="378"/>
    </row>
    <row r="877" customFormat="false" ht="15.75" hidden="false" customHeight="false" outlineLevel="0" collapsed="false">
      <c r="A877" s="233"/>
      <c r="B877" s="233"/>
      <c r="C877" s="233"/>
      <c r="D877" s="233"/>
      <c r="E877" s="378"/>
      <c r="F877" s="233"/>
      <c r="G877" s="233"/>
      <c r="H877" s="378"/>
    </row>
    <row r="878" customFormat="false" ht="15.75" hidden="false" customHeight="false" outlineLevel="0" collapsed="false">
      <c r="A878" s="233"/>
      <c r="B878" s="233"/>
      <c r="C878" s="233"/>
      <c r="D878" s="233"/>
      <c r="E878" s="378"/>
      <c r="F878" s="233"/>
      <c r="G878" s="233"/>
      <c r="H878" s="378"/>
    </row>
    <row r="879" customFormat="false" ht="15.75" hidden="false" customHeight="false" outlineLevel="0" collapsed="false">
      <c r="A879" s="233"/>
      <c r="B879" s="233"/>
      <c r="C879" s="233"/>
      <c r="D879" s="233"/>
      <c r="E879" s="378"/>
      <c r="F879" s="233"/>
      <c r="G879" s="233"/>
      <c r="H879" s="378"/>
    </row>
    <row r="880" customFormat="false" ht="15.75" hidden="false" customHeight="false" outlineLevel="0" collapsed="false">
      <c r="A880" s="233"/>
      <c r="B880" s="233"/>
      <c r="C880" s="233"/>
      <c r="D880" s="233"/>
      <c r="E880" s="378"/>
      <c r="F880" s="233"/>
      <c r="G880" s="233"/>
      <c r="H880" s="378"/>
    </row>
    <row r="881" customFormat="false" ht="15.75" hidden="false" customHeight="false" outlineLevel="0" collapsed="false">
      <c r="A881" s="233"/>
      <c r="B881" s="233"/>
      <c r="C881" s="233"/>
      <c r="D881" s="233"/>
      <c r="E881" s="378"/>
      <c r="F881" s="233"/>
      <c r="G881" s="233"/>
      <c r="H881" s="378"/>
    </row>
    <row r="882" customFormat="false" ht="15.75" hidden="false" customHeight="false" outlineLevel="0" collapsed="false">
      <c r="A882" s="233"/>
      <c r="B882" s="233"/>
      <c r="C882" s="233"/>
      <c r="D882" s="233"/>
      <c r="E882" s="378"/>
      <c r="F882" s="233"/>
      <c r="G882" s="233"/>
      <c r="H882" s="378"/>
    </row>
    <row r="883" customFormat="false" ht="15.75" hidden="false" customHeight="false" outlineLevel="0" collapsed="false">
      <c r="A883" s="233"/>
      <c r="B883" s="233"/>
      <c r="C883" s="233"/>
      <c r="D883" s="233"/>
      <c r="E883" s="378"/>
      <c r="F883" s="233"/>
      <c r="G883" s="233"/>
      <c r="H883" s="378"/>
    </row>
    <row r="884" customFormat="false" ht="15.75" hidden="false" customHeight="false" outlineLevel="0" collapsed="false">
      <c r="A884" s="233"/>
      <c r="B884" s="233"/>
      <c r="C884" s="233"/>
      <c r="D884" s="233"/>
      <c r="E884" s="378"/>
      <c r="F884" s="233"/>
      <c r="G884" s="233"/>
      <c r="H884" s="378"/>
    </row>
    <row r="885" customFormat="false" ht="15.75" hidden="false" customHeight="false" outlineLevel="0" collapsed="false">
      <c r="A885" s="233"/>
      <c r="B885" s="233"/>
      <c r="C885" s="233"/>
      <c r="D885" s="233"/>
      <c r="E885" s="378"/>
      <c r="F885" s="233"/>
      <c r="G885" s="233"/>
      <c r="H885" s="378"/>
    </row>
    <row r="886" customFormat="false" ht="15.75" hidden="false" customHeight="false" outlineLevel="0" collapsed="false">
      <c r="A886" s="233"/>
      <c r="B886" s="233"/>
      <c r="C886" s="233"/>
      <c r="D886" s="233"/>
      <c r="E886" s="378"/>
      <c r="F886" s="233"/>
      <c r="G886" s="233"/>
      <c r="H886" s="378"/>
    </row>
    <row r="887" customFormat="false" ht="15.75" hidden="false" customHeight="false" outlineLevel="0" collapsed="false">
      <c r="A887" s="233"/>
      <c r="B887" s="233"/>
      <c r="C887" s="233"/>
      <c r="D887" s="233"/>
      <c r="E887" s="378"/>
      <c r="F887" s="233"/>
      <c r="G887" s="233"/>
      <c r="H887" s="378"/>
    </row>
    <row r="888" customFormat="false" ht="15.75" hidden="false" customHeight="false" outlineLevel="0" collapsed="false">
      <c r="A888" s="233"/>
      <c r="B888" s="233"/>
      <c r="C888" s="233"/>
      <c r="D888" s="233"/>
      <c r="E888" s="378"/>
      <c r="F888" s="233"/>
      <c r="G888" s="233"/>
      <c r="H888" s="378"/>
    </row>
    <row r="889" customFormat="false" ht="15.75" hidden="false" customHeight="false" outlineLevel="0" collapsed="false">
      <c r="A889" s="233"/>
      <c r="B889" s="233"/>
      <c r="C889" s="233"/>
      <c r="D889" s="233"/>
      <c r="E889" s="378"/>
      <c r="F889" s="233"/>
      <c r="G889" s="233"/>
      <c r="H889" s="378"/>
    </row>
    <row r="890" customFormat="false" ht="15.75" hidden="false" customHeight="false" outlineLevel="0" collapsed="false">
      <c r="A890" s="233"/>
      <c r="B890" s="233"/>
      <c r="C890" s="233"/>
      <c r="D890" s="233"/>
      <c r="E890" s="378"/>
      <c r="F890" s="233"/>
      <c r="G890" s="233"/>
      <c r="H890" s="378"/>
    </row>
    <row r="891" customFormat="false" ht="15.75" hidden="false" customHeight="false" outlineLevel="0" collapsed="false">
      <c r="A891" s="233"/>
      <c r="B891" s="233"/>
      <c r="C891" s="233"/>
      <c r="D891" s="233"/>
      <c r="E891" s="378"/>
      <c r="F891" s="233"/>
      <c r="G891" s="233"/>
      <c r="H891" s="378"/>
    </row>
    <row r="892" customFormat="false" ht="15.75" hidden="false" customHeight="false" outlineLevel="0" collapsed="false">
      <c r="A892" s="233"/>
      <c r="B892" s="233"/>
      <c r="C892" s="233"/>
      <c r="D892" s="233"/>
      <c r="E892" s="378"/>
      <c r="F892" s="233"/>
      <c r="G892" s="233"/>
      <c r="H892" s="378"/>
    </row>
    <row r="893" customFormat="false" ht="15.75" hidden="false" customHeight="false" outlineLevel="0" collapsed="false">
      <c r="A893" s="233"/>
      <c r="B893" s="233"/>
      <c r="C893" s="233"/>
      <c r="D893" s="233"/>
      <c r="E893" s="378"/>
      <c r="F893" s="233"/>
      <c r="G893" s="233"/>
      <c r="H893" s="378"/>
    </row>
    <row r="894" customFormat="false" ht="15.75" hidden="false" customHeight="false" outlineLevel="0" collapsed="false">
      <c r="A894" s="233"/>
      <c r="B894" s="233"/>
      <c r="C894" s="233"/>
      <c r="D894" s="233"/>
      <c r="E894" s="378"/>
      <c r="F894" s="233"/>
      <c r="G894" s="233"/>
      <c r="H894" s="378"/>
    </row>
    <row r="895" customFormat="false" ht="15.75" hidden="false" customHeight="false" outlineLevel="0" collapsed="false">
      <c r="A895" s="233"/>
      <c r="B895" s="233"/>
      <c r="C895" s="233"/>
      <c r="D895" s="233"/>
      <c r="E895" s="378"/>
      <c r="F895" s="233"/>
      <c r="G895" s="233"/>
      <c r="H895" s="378"/>
    </row>
    <row r="896" customFormat="false" ht="15.75" hidden="false" customHeight="false" outlineLevel="0" collapsed="false">
      <c r="A896" s="233"/>
      <c r="B896" s="233"/>
      <c r="C896" s="233"/>
      <c r="D896" s="233"/>
      <c r="E896" s="378"/>
      <c r="F896" s="233"/>
      <c r="G896" s="233"/>
      <c r="H896" s="378"/>
    </row>
    <row r="897" customFormat="false" ht="15.75" hidden="false" customHeight="false" outlineLevel="0" collapsed="false">
      <c r="A897" s="233"/>
      <c r="B897" s="233"/>
      <c r="C897" s="233"/>
      <c r="D897" s="233"/>
      <c r="E897" s="378"/>
      <c r="F897" s="233"/>
      <c r="G897" s="233"/>
      <c r="H897" s="378"/>
    </row>
    <row r="898" customFormat="false" ht="15.75" hidden="false" customHeight="false" outlineLevel="0" collapsed="false">
      <c r="A898" s="233"/>
      <c r="B898" s="233"/>
      <c r="C898" s="233"/>
      <c r="D898" s="233"/>
      <c r="E898" s="378"/>
      <c r="F898" s="233"/>
      <c r="G898" s="233"/>
      <c r="H898" s="378"/>
    </row>
    <row r="899" customFormat="false" ht="15.75" hidden="false" customHeight="false" outlineLevel="0" collapsed="false">
      <c r="A899" s="233"/>
      <c r="B899" s="233"/>
      <c r="C899" s="233"/>
      <c r="D899" s="233"/>
      <c r="E899" s="378"/>
      <c r="F899" s="233"/>
      <c r="G899" s="233"/>
      <c r="H899" s="378"/>
    </row>
    <row r="900" customFormat="false" ht="15.75" hidden="false" customHeight="false" outlineLevel="0" collapsed="false">
      <c r="A900" s="233"/>
      <c r="B900" s="233"/>
      <c r="C900" s="233"/>
      <c r="D900" s="233"/>
      <c r="E900" s="378"/>
      <c r="F900" s="233"/>
      <c r="G900" s="233"/>
      <c r="H900" s="378"/>
    </row>
    <row r="901" customFormat="false" ht="15.75" hidden="false" customHeight="false" outlineLevel="0" collapsed="false">
      <c r="A901" s="233"/>
      <c r="B901" s="233"/>
      <c r="C901" s="233"/>
      <c r="D901" s="233"/>
      <c r="E901" s="378"/>
      <c r="F901" s="233"/>
      <c r="G901" s="233"/>
      <c r="H901" s="378"/>
    </row>
    <row r="902" customFormat="false" ht="15.75" hidden="false" customHeight="false" outlineLevel="0" collapsed="false">
      <c r="A902" s="233"/>
      <c r="B902" s="233"/>
      <c r="C902" s="233"/>
      <c r="D902" s="233"/>
      <c r="E902" s="378"/>
      <c r="F902" s="233"/>
      <c r="G902" s="233"/>
      <c r="H902" s="378"/>
    </row>
    <row r="903" customFormat="false" ht="15.75" hidden="false" customHeight="false" outlineLevel="0" collapsed="false">
      <c r="A903" s="233"/>
      <c r="B903" s="233"/>
      <c r="C903" s="233"/>
      <c r="D903" s="233"/>
      <c r="E903" s="378"/>
      <c r="F903" s="233"/>
      <c r="G903" s="233"/>
      <c r="H903" s="378"/>
    </row>
    <row r="904" customFormat="false" ht="15.75" hidden="false" customHeight="false" outlineLevel="0" collapsed="false">
      <c r="A904" s="233"/>
      <c r="B904" s="233"/>
      <c r="C904" s="233"/>
      <c r="D904" s="233"/>
      <c r="E904" s="378"/>
      <c r="F904" s="233"/>
      <c r="G904" s="233"/>
      <c r="H904" s="378"/>
    </row>
    <row r="905" customFormat="false" ht="15.75" hidden="false" customHeight="false" outlineLevel="0" collapsed="false">
      <c r="A905" s="233"/>
      <c r="B905" s="233"/>
      <c r="C905" s="233"/>
      <c r="D905" s="233"/>
      <c r="E905" s="378"/>
      <c r="F905" s="233"/>
      <c r="G905" s="233"/>
      <c r="H905" s="378"/>
    </row>
    <row r="906" customFormat="false" ht="15.75" hidden="false" customHeight="false" outlineLevel="0" collapsed="false">
      <c r="A906" s="233"/>
      <c r="B906" s="233"/>
      <c r="C906" s="233"/>
      <c r="D906" s="233"/>
      <c r="E906" s="378"/>
      <c r="F906" s="233"/>
      <c r="G906" s="233"/>
      <c r="H906" s="378"/>
    </row>
    <row r="907" customFormat="false" ht="15.75" hidden="false" customHeight="false" outlineLevel="0" collapsed="false">
      <c r="A907" s="233"/>
      <c r="B907" s="233"/>
      <c r="C907" s="233"/>
      <c r="D907" s="233"/>
      <c r="E907" s="378"/>
      <c r="F907" s="233"/>
      <c r="G907" s="233"/>
      <c r="H907" s="378"/>
    </row>
    <row r="908" customFormat="false" ht="15.75" hidden="false" customHeight="false" outlineLevel="0" collapsed="false">
      <c r="A908" s="233"/>
      <c r="B908" s="233"/>
      <c r="C908" s="233"/>
      <c r="D908" s="233"/>
      <c r="E908" s="378"/>
      <c r="F908" s="233"/>
      <c r="G908" s="233"/>
      <c r="H908" s="378"/>
    </row>
    <row r="909" customFormat="false" ht="15.75" hidden="false" customHeight="false" outlineLevel="0" collapsed="false">
      <c r="A909" s="233"/>
      <c r="B909" s="233"/>
      <c r="C909" s="233"/>
      <c r="D909" s="233"/>
      <c r="E909" s="378"/>
      <c r="F909" s="233"/>
      <c r="G909" s="233"/>
      <c r="H909" s="378"/>
    </row>
    <row r="910" customFormat="false" ht="15.75" hidden="false" customHeight="false" outlineLevel="0" collapsed="false">
      <c r="A910" s="233"/>
      <c r="B910" s="233"/>
      <c r="C910" s="233"/>
      <c r="D910" s="233"/>
      <c r="E910" s="378"/>
      <c r="F910" s="233"/>
      <c r="G910" s="233"/>
      <c r="H910" s="378"/>
    </row>
    <row r="911" customFormat="false" ht="15.75" hidden="false" customHeight="false" outlineLevel="0" collapsed="false">
      <c r="A911" s="233"/>
      <c r="B911" s="233"/>
      <c r="C911" s="233"/>
      <c r="D911" s="233"/>
      <c r="E911" s="378"/>
      <c r="F911" s="233"/>
      <c r="G911" s="233"/>
      <c r="H911" s="378"/>
    </row>
    <row r="912" customFormat="false" ht="15.75" hidden="false" customHeight="false" outlineLevel="0" collapsed="false">
      <c r="A912" s="233"/>
      <c r="B912" s="233"/>
      <c r="C912" s="233"/>
      <c r="D912" s="233"/>
      <c r="E912" s="378"/>
      <c r="F912" s="233"/>
      <c r="G912" s="233"/>
      <c r="H912" s="378"/>
    </row>
    <row r="913" customFormat="false" ht="15.75" hidden="false" customHeight="false" outlineLevel="0" collapsed="false">
      <c r="A913" s="233"/>
      <c r="B913" s="233"/>
      <c r="C913" s="233"/>
      <c r="D913" s="233"/>
      <c r="E913" s="378"/>
      <c r="F913" s="233"/>
      <c r="G913" s="233"/>
      <c r="H913" s="378"/>
    </row>
    <row r="914" customFormat="false" ht="15.75" hidden="false" customHeight="false" outlineLevel="0" collapsed="false">
      <c r="A914" s="233"/>
      <c r="B914" s="233"/>
      <c r="C914" s="233"/>
      <c r="D914" s="233"/>
      <c r="E914" s="378"/>
      <c r="F914" s="233"/>
      <c r="G914" s="233"/>
      <c r="H914" s="378"/>
    </row>
    <row r="915" customFormat="false" ht="15.75" hidden="false" customHeight="false" outlineLevel="0" collapsed="false">
      <c r="A915" s="233"/>
      <c r="B915" s="233"/>
      <c r="C915" s="233"/>
      <c r="D915" s="233"/>
      <c r="E915" s="378"/>
      <c r="F915" s="233"/>
      <c r="G915" s="233"/>
      <c r="H915" s="378"/>
    </row>
    <row r="916" customFormat="false" ht="15.75" hidden="false" customHeight="false" outlineLevel="0" collapsed="false">
      <c r="A916" s="233"/>
      <c r="B916" s="233"/>
      <c r="C916" s="233"/>
      <c r="D916" s="233"/>
      <c r="E916" s="378"/>
      <c r="F916" s="233"/>
      <c r="G916" s="233"/>
      <c r="H916" s="378"/>
    </row>
    <row r="917" customFormat="false" ht="15.75" hidden="false" customHeight="false" outlineLevel="0" collapsed="false">
      <c r="A917" s="233"/>
      <c r="B917" s="233"/>
      <c r="C917" s="233"/>
      <c r="D917" s="233"/>
      <c r="E917" s="378"/>
      <c r="F917" s="233"/>
      <c r="G917" s="233"/>
      <c r="H917" s="378"/>
    </row>
    <row r="918" customFormat="false" ht="15.75" hidden="false" customHeight="false" outlineLevel="0" collapsed="false">
      <c r="A918" s="233"/>
      <c r="B918" s="233"/>
      <c r="C918" s="233"/>
      <c r="D918" s="233"/>
      <c r="E918" s="378"/>
      <c r="F918" s="233"/>
      <c r="G918" s="233"/>
      <c r="H918" s="378"/>
    </row>
    <row r="919" customFormat="false" ht="15.75" hidden="false" customHeight="false" outlineLevel="0" collapsed="false">
      <c r="A919" s="233"/>
      <c r="B919" s="233"/>
      <c r="C919" s="233"/>
      <c r="D919" s="233"/>
      <c r="E919" s="378"/>
      <c r="F919" s="233"/>
      <c r="G919" s="233"/>
      <c r="H919" s="378"/>
    </row>
    <row r="920" customFormat="false" ht="15.75" hidden="false" customHeight="false" outlineLevel="0" collapsed="false">
      <c r="A920" s="233"/>
      <c r="B920" s="233"/>
      <c r="C920" s="233"/>
      <c r="D920" s="233"/>
      <c r="E920" s="378"/>
      <c r="F920" s="233"/>
      <c r="G920" s="233"/>
      <c r="H920" s="378"/>
    </row>
    <row r="921" customFormat="false" ht="15.75" hidden="false" customHeight="false" outlineLevel="0" collapsed="false">
      <c r="A921" s="233"/>
      <c r="B921" s="233"/>
      <c r="C921" s="233"/>
      <c r="D921" s="233"/>
      <c r="E921" s="378"/>
      <c r="F921" s="233"/>
      <c r="G921" s="233"/>
      <c r="H921" s="378"/>
    </row>
    <row r="922" customFormat="false" ht="15.75" hidden="false" customHeight="false" outlineLevel="0" collapsed="false">
      <c r="A922" s="233"/>
      <c r="B922" s="233"/>
      <c r="C922" s="233"/>
      <c r="D922" s="233"/>
      <c r="E922" s="378"/>
      <c r="F922" s="233"/>
      <c r="G922" s="233"/>
      <c r="H922" s="378"/>
    </row>
    <row r="923" customFormat="false" ht="15.75" hidden="false" customHeight="false" outlineLevel="0" collapsed="false">
      <c r="A923" s="233"/>
      <c r="B923" s="233"/>
      <c r="C923" s="233"/>
      <c r="D923" s="233"/>
      <c r="E923" s="378"/>
      <c r="F923" s="233"/>
      <c r="G923" s="233"/>
      <c r="H923" s="378"/>
    </row>
    <row r="924" customFormat="false" ht="15.75" hidden="false" customHeight="false" outlineLevel="0" collapsed="false">
      <c r="A924" s="233"/>
      <c r="B924" s="233"/>
      <c r="C924" s="233"/>
      <c r="D924" s="233"/>
      <c r="E924" s="378"/>
      <c r="F924" s="233"/>
      <c r="G924" s="233"/>
      <c r="H924" s="378"/>
    </row>
    <row r="925" customFormat="false" ht="15.75" hidden="false" customHeight="false" outlineLevel="0" collapsed="false">
      <c r="A925" s="233"/>
      <c r="B925" s="233"/>
      <c r="C925" s="233"/>
      <c r="D925" s="233"/>
      <c r="E925" s="378"/>
      <c r="F925" s="233"/>
      <c r="G925" s="233"/>
      <c r="H925" s="378"/>
    </row>
    <row r="926" customFormat="false" ht="15.75" hidden="false" customHeight="false" outlineLevel="0" collapsed="false">
      <c r="A926" s="233"/>
      <c r="B926" s="233"/>
      <c r="C926" s="233"/>
      <c r="D926" s="233"/>
      <c r="E926" s="378"/>
      <c r="F926" s="233"/>
      <c r="G926" s="233"/>
      <c r="H926" s="378"/>
    </row>
    <row r="927" customFormat="false" ht="15.75" hidden="false" customHeight="false" outlineLevel="0" collapsed="false">
      <c r="A927" s="233"/>
      <c r="B927" s="233"/>
      <c r="C927" s="233"/>
      <c r="D927" s="233"/>
      <c r="E927" s="378"/>
      <c r="F927" s="233"/>
      <c r="G927" s="233"/>
      <c r="H927" s="378"/>
    </row>
    <row r="928" customFormat="false" ht="15.75" hidden="false" customHeight="false" outlineLevel="0" collapsed="false">
      <c r="A928" s="233"/>
      <c r="B928" s="233"/>
      <c r="C928" s="233"/>
      <c r="D928" s="233"/>
      <c r="E928" s="378"/>
      <c r="F928" s="233"/>
      <c r="G928" s="233"/>
      <c r="H928" s="378"/>
    </row>
    <row r="929" customFormat="false" ht="15.75" hidden="false" customHeight="false" outlineLevel="0" collapsed="false">
      <c r="A929" s="233"/>
      <c r="B929" s="233"/>
      <c r="C929" s="233"/>
      <c r="D929" s="233"/>
      <c r="E929" s="378"/>
      <c r="F929" s="233"/>
      <c r="G929" s="233"/>
      <c r="H929" s="378"/>
    </row>
    <row r="930" customFormat="false" ht="15.75" hidden="false" customHeight="false" outlineLevel="0" collapsed="false">
      <c r="A930" s="233"/>
      <c r="B930" s="233"/>
      <c r="C930" s="233"/>
      <c r="D930" s="233"/>
      <c r="E930" s="378"/>
      <c r="F930" s="233"/>
      <c r="G930" s="233"/>
      <c r="H930" s="378"/>
    </row>
    <row r="931" customFormat="false" ht="15.75" hidden="false" customHeight="false" outlineLevel="0" collapsed="false">
      <c r="A931" s="233"/>
      <c r="B931" s="233"/>
      <c r="C931" s="233"/>
      <c r="D931" s="233"/>
      <c r="E931" s="378"/>
      <c r="F931" s="233"/>
      <c r="G931" s="233"/>
      <c r="H931" s="378"/>
    </row>
    <row r="932" customFormat="false" ht="15.75" hidden="false" customHeight="false" outlineLevel="0" collapsed="false">
      <c r="A932" s="233"/>
      <c r="B932" s="233"/>
      <c r="C932" s="233"/>
      <c r="D932" s="233"/>
      <c r="E932" s="378"/>
      <c r="F932" s="233"/>
      <c r="G932" s="233"/>
      <c r="H932" s="378"/>
    </row>
    <row r="933" customFormat="false" ht="15.75" hidden="false" customHeight="false" outlineLevel="0" collapsed="false">
      <c r="A933" s="233"/>
      <c r="B933" s="233"/>
      <c r="C933" s="233"/>
      <c r="D933" s="233"/>
      <c r="E933" s="378"/>
      <c r="F933" s="233"/>
      <c r="G933" s="233"/>
      <c r="H933" s="378"/>
    </row>
    <row r="934" customFormat="false" ht="15.75" hidden="false" customHeight="false" outlineLevel="0" collapsed="false">
      <c r="A934" s="233"/>
      <c r="B934" s="233"/>
      <c r="C934" s="233"/>
      <c r="D934" s="233"/>
      <c r="E934" s="378"/>
      <c r="F934" s="233"/>
      <c r="G934" s="233"/>
      <c r="H934" s="378"/>
    </row>
    <row r="935" customFormat="false" ht="15.75" hidden="false" customHeight="false" outlineLevel="0" collapsed="false">
      <c r="A935" s="233"/>
      <c r="B935" s="233"/>
      <c r="C935" s="233"/>
      <c r="D935" s="233"/>
      <c r="E935" s="378"/>
      <c r="F935" s="233"/>
      <c r="G935" s="233"/>
      <c r="H935" s="378"/>
    </row>
    <row r="936" customFormat="false" ht="15.75" hidden="false" customHeight="false" outlineLevel="0" collapsed="false">
      <c r="A936" s="233"/>
      <c r="B936" s="233"/>
      <c r="C936" s="233"/>
      <c r="D936" s="233"/>
      <c r="E936" s="378"/>
      <c r="F936" s="233"/>
      <c r="G936" s="233"/>
      <c r="H936" s="378"/>
    </row>
    <row r="937" customFormat="false" ht="15.75" hidden="false" customHeight="false" outlineLevel="0" collapsed="false">
      <c r="A937" s="233"/>
      <c r="B937" s="233"/>
      <c r="C937" s="233"/>
      <c r="D937" s="233"/>
      <c r="E937" s="378"/>
      <c r="F937" s="233"/>
      <c r="G937" s="233"/>
      <c r="H937" s="378"/>
    </row>
    <row r="938" customFormat="false" ht="15.75" hidden="false" customHeight="false" outlineLevel="0" collapsed="false">
      <c r="A938" s="233"/>
      <c r="B938" s="233"/>
      <c r="C938" s="233"/>
      <c r="D938" s="233"/>
      <c r="E938" s="378"/>
      <c r="F938" s="233"/>
      <c r="G938" s="233"/>
      <c r="H938" s="378"/>
    </row>
    <row r="939" customFormat="false" ht="15.75" hidden="false" customHeight="false" outlineLevel="0" collapsed="false">
      <c r="A939" s="233"/>
      <c r="B939" s="233"/>
      <c r="C939" s="233"/>
      <c r="D939" s="233"/>
      <c r="E939" s="378"/>
      <c r="F939" s="233"/>
      <c r="G939" s="233"/>
      <c r="H939" s="378"/>
    </row>
    <row r="940" customFormat="false" ht="15.75" hidden="false" customHeight="false" outlineLevel="0" collapsed="false">
      <c r="A940" s="233"/>
      <c r="B940" s="233"/>
      <c r="C940" s="233"/>
      <c r="D940" s="233"/>
      <c r="E940" s="378"/>
      <c r="F940" s="233"/>
      <c r="G940" s="233"/>
      <c r="H940" s="378"/>
    </row>
    <row r="941" customFormat="false" ht="15.75" hidden="false" customHeight="false" outlineLevel="0" collapsed="false">
      <c r="A941" s="233"/>
      <c r="B941" s="233"/>
      <c r="C941" s="233"/>
      <c r="D941" s="233"/>
      <c r="E941" s="378"/>
      <c r="F941" s="233"/>
      <c r="G941" s="233"/>
      <c r="H941" s="378"/>
    </row>
    <row r="942" customFormat="false" ht="15.75" hidden="false" customHeight="false" outlineLevel="0" collapsed="false">
      <c r="A942" s="233"/>
      <c r="B942" s="233"/>
      <c r="C942" s="233"/>
      <c r="D942" s="233"/>
      <c r="E942" s="378"/>
      <c r="F942" s="233"/>
      <c r="G942" s="233"/>
      <c r="H942" s="378"/>
    </row>
    <row r="943" customFormat="false" ht="15.75" hidden="false" customHeight="false" outlineLevel="0" collapsed="false">
      <c r="A943" s="233"/>
      <c r="B943" s="233"/>
      <c r="C943" s="233"/>
      <c r="D943" s="233"/>
      <c r="E943" s="378"/>
      <c r="F943" s="233"/>
      <c r="G943" s="233"/>
      <c r="H943" s="378"/>
    </row>
    <row r="944" customFormat="false" ht="15.75" hidden="false" customHeight="false" outlineLevel="0" collapsed="false">
      <c r="A944" s="233"/>
      <c r="B944" s="233"/>
      <c r="C944" s="233"/>
      <c r="D944" s="233"/>
      <c r="E944" s="378"/>
      <c r="F944" s="233"/>
      <c r="G944" s="233"/>
      <c r="H944" s="378"/>
    </row>
    <row r="945" customFormat="false" ht="15.75" hidden="false" customHeight="false" outlineLevel="0" collapsed="false">
      <c r="A945" s="233"/>
      <c r="B945" s="233"/>
      <c r="C945" s="233"/>
      <c r="D945" s="233"/>
      <c r="E945" s="378"/>
      <c r="F945" s="233"/>
      <c r="G945" s="233"/>
      <c r="H945" s="378"/>
    </row>
    <row r="946" customFormat="false" ht="15.75" hidden="false" customHeight="false" outlineLevel="0" collapsed="false">
      <c r="A946" s="233"/>
      <c r="B946" s="233"/>
      <c r="C946" s="233"/>
      <c r="D946" s="233"/>
      <c r="E946" s="378"/>
      <c r="F946" s="233"/>
      <c r="G946" s="233"/>
      <c r="H946" s="378"/>
    </row>
    <row r="947" customFormat="false" ht="15.75" hidden="false" customHeight="false" outlineLevel="0" collapsed="false">
      <c r="A947" s="233"/>
      <c r="B947" s="233"/>
      <c r="C947" s="233"/>
      <c r="D947" s="233"/>
      <c r="E947" s="378"/>
      <c r="F947" s="233"/>
      <c r="G947" s="233"/>
      <c r="H947" s="378"/>
    </row>
    <row r="948" customFormat="false" ht="15.75" hidden="false" customHeight="false" outlineLevel="0" collapsed="false">
      <c r="A948" s="233"/>
      <c r="B948" s="233"/>
      <c r="C948" s="233"/>
      <c r="D948" s="233"/>
      <c r="E948" s="378"/>
      <c r="F948" s="233"/>
      <c r="G948" s="233"/>
      <c r="H948" s="378"/>
    </row>
    <row r="949" customFormat="false" ht="15.75" hidden="false" customHeight="false" outlineLevel="0" collapsed="false">
      <c r="A949" s="233"/>
      <c r="B949" s="233"/>
      <c r="C949" s="233"/>
      <c r="D949" s="233"/>
      <c r="E949" s="378"/>
      <c r="F949" s="233"/>
      <c r="G949" s="233"/>
      <c r="H949" s="378"/>
    </row>
    <row r="950" customFormat="false" ht="15.75" hidden="false" customHeight="false" outlineLevel="0" collapsed="false">
      <c r="A950" s="233"/>
      <c r="B950" s="233"/>
      <c r="C950" s="233"/>
      <c r="D950" s="233"/>
      <c r="E950" s="378"/>
      <c r="F950" s="233"/>
      <c r="G950" s="233"/>
      <c r="H950" s="378"/>
    </row>
    <row r="951" customFormat="false" ht="15.75" hidden="false" customHeight="false" outlineLevel="0" collapsed="false">
      <c r="A951" s="233"/>
      <c r="B951" s="233"/>
      <c r="C951" s="233"/>
      <c r="D951" s="233"/>
      <c r="E951" s="378"/>
      <c r="F951" s="233"/>
      <c r="G951" s="233"/>
      <c r="H951" s="378"/>
    </row>
    <row r="952" customFormat="false" ht="15.75" hidden="false" customHeight="false" outlineLevel="0" collapsed="false">
      <c r="A952" s="233"/>
      <c r="B952" s="233"/>
      <c r="C952" s="233"/>
      <c r="D952" s="233"/>
      <c r="E952" s="378"/>
      <c r="F952" s="233"/>
      <c r="G952" s="233"/>
      <c r="H952" s="378"/>
    </row>
    <row r="953" customFormat="false" ht="15.75" hidden="false" customHeight="false" outlineLevel="0" collapsed="false">
      <c r="A953" s="233"/>
      <c r="B953" s="233"/>
      <c r="C953" s="233"/>
      <c r="D953" s="233"/>
      <c r="E953" s="378"/>
      <c r="F953" s="233"/>
      <c r="G953" s="233"/>
      <c r="H953" s="378"/>
    </row>
    <row r="954" customFormat="false" ht="15.75" hidden="false" customHeight="false" outlineLevel="0" collapsed="false">
      <c r="A954" s="233"/>
      <c r="B954" s="233"/>
      <c r="C954" s="233"/>
      <c r="D954" s="233"/>
      <c r="E954" s="378"/>
      <c r="F954" s="233"/>
      <c r="G954" s="233"/>
      <c r="H954" s="378"/>
    </row>
    <row r="955" customFormat="false" ht="15.75" hidden="false" customHeight="false" outlineLevel="0" collapsed="false">
      <c r="A955" s="233"/>
      <c r="B955" s="233"/>
      <c r="C955" s="233"/>
      <c r="D955" s="233"/>
      <c r="E955" s="378"/>
      <c r="F955" s="233"/>
      <c r="G955" s="233"/>
      <c r="H955" s="378"/>
    </row>
    <row r="956" customFormat="false" ht="15.75" hidden="false" customHeight="false" outlineLevel="0" collapsed="false">
      <c r="A956" s="233"/>
      <c r="B956" s="233"/>
      <c r="C956" s="233"/>
      <c r="D956" s="233"/>
      <c r="E956" s="378"/>
      <c r="F956" s="233"/>
      <c r="G956" s="233"/>
      <c r="H956" s="378"/>
    </row>
    <row r="957" customFormat="false" ht="15.75" hidden="false" customHeight="false" outlineLevel="0" collapsed="false">
      <c r="A957" s="233"/>
      <c r="B957" s="233"/>
      <c r="C957" s="233"/>
      <c r="D957" s="233"/>
      <c r="E957" s="378"/>
      <c r="F957" s="233"/>
      <c r="G957" s="233"/>
      <c r="H957" s="378"/>
    </row>
    <row r="958" customFormat="false" ht="15.75" hidden="false" customHeight="false" outlineLevel="0" collapsed="false">
      <c r="A958" s="233"/>
      <c r="B958" s="233"/>
      <c r="C958" s="233"/>
      <c r="D958" s="233"/>
      <c r="E958" s="378"/>
      <c r="F958" s="233"/>
      <c r="G958" s="233"/>
      <c r="H958" s="378"/>
    </row>
    <row r="959" customFormat="false" ht="15.75" hidden="false" customHeight="false" outlineLevel="0" collapsed="false">
      <c r="A959" s="233"/>
      <c r="B959" s="233"/>
      <c r="C959" s="233"/>
      <c r="D959" s="233"/>
      <c r="E959" s="378"/>
      <c r="F959" s="233"/>
      <c r="G959" s="233"/>
      <c r="H959" s="378"/>
    </row>
    <row r="960" customFormat="false" ht="15.75" hidden="false" customHeight="false" outlineLevel="0" collapsed="false">
      <c r="A960" s="233"/>
      <c r="B960" s="233"/>
      <c r="C960" s="233"/>
      <c r="D960" s="233"/>
      <c r="E960" s="378"/>
      <c r="F960" s="233"/>
      <c r="G960" s="233"/>
      <c r="H960" s="378"/>
    </row>
    <row r="961" customFormat="false" ht="15.75" hidden="false" customHeight="false" outlineLevel="0" collapsed="false">
      <c r="A961" s="233"/>
      <c r="B961" s="233"/>
      <c r="C961" s="233"/>
      <c r="D961" s="233"/>
      <c r="E961" s="378"/>
      <c r="F961" s="233"/>
      <c r="G961" s="233"/>
      <c r="H961" s="378"/>
    </row>
    <row r="962" customFormat="false" ht="15.75" hidden="false" customHeight="false" outlineLevel="0" collapsed="false">
      <c r="A962" s="233"/>
      <c r="B962" s="233"/>
      <c r="C962" s="233"/>
      <c r="D962" s="233"/>
      <c r="E962" s="378"/>
      <c r="F962" s="233"/>
      <c r="G962" s="233"/>
      <c r="H962" s="378"/>
    </row>
    <row r="963" customFormat="false" ht="15.75" hidden="false" customHeight="false" outlineLevel="0" collapsed="false">
      <c r="A963" s="233"/>
      <c r="B963" s="233"/>
      <c r="C963" s="233"/>
      <c r="D963" s="233"/>
      <c r="E963" s="378"/>
      <c r="F963" s="233"/>
      <c r="G963" s="233"/>
      <c r="H963" s="378"/>
    </row>
    <row r="964" customFormat="false" ht="15.75" hidden="false" customHeight="false" outlineLevel="0" collapsed="false">
      <c r="A964" s="233"/>
      <c r="B964" s="233"/>
      <c r="C964" s="233"/>
      <c r="D964" s="233"/>
      <c r="E964" s="378"/>
      <c r="F964" s="233"/>
      <c r="G964" s="233"/>
      <c r="H964" s="378"/>
    </row>
    <row r="965" customFormat="false" ht="15.75" hidden="false" customHeight="false" outlineLevel="0" collapsed="false">
      <c r="A965" s="233"/>
      <c r="B965" s="233"/>
      <c r="C965" s="233"/>
      <c r="D965" s="233"/>
      <c r="E965" s="378"/>
      <c r="F965" s="233"/>
      <c r="G965" s="233"/>
      <c r="H965" s="378"/>
    </row>
    <row r="966" customFormat="false" ht="15.75" hidden="false" customHeight="false" outlineLevel="0" collapsed="false">
      <c r="A966" s="233"/>
      <c r="B966" s="233"/>
      <c r="C966" s="233"/>
      <c r="D966" s="233"/>
      <c r="E966" s="378"/>
      <c r="F966" s="233"/>
      <c r="G966" s="233"/>
      <c r="H966" s="378"/>
    </row>
    <row r="967" customFormat="false" ht="15.75" hidden="false" customHeight="false" outlineLevel="0" collapsed="false">
      <c r="A967" s="233"/>
      <c r="B967" s="233"/>
      <c r="C967" s="233"/>
      <c r="D967" s="233"/>
      <c r="E967" s="378"/>
      <c r="F967" s="233"/>
      <c r="G967" s="233"/>
      <c r="H967" s="378"/>
    </row>
    <row r="968" customFormat="false" ht="15.75" hidden="false" customHeight="false" outlineLevel="0" collapsed="false">
      <c r="A968" s="233"/>
      <c r="B968" s="233"/>
      <c r="C968" s="233"/>
      <c r="D968" s="233"/>
      <c r="E968" s="378"/>
      <c r="F968" s="233"/>
      <c r="G968" s="233"/>
      <c r="H968" s="378"/>
    </row>
    <row r="969" customFormat="false" ht="15.75" hidden="false" customHeight="false" outlineLevel="0" collapsed="false">
      <c r="A969" s="233"/>
      <c r="B969" s="233"/>
      <c r="C969" s="233"/>
      <c r="D969" s="233"/>
      <c r="E969" s="378"/>
      <c r="F969" s="233"/>
      <c r="G969" s="233"/>
      <c r="H969" s="378"/>
    </row>
    <row r="970" customFormat="false" ht="15.75" hidden="false" customHeight="false" outlineLevel="0" collapsed="false">
      <c r="A970" s="233"/>
      <c r="B970" s="233"/>
      <c r="C970" s="233"/>
      <c r="D970" s="233"/>
      <c r="E970" s="378"/>
      <c r="F970" s="233"/>
      <c r="G970" s="233"/>
      <c r="H970" s="378"/>
    </row>
    <row r="971" customFormat="false" ht="15.75" hidden="false" customHeight="false" outlineLevel="0" collapsed="false">
      <c r="A971" s="233"/>
      <c r="B971" s="233"/>
      <c r="C971" s="233"/>
      <c r="D971" s="233"/>
      <c r="E971" s="378"/>
      <c r="F971" s="233"/>
      <c r="G971" s="233"/>
      <c r="H971" s="378"/>
    </row>
    <row r="972" customFormat="false" ht="15.75" hidden="false" customHeight="false" outlineLevel="0" collapsed="false">
      <c r="A972" s="233"/>
      <c r="B972" s="233"/>
      <c r="C972" s="233"/>
      <c r="D972" s="233"/>
      <c r="E972" s="378"/>
      <c r="F972" s="233"/>
      <c r="G972" s="233"/>
      <c r="H972" s="378"/>
    </row>
    <row r="973" customFormat="false" ht="15.75" hidden="false" customHeight="false" outlineLevel="0" collapsed="false">
      <c r="A973" s="233"/>
      <c r="B973" s="233"/>
      <c r="C973" s="233"/>
      <c r="D973" s="233"/>
      <c r="E973" s="378"/>
      <c r="F973" s="233"/>
      <c r="G973" s="233"/>
      <c r="H973" s="378"/>
    </row>
    <row r="974" customFormat="false" ht="15.75" hidden="false" customHeight="false" outlineLevel="0" collapsed="false">
      <c r="A974" s="233"/>
      <c r="B974" s="233"/>
      <c r="C974" s="233"/>
      <c r="D974" s="233"/>
      <c r="E974" s="378"/>
      <c r="F974" s="233"/>
      <c r="G974" s="233"/>
      <c r="H974" s="378"/>
    </row>
    <row r="975" customFormat="false" ht="15.75" hidden="false" customHeight="false" outlineLevel="0" collapsed="false">
      <c r="A975" s="233"/>
      <c r="B975" s="233"/>
      <c r="C975" s="233"/>
      <c r="D975" s="233"/>
      <c r="E975" s="378"/>
      <c r="F975" s="233"/>
      <c r="G975" s="233"/>
      <c r="H975" s="378"/>
    </row>
    <row r="976" customFormat="false" ht="15.75" hidden="false" customHeight="false" outlineLevel="0" collapsed="false">
      <c r="A976" s="233"/>
      <c r="B976" s="233"/>
      <c r="C976" s="233"/>
      <c r="D976" s="233"/>
      <c r="E976" s="378"/>
      <c r="F976" s="233"/>
      <c r="G976" s="233"/>
      <c r="H976" s="378"/>
    </row>
    <row r="977" customFormat="false" ht="15.75" hidden="false" customHeight="false" outlineLevel="0" collapsed="false">
      <c r="A977" s="233"/>
      <c r="B977" s="233"/>
      <c r="C977" s="233"/>
      <c r="D977" s="233"/>
      <c r="E977" s="378"/>
      <c r="F977" s="233"/>
      <c r="G977" s="233"/>
      <c r="H977" s="378"/>
    </row>
    <row r="978" customFormat="false" ht="15.75" hidden="false" customHeight="false" outlineLevel="0" collapsed="false">
      <c r="A978" s="233"/>
      <c r="B978" s="233"/>
      <c r="C978" s="233"/>
      <c r="D978" s="233"/>
      <c r="E978" s="378"/>
      <c r="F978" s="233"/>
      <c r="G978" s="233"/>
      <c r="H978" s="378"/>
    </row>
    <row r="979" customFormat="false" ht="15.75" hidden="false" customHeight="false" outlineLevel="0" collapsed="false">
      <c r="A979" s="233"/>
      <c r="B979" s="233"/>
      <c r="C979" s="233"/>
      <c r="D979" s="233"/>
      <c r="E979" s="378"/>
      <c r="F979" s="233"/>
      <c r="G979" s="233"/>
      <c r="H979" s="378"/>
    </row>
    <row r="980" customFormat="false" ht="15.75" hidden="false" customHeight="false" outlineLevel="0" collapsed="false">
      <c r="A980" s="233"/>
      <c r="B980" s="233"/>
      <c r="C980" s="233"/>
      <c r="D980" s="233"/>
      <c r="E980" s="378"/>
      <c r="F980" s="233"/>
      <c r="G980" s="233"/>
      <c r="H980" s="378"/>
    </row>
    <row r="981" customFormat="false" ht="15.75" hidden="false" customHeight="false" outlineLevel="0" collapsed="false">
      <c r="A981" s="233"/>
      <c r="B981" s="233"/>
      <c r="C981" s="233"/>
      <c r="D981" s="233"/>
      <c r="E981" s="378"/>
      <c r="F981" s="233"/>
      <c r="G981" s="233"/>
      <c r="H981" s="378"/>
    </row>
    <row r="982" customFormat="false" ht="15.75" hidden="false" customHeight="false" outlineLevel="0" collapsed="false">
      <c r="A982" s="233"/>
      <c r="B982" s="233"/>
      <c r="C982" s="233"/>
      <c r="D982" s="233"/>
      <c r="E982" s="378"/>
      <c r="F982" s="233"/>
      <c r="G982" s="233"/>
      <c r="H982" s="378"/>
    </row>
    <row r="983" customFormat="false" ht="15.75" hidden="false" customHeight="false" outlineLevel="0" collapsed="false">
      <c r="A983" s="233"/>
      <c r="B983" s="233"/>
      <c r="C983" s="233"/>
      <c r="D983" s="233"/>
      <c r="E983" s="378"/>
      <c r="F983" s="233"/>
      <c r="G983" s="233"/>
      <c r="H983" s="378"/>
    </row>
    <row r="984" customFormat="false" ht="15.75" hidden="false" customHeight="false" outlineLevel="0" collapsed="false">
      <c r="A984" s="233"/>
      <c r="B984" s="233"/>
      <c r="C984" s="233"/>
      <c r="D984" s="233"/>
      <c r="E984" s="378"/>
      <c r="F984" s="233"/>
      <c r="G984" s="233"/>
      <c r="H984" s="378"/>
    </row>
    <row r="985" customFormat="false" ht="15.75" hidden="false" customHeight="false" outlineLevel="0" collapsed="false">
      <c r="A985" s="233"/>
      <c r="B985" s="233"/>
      <c r="C985" s="233"/>
      <c r="D985" s="233"/>
      <c r="E985" s="378"/>
      <c r="F985" s="233"/>
      <c r="G985" s="233"/>
      <c r="H985" s="378"/>
    </row>
    <row r="986" customFormat="false" ht="15.75" hidden="false" customHeight="false" outlineLevel="0" collapsed="false">
      <c r="A986" s="233"/>
      <c r="B986" s="233"/>
      <c r="C986" s="233"/>
      <c r="D986" s="233"/>
      <c r="E986" s="378"/>
      <c r="F986" s="233"/>
      <c r="G986" s="233"/>
      <c r="H986" s="378"/>
    </row>
    <row r="987" customFormat="false" ht="15.75" hidden="false" customHeight="false" outlineLevel="0" collapsed="false">
      <c r="A987" s="233"/>
      <c r="B987" s="233"/>
      <c r="C987" s="233"/>
      <c r="D987" s="233"/>
      <c r="E987" s="378"/>
      <c r="F987" s="233"/>
      <c r="G987" s="233"/>
      <c r="H987" s="378"/>
    </row>
    <row r="988" customFormat="false" ht="15.75" hidden="false" customHeight="false" outlineLevel="0" collapsed="false">
      <c r="A988" s="233"/>
      <c r="B988" s="233"/>
      <c r="C988" s="233"/>
      <c r="D988" s="233"/>
      <c r="E988" s="378"/>
      <c r="F988" s="233"/>
      <c r="G988" s="233"/>
      <c r="H988" s="378"/>
    </row>
    <row r="989" customFormat="false" ht="15.75" hidden="false" customHeight="false" outlineLevel="0" collapsed="false">
      <c r="A989" s="233"/>
      <c r="B989" s="233"/>
      <c r="C989" s="233"/>
      <c r="D989" s="233"/>
      <c r="E989" s="378"/>
      <c r="F989" s="233"/>
      <c r="G989" s="233"/>
      <c r="H989" s="378"/>
    </row>
    <row r="990" customFormat="false" ht="15.75" hidden="false" customHeight="false" outlineLevel="0" collapsed="false">
      <c r="A990" s="233"/>
      <c r="B990" s="233"/>
      <c r="C990" s="233"/>
      <c r="D990" s="233"/>
      <c r="E990" s="378"/>
      <c r="F990" s="233"/>
      <c r="G990" s="233"/>
      <c r="H990" s="378"/>
    </row>
    <row r="991" customFormat="false" ht="15.75" hidden="false" customHeight="false" outlineLevel="0" collapsed="false">
      <c r="A991" s="233"/>
      <c r="B991" s="233"/>
      <c r="C991" s="233"/>
      <c r="D991" s="233"/>
      <c r="E991" s="378"/>
      <c r="F991" s="233"/>
      <c r="G991" s="233"/>
      <c r="H991" s="378"/>
    </row>
    <row r="992" customFormat="false" ht="15.75" hidden="false" customHeight="false" outlineLevel="0" collapsed="false">
      <c r="A992" s="233"/>
      <c r="B992" s="233"/>
      <c r="C992" s="233"/>
      <c r="D992" s="233"/>
      <c r="E992" s="378"/>
      <c r="F992" s="233"/>
      <c r="G992" s="233"/>
      <c r="H992" s="378"/>
    </row>
    <row r="993" customFormat="false" ht="15.75" hidden="false" customHeight="false" outlineLevel="0" collapsed="false">
      <c r="A993" s="233"/>
      <c r="B993" s="233"/>
      <c r="C993" s="233"/>
      <c r="D993" s="233"/>
      <c r="E993" s="378"/>
      <c r="F993" s="233"/>
      <c r="G993" s="233"/>
      <c r="H993" s="378"/>
    </row>
    <row r="994" customFormat="false" ht="15.75" hidden="false" customHeight="false" outlineLevel="0" collapsed="false">
      <c r="A994" s="233"/>
      <c r="B994" s="233"/>
      <c r="C994" s="233"/>
      <c r="D994" s="233"/>
      <c r="E994" s="378"/>
      <c r="F994" s="233"/>
      <c r="G994" s="233"/>
      <c r="H994" s="378"/>
    </row>
    <row r="995" customFormat="false" ht="15.75" hidden="false" customHeight="false" outlineLevel="0" collapsed="false">
      <c r="A995" s="233"/>
      <c r="B995" s="233"/>
      <c r="C995" s="233"/>
      <c r="D995" s="233"/>
      <c r="E995" s="378"/>
      <c r="F995" s="233"/>
      <c r="G995" s="233"/>
      <c r="H995" s="378"/>
    </row>
    <row r="996" customFormat="false" ht="15.75" hidden="false" customHeight="false" outlineLevel="0" collapsed="false">
      <c r="A996" s="233"/>
      <c r="B996" s="233"/>
      <c r="C996" s="233"/>
      <c r="D996" s="233"/>
      <c r="E996" s="378"/>
      <c r="F996" s="233"/>
      <c r="G996" s="233"/>
      <c r="H996" s="378"/>
    </row>
    <row r="997" customFormat="false" ht="15.75" hidden="false" customHeight="false" outlineLevel="0" collapsed="false">
      <c r="A997" s="233"/>
      <c r="B997" s="233"/>
      <c r="C997" s="233"/>
      <c r="D997" s="233"/>
      <c r="E997" s="378"/>
      <c r="F997" s="233"/>
      <c r="G997" s="233"/>
      <c r="H997" s="378"/>
    </row>
    <row r="998" customFormat="false" ht="15.75" hidden="false" customHeight="false" outlineLevel="0" collapsed="false">
      <c r="A998" s="233"/>
      <c r="B998" s="233"/>
      <c r="C998" s="233"/>
      <c r="D998" s="233"/>
      <c r="E998" s="378"/>
      <c r="F998" s="233"/>
      <c r="G998" s="233"/>
      <c r="H998" s="378"/>
    </row>
    <row r="999" customFormat="false" ht="15.75" hidden="false" customHeight="false" outlineLevel="0" collapsed="false">
      <c r="A999" s="233"/>
      <c r="B999" s="233"/>
      <c r="C999" s="233"/>
      <c r="D999" s="233"/>
      <c r="E999" s="378"/>
      <c r="F999" s="233"/>
      <c r="G999" s="233"/>
      <c r="H999" s="378"/>
    </row>
    <row r="1000" customFormat="false" ht="15.75" hidden="false" customHeight="false" outlineLevel="0" collapsed="false">
      <c r="A1000" s="233"/>
      <c r="B1000" s="233"/>
      <c r="C1000" s="233"/>
      <c r="D1000" s="233"/>
      <c r="E1000" s="378"/>
      <c r="F1000" s="233"/>
      <c r="G1000" s="233"/>
      <c r="H1000" s="378"/>
    </row>
    <row r="1001" customFormat="false" ht="15.75" hidden="false" customHeight="false" outlineLevel="0" collapsed="false">
      <c r="A1001" s="233"/>
      <c r="B1001" s="233"/>
      <c r="C1001" s="233"/>
      <c r="D1001" s="233"/>
      <c r="E1001" s="378"/>
      <c r="F1001" s="233"/>
      <c r="G1001" s="233"/>
      <c r="H1001" s="378"/>
    </row>
    <row r="1002" customFormat="false" ht="15.75" hidden="false" customHeight="false" outlineLevel="0" collapsed="false">
      <c r="A1002" s="233"/>
      <c r="B1002" s="233"/>
      <c r="C1002" s="233"/>
      <c r="D1002" s="233"/>
      <c r="E1002" s="378"/>
      <c r="F1002" s="233"/>
      <c r="G1002" s="233"/>
      <c r="H1002" s="378"/>
    </row>
    <row r="1003" customFormat="false" ht="15.75" hidden="false" customHeight="false" outlineLevel="0" collapsed="false">
      <c r="A1003" s="233"/>
      <c r="B1003" s="233"/>
      <c r="C1003" s="233"/>
      <c r="D1003" s="233"/>
      <c r="E1003" s="378"/>
      <c r="F1003" s="233"/>
      <c r="G1003" s="233"/>
      <c r="H1003" s="378"/>
    </row>
    <row r="1004" customFormat="false" ht="15.75" hidden="false" customHeight="false" outlineLevel="0" collapsed="false">
      <c r="A1004" s="233"/>
      <c r="B1004" s="233"/>
      <c r="C1004" s="233"/>
      <c r="D1004" s="233"/>
      <c r="E1004" s="378"/>
      <c r="F1004" s="233"/>
      <c r="G1004" s="233"/>
      <c r="H1004" s="378"/>
    </row>
    <row r="1005" customFormat="false" ht="15.75" hidden="false" customHeight="false" outlineLevel="0" collapsed="false">
      <c r="A1005" s="233"/>
      <c r="B1005" s="233"/>
      <c r="C1005" s="233"/>
      <c r="D1005" s="233"/>
      <c r="E1005" s="378"/>
      <c r="F1005" s="233"/>
      <c r="G1005" s="233"/>
      <c r="H1005" s="378"/>
    </row>
    <row r="1006" customFormat="false" ht="15.75" hidden="false" customHeight="false" outlineLevel="0" collapsed="false">
      <c r="A1006" s="233"/>
      <c r="B1006" s="233"/>
      <c r="C1006" s="233"/>
      <c r="D1006" s="233"/>
      <c r="E1006" s="378"/>
      <c r="F1006" s="233"/>
      <c r="G1006" s="233"/>
      <c r="H1006" s="378"/>
    </row>
    <row r="1007" customFormat="false" ht="15.75" hidden="false" customHeight="false" outlineLevel="0" collapsed="false">
      <c r="A1007" s="233"/>
      <c r="B1007" s="233"/>
      <c r="C1007" s="233"/>
      <c r="D1007" s="233"/>
      <c r="E1007" s="378"/>
      <c r="F1007" s="233"/>
      <c r="G1007" s="233"/>
      <c r="H1007" s="378"/>
    </row>
    <row r="1008" customFormat="false" ht="15.75" hidden="false" customHeight="false" outlineLevel="0" collapsed="false">
      <c r="A1008" s="233"/>
      <c r="B1008" s="233"/>
      <c r="C1008" s="233"/>
      <c r="D1008" s="233"/>
      <c r="E1008" s="378"/>
      <c r="F1008" s="233"/>
      <c r="G1008" s="233"/>
      <c r="H1008" s="378"/>
    </row>
    <row r="1009" customFormat="false" ht="15.75" hidden="false" customHeight="false" outlineLevel="0" collapsed="false">
      <c r="A1009" s="233"/>
      <c r="B1009" s="233"/>
      <c r="C1009" s="233"/>
      <c r="D1009" s="233"/>
      <c r="E1009" s="378"/>
      <c r="F1009" s="233"/>
      <c r="G1009" s="233"/>
      <c r="H1009" s="378"/>
    </row>
    <row r="1010" customFormat="false" ht="15.75" hidden="false" customHeight="false" outlineLevel="0" collapsed="false">
      <c r="A1010" s="233"/>
      <c r="B1010" s="233"/>
      <c r="C1010" s="233"/>
      <c r="D1010" s="233"/>
      <c r="E1010" s="378"/>
      <c r="F1010" s="233"/>
      <c r="G1010" s="233"/>
      <c r="H1010" s="378"/>
    </row>
    <row r="1011" customFormat="false" ht="15.75" hidden="false" customHeight="false" outlineLevel="0" collapsed="false">
      <c r="A1011" s="233"/>
      <c r="B1011" s="233"/>
      <c r="C1011" s="233"/>
      <c r="D1011" s="233"/>
      <c r="E1011" s="378"/>
      <c r="F1011" s="233"/>
      <c r="G1011" s="233"/>
      <c r="H1011" s="378"/>
    </row>
    <row r="1012" customFormat="false" ht="15.75" hidden="false" customHeight="false" outlineLevel="0" collapsed="false">
      <c r="A1012" s="233"/>
      <c r="B1012" s="233"/>
      <c r="C1012" s="233"/>
      <c r="D1012" s="233"/>
      <c r="E1012" s="378"/>
      <c r="F1012" s="233"/>
      <c r="G1012" s="233"/>
      <c r="H1012" s="378"/>
    </row>
    <row r="1013" customFormat="false" ht="15.75" hidden="false" customHeight="false" outlineLevel="0" collapsed="false">
      <c r="A1013" s="233"/>
      <c r="B1013" s="233"/>
      <c r="C1013" s="233"/>
      <c r="D1013" s="233"/>
      <c r="E1013" s="378"/>
      <c r="F1013" s="233"/>
      <c r="G1013" s="233"/>
      <c r="H1013" s="378"/>
    </row>
    <row r="1014" customFormat="false" ht="15.75" hidden="false" customHeight="false" outlineLevel="0" collapsed="false">
      <c r="A1014" s="233"/>
      <c r="B1014" s="233"/>
      <c r="C1014" s="233"/>
      <c r="D1014" s="233"/>
      <c r="E1014" s="378"/>
      <c r="F1014" s="233"/>
      <c r="G1014" s="233"/>
      <c r="H1014" s="378"/>
    </row>
    <row r="1015" customFormat="false" ht="15.75" hidden="false" customHeight="false" outlineLevel="0" collapsed="false">
      <c r="A1015" s="233"/>
      <c r="B1015" s="233"/>
      <c r="C1015" s="233"/>
      <c r="D1015" s="233"/>
      <c r="E1015" s="378"/>
      <c r="F1015" s="233"/>
      <c r="G1015" s="233"/>
      <c r="H1015" s="378"/>
    </row>
    <row r="1016" customFormat="false" ht="15.75" hidden="false" customHeight="false" outlineLevel="0" collapsed="false">
      <c r="A1016" s="233"/>
      <c r="B1016" s="233"/>
      <c r="C1016" s="233"/>
      <c r="D1016" s="233"/>
      <c r="E1016" s="378"/>
      <c r="F1016" s="233"/>
      <c r="G1016" s="233"/>
      <c r="H1016" s="378"/>
    </row>
    <row r="1017" customFormat="false" ht="15.75" hidden="false" customHeight="false" outlineLevel="0" collapsed="false">
      <c r="A1017" s="233"/>
      <c r="B1017" s="233"/>
      <c r="C1017" s="233"/>
      <c r="D1017" s="233"/>
      <c r="E1017" s="378"/>
      <c r="F1017" s="233"/>
      <c r="G1017" s="233"/>
      <c r="H1017" s="378"/>
    </row>
    <row r="1018" customFormat="false" ht="15.75" hidden="false" customHeight="false" outlineLevel="0" collapsed="false">
      <c r="A1018" s="233"/>
      <c r="B1018" s="233"/>
      <c r="C1018" s="233"/>
      <c r="D1018" s="233"/>
      <c r="E1018" s="378"/>
      <c r="F1018" s="233"/>
      <c r="G1018" s="233"/>
      <c r="H1018" s="378"/>
    </row>
    <row r="1019" customFormat="false" ht="15.75" hidden="false" customHeight="false" outlineLevel="0" collapsed="false">
      <c r="A1019" s="233"/>
      <c r="B1019" s="233"/>
      <c r="C1019" s="233"/>
      <c r="D1019" s="233"/>
      <c r="E1019" s="378"/>
      <c r="F1019" s="233"/>
      <c r="G1019" s="233"/>
      <c r="H1019" s="378"/>
    </row>
    <row r="1020" customFormat="false" ht="15.75" hidden="false" customHeight="false" outlineLevel="0" collapsed="false">
      <c r="A1020" s="233"/>
      <c r="B1020" s="233"/>
      <c r="C1020" s="233"/>
      <c r="D1020" s="233"/>
      <c r="E1020" s="378"/>
      <c r="F1020" s="233"/>
      <c r="G1020" s="233"/>
      <c r="H1020" s="378"/>
    </row>
    <row r="1021" customFormat="false" ht="15.75" hidden="false" customHeight="false" outlineLevel="0" collapsed="false">
      <c r="A1021" s="233"/>
      <c r="B1021" s="233"/>
      <c r="C1021" s="233"/>
      <c r="D1021" s="233"/>
      <c r="E1021" s="378"/>
      <c r="F1021" s="233"/>
      <c r="G1021" s="233"/>
      <c r="H1021" s="378"/>
    </row>
    <row r="1022" customFormat="false" ht="15.75" hidden="false" customHeight="false" outlineLevel="0" collapsed="false">
      <c r="A1022" s="233"/>
      <c r="B1022" s="233"/>
      <c r="C1022" s="233"/>
      <c r="D1022" s="233"/>
      <c r="E1022" s="378"/>
      <c r="F1022" s="233"/>
      <c r="G1022" s="233"/>
      <c r="H1022" s="378"/>
    </row>
    <row r="1023" customFormat="false" ht="15.75" hidden="false" customHeight="false" outlineLevel="0" collapsed="false">
      <c r="A1023" s="233"/>
      <c r="B1023" s="233"/>
      <c r="C1023" s="233"/>
      <c r="D1023" s="233"/>
      <c r="E1023" s="378"/>
      <c r="F1023" s="233"/>
      <c r="G1023" s="233"/>
      <c r="H1023" s="378"/>
    </row>
    <row r="1024" customFormat="false" ht="15.75" hidden="false" customHeight="false" outlineLevel="0" collapsed="false">
      <c r="A1024" s="233"/>
      <c r="B1024" s="233"/>
      <c r="C1024" s="233"/>
      <c r="D1024" s="233"/>
      <c r="E1024" s="378"/>
      <c r="F1024" s="233"/>
      <c r="G1024" s="233"/>
      <c r="H1024" s="378"/>
    </row>
    <row r="1025" customFormat="false" ht="15.75" hidden="false" customHeight="false" outlineLevel="0" collapsed="false">
      <c r="A1025" s="233"/>
      <c r="B1025" s="233"/>
      <c r="C1025" s="233"/>
      <c r="D1025" s="233"/>
      <c r="E1025" s="378"/>
      <c r="F1025" s="233"/>
      <c r="G1025" s="233"/>
      <c r="H1025" s="378"/>
    </row>
    <row r="1026" customFormat="false" ht="15.75" hidden="false" customHeight="false" outlineLevel="0" collapsed="false">
      <c r="A1026" s="233"/>
      <c r="B1026" s="233"/>
      <c r="C1026" s="233"/>
      <c r="D1026" s="233"/>
      <c r="E1026" s="378"/>
      <c r="F1026" s="233"/>
      <c r="G1026" s="233"/>
      <c r="H1026" s="378"/>
    </row>
    <row r="1027" customFormat="false" ht="15.75" hidden="false" customHeight="false" outlineLevel="0" collapsed="false">
      <c r="A1027" s="233"/>
      <c r="B1027" s="233"/>
      <c r="C1027" s="233"/>
      <c r="D1027" s="233"/>
      <c r="E1027" s="378"/>
      <c r="F1027" s="233"/>
      <c r="G1027" s="233"/>
      <c r="H1027" s="378"/>
    </row>
    <row r="1028" customFormat="false" ht="15.75" hidden="false" customHeight="false" outlineLevel="0" collapsed="false">
      <c r="A1028" s="233"/>
      <c r="B1028" s="233"/>
      <c r="C1028" s="233"/>
      <c r="D1028" s="233"/>
      <c r="E1028" s="378"/>
      <c r="F1028" s="233"/>
      <c r="G1028" s="233"/>
      <c r="H1028" s="378"/>
    </row>
    <row r="1029" customFormat="false" ht="15.75" hidden="false" customHeight="false" outlineLevel="0" collapsed="false">
      <c r="A1029" s="233"/>
      <c r="B1029" s="233"/>
      <c r="C1029" s="233"/>
      <c r="D1029" s="233"/>
      <c r="E1029" s="378"/>
      <c r="F1029" s="233"/>
      <c r="G1029" s="233"/>
      <c r="H1029" s="378"/>
    </row>
    <row r="1030" customFormat="false" ht="15.75" hidden="false" customHeight="false" outlineLevel="0" collapsed="false">
      <c r="A1030" s="233"/>
      <c r="B1030" s="233"/>
      <c r="C1030" s="233"/>
      <c r="D1030" s="233"/>
      <c r="E1030" s="378"/>
      <c r="F1030" s="233"/>
      <c r="G1030" s="233"/>
      <c r="H1030" s="378"/>
    </row>
    <row r="1031" customFormat="false" ht="15.75" hidden="false" customHeight="false" outlineLevel="0" collapsed="false">
      <c r="A1031" s="233"/>
      <c r="B1031" s="233"/>
      <c r="C1031" s="233"/>
      <c r="D1031" s="233"/>
      <c r="E1031" s="378"/>
      <c r="F1031" s="233"/>
      <c r="G1031" s="233"/>
      <c r="H1031" s="378"/>
    </row>
    <row r="1032" customFormat="false" ht="15.75" hidden="false" customHeight="false" outlineLevel="0" collapsed="false">
      <c r="A1032" s="233"/>
      <c r="B1032" s="233"/>
      <c r="C1032" s="233"/>
      <c r="D1032" s="233"/>
      <c r="E1032" s="378"/>
      <c r="F1032" s="233"/>
      <c r="G1032" s="233"/>
      <c r="H1032" s="378"/>
    </row>
    <row r="1033" customFormat="false" ht="15.75" hidden="false" customHeight="false" outlineLevel="0" collapsed="false">
      <c r="A1033" s="233"/>
      <c r="B1033" s="233"/>
      <c r="C1033" s="233"/>
      <c r="D1033" s="233"/>
      <c r="E1033" s="378"/>
      <c r="F1033" s="233"/>
      <c r="G1033" s="233"/>
      <c r="H1033" s="378"/>
    </row>
    <row r="1034" customFormat="false" ht="15.75" hidden="false" customHeight="false" outlineLevel="0" collapsed="false">
      <c r="A1034" s="233"/>
      <c r="B1034" s="233"/>
      <c r="C1034" s="233"/>
      <c r="D1034" s="233"/>
      <c r="E1034" s="378"/>
      <c r="F1034" s="233"/>
      <c r="G1034" s="233"/>
      <c r="H1034" s="378"/>
    </row>
    <row r="1035" customFormat="false" ht="15.75" hidden="false" customHeight="false" outlineLevel="0" collapsed="false">
      <c r="A1035" s="233"/>
      <c r="B1035" s="233"/>
      <c r="C1035" s="233"/>
      <c r="D1035" s="233"/>
      <c r="E1035" s="378"/>
      <c r="F1035" s="233"/>
      <c r="G1035" s="233"/>
      <c r="H1035" s="378"/>
    </row>
    <row r="1036" customFormat="false" ht="15.75" hidden="false" customHeight="false" outlineLevel="0" collapsed="false">
      <c r="A1036" s="233"/>
      <c r="B1036" s="233"/>
      <c r="C1036" s="233"/>
      <c r="D1036" s="233"/>
      <c r="E1036" s="378"/>
      <c r="F1036" s="233"/>
      <c r="G1036" s="233"/>
      <c r="H1036" s="378"/>
    </row>
    <row r="1037" customFormat="false" ht="15.75" hidden="false" customHeight="false" outlineLevel="0" collapsed="false">
      <c r="A1037" s="233"/>
      <c r="B1037" s="233"/>
      <c r="C1037" s="233"/>
      <c r="D1037" s="233"/>
      <c r="E1037" s="378"/>
      <c r="F1037" s="233"/>
      <c r="G1037" s="233"/>
      <c r="H1037" s="378"/>
    </row>
    <row r="1038" customFormat="false" ht="15.75" hidden="false" customHeight="false" outlineLevel="0" collapsed="false">
      <c r="A1038" s="233"/>
      <c r="B1038" s="233"/>
      <c r="C1038" s="233"/>
      <c r="D1038" s="233"/>
      <c r="E1038" s="378"/>
      <c r="F1038" s="233"/>
      <c r="G1038" s="233"/>
      <c r="H1038" s="378"/>
    </row>
    <row r="1039" customFormat="false" ht="15.75" hidden="false" customHeight="false" outlineLevel="0" collapsed="false">
      <c r="A1039" s="233"/>
      <c r="B1039" s="233"/>
      <c r="C1039" s="233"/>
      <c r="D1039" s="233"/>
      <c r="E1039" s="378"/>
      <c r="F1039" s="233"/>
      <c r="G1039" s="233"/>
      <c r="H1039" s="378"/>
    </row>
    <row r="1040" customFormat="false" ht="15.75" hidden="false" customHeight="false" outlineLevel="0" collapsed="false">
      <c r="A1040" s="233"/>
      <c r="B1040" s="233"/>
      <c r="C1040" s="233"/>
      <c r="D1040" s="233"/>
      <c r="E1040" s="378"/>
      <c r="F1040" s="233"/>
      <c r="G1040" s="233"/>
      <c r="H1040" s="378"/>
    </row>
    <row r="1041" customFormat="false" ht="15.75" hidden="false" customHeight="false" outlineLevel="0" collapsed="false">
      <c r="A1041" s="233"/>
      <c r="B1041" s="233"/>
      <c r="C1041" s="233"/>
      <c r="D1041" s="233"/>
      <c r="E1041" s="378"/>
      <c r="F1041" s="233"/>
      <c r="G1041" s="233"/>
      <c r="H1041" s="378"/>
    </row>
    <row r="1042" customFormat="false" ht="15.75" hidden="false" customHeight="false" outlineLevel="0" collapsed="false">
      <c r="A1042" s="233"/>
      <c r="B1042" s="233"/>
      <c r="C1042" s="233"/>
      <c r="D1042" s="233"/>
      <c r="E1042" s="378"/>
      <c r="F1042" s="233"/>
      <c r="G1042" s="233"/>
      <c r="H1042" s="378"/>
    </row>
    <row r="1043" customFormat="false" ht="15.75" hidden="false" customHeight="false" outlineLevel="0" collapsed="false">
      <c r="A1043" s="233"/>
      <c r="B1043" s="233"/>
      <c r="C1043" s="233"/>
      <c r="D1043" s="233"/>
      <c r="E1043" s="378"/>
      <c r="F1043" s="233"/>
      <c r="G1043" s="233"/>
      <c r="H1043" s="378"/>
    </row>
    <row r="1044" customFormat="false" ht="15.75" hidden="false" customHeight="false" outlineLevel="0" collapsed="false">
      <c r="A1044" s="233"/>
      <c r="B1044" s="233"/>
      <c r="C1044" s="233"/>
      <c r="D1044" s="233"/>
      <c r="E1044" s="378"/>
      <c r="F1044" s="233"/>
      <c r="G1044" s="233"/>
      <c r="H1044" s="378"/>
    </row>
    <row r="1045" customFormat="false" ht="15.75" hidden="false" customHeight="false" outlineLevel="0" collapsed="false">
      <c r="A1045" s="233"/>
      <c r="B1045" s="233"/>
      <c r="C1045" s="233"/>
      <c r="D1045" s="233"/>
      <c r="E1045" s="378"/>
      <c r="F1045" s="233"/>
      <c r="G1045" s="233"/>
      <c r="H1045" s="378"/>
    </row>
    <row r="1046" customFormat="false" ht="15.75" hidden="false" customHeight="false" outlineLevel="0" collapsed="false">
      <c r="A1046" s="233"/>
      <c r="B1046" s="233"/>
      <c r="C1046" s="233"/>
      <c r="D1046" s="233"/>
      <c r="E1046" s="378"/>
      <c r="F1046" s="233"/>
      <c r="G1046" s="233"/>
      <c r="H1046" s="378"/>
    </row>
    <row r="1047" customFormat="false" ht="15.75" hidden="false" customHeight="false" outlineLevel="0" collapsed="false">
      <c r="A1047" s="233"/>
      <c r="B1047" s="233"/>
      <c r="C1047" s="233"/>
      <c r="D1047" s="233"/>
      <c r="E1047" s="378"/>
      <c r="F1047" s="233"/>
      <c r="G1047" s="233"/>
      <c r="H1047" s="378"/>
    </row>
    <row r="1048" customFormat="false" ht="15.75" hidden="false" customHeight="false" outlineLevel="0" collapsed="false">
      <c r="A1048" s="233"/>
      <c r="B1048" s="233"/>
      <c r="C1048" s="233"/>
      <c r="D1048" s="233"/>
      <c r="E1048" s="378"/>
      <c r="F1048" s="233"/>
      <c r="G1048" s="233"/>
      <c r="H1048" s="378"/>
    </row>
    <row r="1049" customFormat="false" ht="15.75" hidden="false" customHeight="false" outlineLevel="0" collapsed="false">
      <c r="A1049" s="233"/>
      <c r="B1049" s="233"/>
      <c r="C1049" s="233"/>
      <c r="D1049" s="233"/>
      <c r="E1049" s="378"/>
      <c r="F1049" s="233"/>
      <c r="G1049" s="233"/>
      <c r="H1049" s="378"/>
    </row>
    <row r="1050" customFormat="false" ht="15.75" hidden="false" customHeight="false" outlineLevel="0" collapsed="false">
      <c r="A1050" s="233"/>
      <c r="B1050" s="233"/>
      <c r="C1050" s="233"/>
      <c r="D1050" s="233"/>
      <c r="E1050" s="378"/>
      <c r="F1050" s="233"/>
      <c r="G1050" s="233"/>
      <c r="H1050" s="378"/>
    </row>
    <row r="1051" customFormat="false" ht="15.75" hidden="false" customHeight="false" outlineLevel="0" collapsed="false">
      <c r="A1051" s="233"/>
      <c r="B1051" s="233"/>
      <c r="C1051" s="233"/>
      <c r="D1051" s="233"/>
      <c r="E1051" s="378"/>
      <c r="F1051" s="233"/>
      <c r="G1051" s="233"/>
      <c r="H1051" s="378"/>
    </row>
    <row r="1052" customFormat="false" ht="15.75" hidden="false" customHeight="false" outlineLevel="0" collapsed="false">
      <c r="A1052" s="233"/>
      <c r="B1052" s="233"/>
      <c r="C1052" s="233"/>
      <c r="D1052" s="233"/>
      <c r="E1052" s="378"/>
      <c r="F1052" s="233"/>
      <c r="G1052" s="233"/>
      <c r="H1052" s="378"/>
    </row>
    <row r="1053" customFormat="false" ht="15.75" hidden="false" customHeight="false" outlineLevel="0" collapsed="false">
      <c r="A1053" s="233"/>
      <c r="B1053" s="233"/>
      <c r="C1053" s="233"/>
      <c r="D1053" s="233"/>
      <c r="E1053" s="378"/>
      <c r="F1053" s="233"/>
      <c r="G1053" s="233"/>
      <c r="H1053" s="378"/>
    </row>
    <row r="1054" customFormat="false" ht="15.75" hidden="false" customHeight="false" outlineLevel="0" collapsed="false">
      <c r="A1054" s="233"/>
      <c r="B1054" s="233"/>
      <c r="C1054" s="233"/>
      <c r="D1054" s="233"/>
      <c r="E1054" s="378"/>
      <c r="F1054" s="233"/>
      <c r="G1054" s="233"/>
      <c r="H1054" s="378"/>
    </row>
    <row r="1055" customFormat="false" ht="15.75" hidden="false" customHeight="false" outlineLevel="0" collapsed="false">
      <c r="A1055" s="233"/>
      <c r="B1055" s="233"/>
      <c r="C1055" s="233"/>
      <c r="D1055" s="233"/>
      <c r="E1055" s="378"/>
      <c r="F1055" s="233"/>
      <c r="G1055" s="233"/>
      <c r="H1055" s="378"/>
    </row>
    <row r="1056" customFormat="false" ht="15.75" hidden="false" customHeight="false" outlineLevel="0" collapsed="false">
      <c r="A1056" s="233"/>
      <c r="B1056" s="233"/>
      <c r="C1056" s="233"/>
      <c r="D1056" s="233"/>
      <c r="E1056" s="378"/>
      <c r="F1056" s="233"/>
      <c r="G1056" s="233"/>
      <c r="H1056" s="378"/>
    </row>
    <row r="1057" customFormat="false" ht="15.75" hidden="false" customHeight="false" outlineLevel="0" collapsed="false">
      <c r="A1057" s="233"/>
      <c r="B1057" s="233"/>
      <c r="C1057" s="233"/>
      <c r="D1057" s="233"/>
      <c r="E1057" s="378"/>
      <c r="F1057" s="233"/>
      <c r="G1057" s="233"/>
      <c r="H1057" s="378"/>
    </row>
    <row r="1058" customFormat="false" ht="15.75" hidden="false" customHeight="false" outlineLevel="0" collapsed="false">
      <c r="A1058" s="233"/>
      <c r="B1058" s="233"/>
      <c r="C1058" s="233"/>
      <c r="D1058" s="233"/>
      <c r="E1058" s="378"/>
      <c r="F1058" s="233"/>
      <c r="G1058" s="233"/>
      <c r="H1058" s="378"/>
    </row>
    <row r="1059" customFormat="false" ht="15.75" hidden="false" customHeight="false" outlineLevel="0" collapsed="false">
      <c r="A1059" s="233"/>
      <c r="B1059" s="233"/>
      <c r="C1059" s="233"/>
      <c r="D1059" s="233"/>
      <c r="E1059" s="378"/>
      <c r="F1059" s="233"/>
      <c r="G1059" s="233"/>
      <c r="H1059" s="378"/>
    </row>
    <row r="1060" customFormat="false" ht="15.75" hidden="false" customHeight="false" outlineLevel="0" collapsed="false">
      <c r="A1060" s="233"/>
      <c r="B1060" s="233"/>
      <c r="C1060" s="233"/>
      <c r="D1060" s="233"/>
      <c r="E1060" s="378"/>
      <c r="F1060" s="233"/>
      <c r="G1060" s="233"/>
      <c r="H1060" s="378"/>
    </row>
    <row r="1061" customFormat="false" ht="15.75" hidden="false" customHeight="false" outlineLevel="0" collapsed="false">
      <c r="A1061" s="233"/>
      <c r="B1061" s="233"/>
      <c r="C1061" s="233"/>
      <c r="D1061" s="233"/>
      <c r="E1061" s="378"/>
      <c r="F1061" s="233"/>
      <c r="G1061" s="233"/>
      <c r="H1061" s="378"/>
    </row>
    <row r="1062" customFormat="false" ht="15.75" hidden="false" customHeight="false" outlineLevel="0" collapsed="false">
      <c r="A1062" s="233"/>
      <c r="B1062" s="233"/>
      <c r="C1062" s="233"/>
      <c r="D1062" s="233"/>
      <c r="E1062" s="378"/>
      <c r="F1062" s="233"/>
      <c r="G1062" s="233"/>
      <c r="H1062" s="378"/>
    </row>
    <row r="1063" customFormat="false" ht="15.75" hidden="false" customHeight="false" outlineLevel="0" collapsed="false">
      <c r="A1063" s="233"/>
      <c r="B1063" s="233"/>
      <c r="C1063" s="233"/>
      <c r="D1063" s="233"/>
      <c r="E1063" s="378"/>
      <c r="F1063" s="233"/>
      <c r="G1063" s="233"/>
      <c r="H1063" s="378"/>
    </row>
    <row r="1064" customFormat="false" ht="15.75" hidden="false" customHeight="false" outlineLevel="0" collapsed="false">
      <c r="A1064" s="233"/>
      <c r="B1064" s="233"/>
      <c r="C1064" s="233"/>
      <c r="D1064" s="233"/>
      <c r="E1064" s="378"/>
      <c r="F1064" s="233"/>
      <c r="G1064" s="233"/>
      <c r="H1064" s="378"/>
    </row>
    <row r="1065" customFormat="false" ht="15.75" hidden="false" customHeight="false" outlineLevel="0" collapsed="false">
      <c r="A1065" s="233"/>
      <c r="B1065" s="233"/>
      <c r="C1065" s="233"/>
      <c r="D1065" s="233"/>
      <c r="E1065" s="378"/>
      <c r="F1065" s="233"/>
      <c r="G1065" s="233"/>
      <c r="H1065" s="378"/>
    </row>
    <row r="1066" customFormat="false" ht="15.75" hidden="false" customHeight="false" outlineLevel="0" collapsed="false">
      <c r="A1066" s="233"/>
      <c r="B1066" s="233"/>
      <c r="C1066" s="233"/>
      <c r="D1066" s="233"/>
      <c r="E1066" s="378"/>
      <c r="F1066" s="233"/>
      <c r="G1066" s="233"/>
      <c r="H1066" s="378"/>
    </row>
    <row r="1067" customFormat="false" ht="15.75" hidden="false" customHeight="false" outlineLevel="0" collapsed="false">
      <c r="A1067" s="233"/>
      <c r="B1067" s="233"/>
      <c r="C1067" s="233"/>
      <c r="D1067" s="233"/>
      <c r="E1067" s="378"/>
      <c r="F1067" s="233"/>
      <c r="G1067" s="233"/>
      <c r="H1067" s="378"/>
    </row>
    <row r="1068" customFormat="false" ht="15.75" hidden="false" customHeight="false" outlineLevel="0" collapsed="false">
      <c r="A1068" s="233"/>
      <c r="B1068" s="233"/>
      <c r="C1068" s="233"/>
      <c r="D1068" s="233"/>
      <c r="E1068" s="378"/>
      <c r="F1068" s="233"/>
      <c r="G1068" s="233"/>
      <c r="H1068" s="378"/>
    </row>
    <row r="1069" customFormat="false" ht="15.75" hidden="false" customHeight="false" outlineLevel="0" collapsed="false">
      <c r="A1069" s="233"/>
      <c r="B1069" s="233"/>
      <c r="C1069" s="233"/>
      <c r="D1069" s="233"/>
      <c r="E1069" s="378"/>
      <c r="F1069" s="233"/>
      <c r="G1069" s="233"/>
      <c r="H1069" s="378"/>
    </row>
    <row r="1070" customFormat="false" ht="15.75" hidden="false" customHeight="false" outlineLevel="0" collapsed="false">
      <c r="A1070" s="233"/>
      <c r="B1070" s="233"/>
      <c r="C1070" s="233"/>
      <c r="D1070" s="233"/>
      <c r="E1070" s="378"/>
      <c r="F1070" s="233"/>
      <c r="G1070" s="233"/>
      <c r="H1070" s="378"/>
    </row>
    <row r="1071" customFormat="false" ht="15.75" hidden="false" customHeight="false" outlineLevel="0" collapsed="false">
      <c r="A1071" s="233"/>
      <c r="B1071" s="233"/>
      <c r="C1071" s="233"/>
      <c r="D1071" s="233"/>
      <c r="E1071" s="378"/>
      <c r="F1071" s="233"/>
      <c r="G1071" s="233"/>
      <c r="H1071" s="378"/>
    </row>
    <row r="1072" customFormat="false" ht="15.75" hidden="false" customHeight="false" outlineLevel="0" collapsed="false">
      <c r="A1072" s="233"/>
      <c r="B1072" s="233"/>
      <c r="C1072" s="233"/>
      <c r="D1072" s="233"/>
      <c r="E1072" s="378"/>
      <c r="F1072" s="233"/>
      <c r="G1072" s="233"/>
      <c r="H1072" s="378"/>
    </row>
    <row r="1073" customFormat="false" ht="15.75" hidden="false" customHeight="false" outlineLevel="0" collapsed="false">
      <c r="A1073" s="233"/>
      <c r="B1073" s="233"/>
      <c r="C1073" s="233"/>
      <c r="D1073" s="233"/>
      <c r="E1073" s="378"/>
      <c r="F1073" s="233"/>
      <c r="G1073" s="233"/>
      <c r="H1073" s="378"/>
    </row>
    <row r="1074" customFormat="false" ht="15.75" hidden="false" customHeight="false" outlineLevel="0" collapsed="false">
      <c r="A1074" s="233"/>
      <c r="B1074" s="233"/>
      <c r="C1074" s="233"/>
      <c r="D1074" s="233"/>
      <c r="E1074" s="378"/>
      <c r="F1074" s="233"/>
      <c r="G1074" s="233"/>
      <c r="H1074" s="378"/>
    </row>
    <row r="1075" customFormat="false" ht="15.75" hidden="false" customHeight="false" outlineLevel="0" collapsed="false">
      <c r="A1075" s="233"/>
      <c r="B1075" s="233"/>
      <c r="C1075" s="233"/>
      <c r="D1075" s="233"/>
      <c r="E1075" s="378"/>
      <c r="F1075" s="233"/>
      <c r="G1075" s="233"/>
      <c r="H1075" s="378"/>
    </row>
    <row r="1076" customFormat="false" ht="15.75" hidden="false" customHeight="false" outlineLevel="0" collapsed="false">
      <c r="A1076" s="233"/>
      <c r="B1076" s="233"/>
      <c r="C1076" s="233"/>
      <c r="D1076" s="233"/>
      <c r="E1076" s="378"/>
      <c r="F1076" s="233"/>
      <c r="G1076" s="233"/>
      <c r="H1076" s="378"/>
    </row>
    <row r="1077" customFormat="false" ht="15.75" hidden="false" customHeight="false" outlineLevel="0" collapsed="false">
      <c r="A1077" s="233"/>
      <c r="B1077" s="233"/>
      <c r="C1077" s="233"/>
      <c r="D1077" s="233"/>
      <c r="E1077" s="378"/>
      <c r="F1077" s="233"/>
      <c r="G1077" s="233"/>
      <c r="H1077" s="378"/>
    </row>
    <row r="1078" customFormat="false" ht="15.75" hidden="false" customHeight="false" outlineLevel="0" collapsed="false">
      <c r="A1078" s="233"/>
      <c r="B1078" s="233"/>
      <c r="C1078" s="233"/>
      <c r="D1078" s="233"/>
      <c r="E1078" s="378"/>
      <c r="F1078" s="233"/>
      <c r="G1078" s="233"/>
      <c r="H1078" s="378"/>
    </row>
    <row r="1079" customFormat="false" ht="15.75" hidden="false" customHeight="false" outlineLevel="0" collapsed="false">
      <c r="A1079" s="233"/>
      <c r="B1079" s="233"/>
      <c r="C1079" s="233"/>
      <c r="D1079" s="233"/>
      <c r="E1079" s="378"/>
      <c r="F1079" s="233"/>
      <c r="G1079" s="233"/>
      <c r="H1079" s="378"/>
    </row>
    <row r="1080" customFormat="false" ht="15.75" hidden="false" customHeight="false" outlineLevel="0" collapsed="false">
      <c r="A1080" s="233"/>
      <c r="B1080" s="233"/>
      <c r="C1080" s="233"/>
      <c r="D1080" s="233"/>
      <c r="E1080" s="378"/>
      <c r="F1080" s="233"/>
      <c r="G1080" s="233"/>
      <c r="H1080" s="378"/>
    </row>
    <row r="1081" customFormat="false" ht="15.75" hidden="false" customHeight="false" outlineLevel="0" collapsed="false">
      <c r="A1081" s="233"/>
      <c r="B1081" s="233"/>
      <c r="C1081" s="233"/>
      <c r="D1081" s="233"/>
      <c r="E1081" s="378"/>
      <c r="F1081" s="233"/>
      <c r="G1081" s="233"/>
      <c r="H1081" s="378"/>
    </row>
    <row r="1082" customFormat="false" ht="15.75" hidden="false" customHeight="false" outlineLevel="0" collapsed="false">
      <c r="A1082" s="233"/>
      <c r="B1082" s="233"/>
      <c r="C1082" s="233"/>
      <c r="D1082" s="233"/>
      <c r="E1082" s="378"/>
      <c r="F1082" s="233"/>
      <c r="G1082" s="233"/>
      <c r="H1082" s="378"/>
    </row>
    <row r="1083" customFormat="false" ht="15.75" hidden="false" customHeight="false" outlineLevel="0" collapsed="false">
      <c r="A1083" s="233"/>
      <c r="B1083" s="233"/>
      <c r="C1083" s="233"/>
      <c r="D1083" s="233"/>
      <c r="E1083" s="378"/>
      <c r="F1083" s="233"/>
      <c r="G1083" s="233"/>
      <c r="H1083" s="378"/>
    </row>
    <row r="1084" customFormat="false" ht="15.75" hidden="false" customHeight="false" outlineLevel="0" collapsed="false">
      <c r="A1084" s="233"/>
      <c r="B1084" s="233"/>
      <c r="C1084" s="233"/>
      <c r="D1084" s="233"/>
      <c r="E1084" s="378"/>
      <c r="F1084" s="233"/>
      <c r="G1084" s="233"/>
      <c r="H1084" s="378"/>
    </row>
    <row r="1085" customFormat="false" ht="15.75" hidden="false" customHeight="false" outlineLevel="0" collapsed="false">
      <c r="A1085" s="233"/>
      <c r="B1085" s="233"/>
      <c r="C1085" s="233"/>
      <c r="D1085" s="233"/>
      <c r="E1085" s="378"/>
      <c r="F1085" s="233"/>
      <c r="G1085" s="233"/>
      <c r="H1085" s="378"/>
    </row>
    <row r="1086" customFormat="false" ht="15.75" hidden="false" customHeight="false" outlineLevel="0" collapsed="false">
      <c r="A1086" s="233"/>
      <c r="B1086" s="233"/>
      <c r="C1086" s="233"/>
      <c r="D1086" s="233"/>
      <c r="E1086" s="378"/>
      <c r="F1086" s="233"/>
      <c r="G1086" s="233"/>
      <c r="H1086" s="378"/>
    </row>
    <row r="1087" customFormat="false" ht="15.75" hidden="false" customHeight="false" outlineLevel="0" collapsed="false">
      <c r="A1087" s="233"/>
      <c r="B1087" s="233"/>
      <c r="C1087" s="233"/>
      <c r="D1087" s="233"/>
      <c r="E1087" s="378"/>
      <c r="F1087" s="233"/>
      <c r="G1087" s="233"/>
      <c r="H1087" s="378"/>
    </row>
    <row r="1088" customFormat="false" ht="15.75" hidden="false" customHeight="false" outlineLevel="0" collapsed="false">
      <c r="A1088" s="233"/>
      <c r="B1088" s="233"/>
      <c r="C1088" s="233"/>
      <c r="D1088" s="233"/>
      <c r="E1088" s="378"/>
      <c r="F1088" s="233"/>
      <c r="G1088" s="233"/>
      <c r="H1088" s="378"/>
    </row>
    <row r="1089" customFormat="false" ht="15.75" hidden="false" customHeight="false" outlineLevel="0" collapsed="false">
      <c r="A1089" s="233"/>
      <c r="B1089" s="233"/>
      <c r="C1089" s="233"/>
      <c r="D1089" s="233"/>
      <c r="E1089" s="378"/>
      <c r="F1089" s="233"/>
      <c r="G1089" s="233"/>
      <c r="H1089" s="378"/>
    </row>
    <row r="1090" customFormat="false" ht="15.75" hidden="false" customHeight="false" outlineLevel="0" collapsed="false">
      <c r="A1090" s="233"/>
      <c r="B1090" s="233"/>
      <c r="C1090" s="233"/>
      <c r="D1090" s="233"/>
      <c r="E1090" s="378"/>
      <c r="F1090" s="233"/>
      <c r="G1090" s="233"/>
      <c r="H1090" s="378"/>
    </row>
    <row r="1091" customFormat="false" ht="15.75" hidden="false" customHeight="false" outlineLevel="0" collapsed="false">
      <c r="A1091" s="233"/>
      <c r="B1091" s="233"/>
      <c r="C1091" s="233"/>
      <c r="D1091" s="233"/>
      <c r="E1091" s="378"/>
      <c r="F1091" s="233"/>
      <c r="G1091" s="233"/>
      <c r="H1091" s="378"/>
    </row>
    <row r="1092" customFormat="false" ht="15.75" hidden="false" customHeight="false" outlineLevel="0" collapsed="false">
      <c r="A1092" s="233"/>
      <c r="B1092" s="233"/>
      <c r="C1092" s="233"/>
      <c r="D1092" s="233"/>
      <c r="E1092" s="378"/>
      <c r="F1092" s="233"/>
      <c r="G1092" s="233"/>
      <c r="H1092" s="378"/>
    </row>
    <row r="1093" customFormat="false" ht="15.75" hidden="false" customHeight="false" outlineLevel="0" collapsed="false">
      <c r="A1093" s="233"/>
      <c r="B1093" s="233"/>
      <c r="C1093" s="233"/>
      <c r="D1093" s="233"/>
      <c r="E1093" s="378"/>
      <c r="F1093" s="233"/>
      <c r="G1093" s="233"/>
      <c r="H1093" s="378"/>
    </row>
    <row r="1094" customFormat="false" ht="15.75" hidden="false" customHeight="false" outlineLevel="0" collapsed="false">
      <c r="A1094" s="233"/>
      <c r="B1094" s="233"/>
      <c r="C1094" s="233"/>
      <c r="D1094" s="233"/>
      <c r="E1094" s="378"/>
      <c r="F1094" s="233"/>
      <c r="G1094" s="233"/>
      <c r="H1094" s="378"/>
    </row>
    <row r="1095" customFormat="false" ht="15.75" hidden="false" customHeight="false" outlineLevel="0" collapsed="false">
      <c r="A1095" s="233"/>
      <c r="B1095" s="233"/>
      <c r="C1095" s="233"/>
      <c r="D1095" s="233"/>
      <c r="E1095" s="378"/>
      <c r="F1095" s="233"/>
      <c r="G1095" s="233"/>
      <c r="H1095" s="378"/>
    </row>
    <row r="1096" customFormat="false" ht="15.75" hidden="false" customHeight="false" outlineLevel="0" collapsed="false">
      <c r="A1096" s="233"/>
      <c r="B1096" s="233"/>
      <c r="C1096" s="233"/>
      <c r="D1096" s="233"/>
      <c r="E1096" s="378"/>
      <c r="F1096" s="233"/>
      <c r="G1096" s="233"/>
      <c r="H1096" s="378"/>
    </row>
    <row r="1097" customFormat="false" ht="15.75" hidden="false" customHeight="false" outlineLevel="0" collapsed="false">
      <c r="A1097" s="233"/>
      <c r="B1097" s="233"/>
      <c r="C1097" s="233"/>
      <c r="D1097" s="233"/>
      <c r="E1097" s="378"/>
      <c r="F1097" s="233"/>
      <c r="G1097" s="233"/>
      <c r="H1097" s="378"/>
    </row>
    <row r="1098" customFormat="false" ht="15.75" hidden="false" customHeight="false" outlineLevel="0" collapsed="false">
      <c r="A1098" s="233"/>
      <c r="B1098" s="233"/>
      <c r="C1098" s="233"/>
      <c r="D1098" s="233"/>
      <c r="E1098" s="378"/>
      <c r="F1098" s="233"/>
      <c r="G1098" s="233"/>
      <c r="H1098" s="378"/>
    </row>
    <row r="1099" customFormat="false" ht="15.75" hidden="false" customHeight="false" outlineLevel="0" collapsed="false">
      <c r="A1099" s="233"/>
      <c r="B1099" s="233"/>
      <c r="C1099" s="233"/>
      <c r="D1099" s="233"/>
      <c r="E1099" s="378"/>
      <c r="F1099" s="233"/>
      <c r="G1099" s="233"/>
      <c r="H1099" s="378"/>
    </row>
    <row r="1100" customFormat="false" ht="15.75" hidden="false" customHeight="false" outlineLevel="0" collapsed="false">
      <c r="A1100" s="233"/>
      <c r="B1100" s="233"/>
      <c r="C1100" s="233"/>
      <c r="D1100" s="233"/>
      <c r="E1100" s="378"/>
      <c r="F1100" s="233"/>
      <c r="G1100" s="233"/>
      <c r="H1100" s="378"/>
    </row>
    <row r="1101" customFormat="false" ht="15.75" hidden="false" customHeight="false" outlineLevel="0" collapsed="false">
      <c r="A1101" s="233"/>
      <c r="B1101" s="233"/>
      <c r="C1101" s="233"/>
      <c r="D1101" s="233"/>
      <c r="E1101" s="378"/>
      <c r="F1101" s="233"/>
      <c r="G1101" s="233"/>
      <c r="H1101" s="378"/>
    </row>
    <row r="1102" customFormat="false" ht="15.75" hidden="false" customHeight="false" outlineLevel="0" collapsed="false">
      <c r="A1102" s="233"/>
      <c r="B1102" s="233"/>
      <c r="C1102" s="233"/>
      <c r="D1102" s="233"/>
      <c r="E1102" s="378"/>
      <c r="F1102" s="233"/>
      <c r="G1102" s="233"/>
      <c r="H1102" s="378"/>
    </row>
    <row r="1103" customFormat="false" ht="15.75" hidden="false" customHeight="false" outlineLevel="0" collapsed="false">
      <c r="A1103" s="233"/>
      <c r="B1103" s="233"/>
      <c r="C1103" s="233"/>
      <c r="D1103" s="233"/>
      <c r="E1103" s="378"/>
      <c r="F1103" s="233"/>
      <c r="G1103" s="233"/>
      <c r="H1103" s="378"/>
    </row>
    <row r="1104" customFormat="false" ht="15.75" hidden="false" customHeight="false" outlineLevel="0" collapsed="false">
      <c r="A1104" s="233"/>
      <c r="B1104" s="233"/>
      <c r="C1104" s="233"/>
      <c r="D1104" s="233"/>
      <c r="E1104" s="378"/>
      <c r="F1104" s="233"/>
      <c r="G1104" s="233"/>
      <c r="H1104" s="378"/>
    </row>
    <row r="1105" customFormat="false" ht="15.75" hidden="false" customHeight="false" outlineLevel="0" collapsed="false">
      <c r="A1105" s="233"/>
      <c r="B1105" s="233"/>
      <c r="C1105" s="233"/>
      <c r="D1105" s="233"/>
      <c r="E1105" s="378"/>
      <c r="F1105" s="233"/>
      <c r="G1105" s="233"/>
      <c r="H1105" s="378"/>
    </row>
    <row r="1106" customFormat="false" ht="15.75" hidden="false" customHeight="false" outlineLevel="0" collapsed="false">
      <c r="A1106" s="233"/>
      <c r="B1106" s="233"/>
      <c r="C1106" s="233"/>
      <c r="D1106" s="233"/>
      <c r="E1106" s="378"/>
      <c r="F1106" s="233"/>
      <c r="G1106" s="233"/>
      <c r="H1106" s="378"/>
    </row>
    <row r="1107" customFormat="false" ht="15.75" hidden="false" customHeight="false" outlineLevel="0" collapsed="false">
      <c r="A1107" s="233"/>
      <c r="B1107" s="233"/>
      <c r="C1107" s="233"/>
      <c r="D1107" s="233"/>
      <c r="E1107" s="378"/>
      <c r="F1107" s="233"/>
      <c r="G1107" s="233"/>
      <c r="H1107" s="378"/>
    </row>
    <row r="1108" customFormat="false" ht="15.75" hidden="false" customHeight="false" outlineLevel="0" collapsed="false">
      <c r="A1108" s="233"/>
      <c r="B1108" s="233"/>
      <c r="C1108" s="233"/>
      <c r="D1108" s="233"/>
      <c r="E1108" s="378"/>
      <c r="F1108" s="233"/>
      <c r="G1108" s="233"/>
      <c r="H1108" s="378"/>
    </row>
    <row r="1109" customFormat="false" ht="15.75" hidden="false" customHeight="false" outlineLevel="0" collapsed="false">
      <c r="A1109" s="233"/>
      <c r="B1109" s="233"/>
      <c r="C1109" s="233"/>
      <c r="D1109" s="233"/>
      <c r="E1109" s="378"/>
      <c r="F1109" s="233"/>
      <c r="G1109" s="233"/>
      <c r="H1109" s="378"/>
    </row>
    <row r="1110" customFormat="false" ht="15.75" hidden="false" customHeight="false" outlineLevel="0" collapsed="false">
      <c r="A1110" s="233"/>
      <c r="B1110" s="233"/>
      <c r="C1110" s="233"/>
      <c r="D1110" s="233"/>
      <c r="E1110" s="378"/>
      <c r="F1110" s="233"/>
      <c r="G1110" s="233"/>
      <c r="H1110" s="378"/>
    </row>
    <row r="1111" customFormat="false" ht="15.75" hidden="false" customHeight="false" outlineLevel="0" collapsed="false">
      <c r="A1111" s="233"/>
      <c r="B1111" s="233"/>
      <c r="C1111" s="233"/>
      <c r="D1111" s="233"/>
      <c r="E1111" s="378"/>
      <c r="F1111" s="233"/>
      <c r="G1111" s="233"/>
      <c r="H1111" s="378"/>
    </row>
    <row r="1112" customFormat="false" ht="15.75" hidden="false" customHeight="false" outlineLevel="0" collapsed="false">
      <c r="A1112" s="233"/>
      <c r="B1112" s="233"/>
      <c r="C1112" s="233"/>
      <c r="D1112" s="233"/>
      <c r="E1112" s="378"/>
      <c r="F1112" s="233"/>
      <c r="G1112" s="233"/>
      <c r="H1112" s="378"/>
    </row>
    <row r="1113" customFormat="false" ht="15.75" hidden="false" customHeight="false" outlineLevel="0" collapsed="false">
      <c r="A1113" s="233"/>
      <c r="B1113" s="233"/>
      <c r="C1113" s="233"/>
      <c r="D1113" s="233"/>
      <c r="E1113" s="378"/>
      <c r="F1113" s="233"/>
      <c r="G1113" s="233"/>
      <c r="H1113" s="378"/>
    </row>
    <row r="1114" customFormat="false" ht="15.75" hidden="false" customHeight="false" outlineLevel="0" collapsed="false">
      <c r="A1114" s="233"/>
      <c r="B1114" s="233"/>
      <c r="C1114" s="233"/>
      <c r="D1114" s="233"/>
      <c r="E1114" s="378"/>
      <c r="F1114" s="233"/>
      <c r="G1114" s="233"/>
      <c r="H1114" s="378"/>
    </row>
    <row r="1115" customFormat="false" ht="15.75" hidden="false" customHeight="false" outlineLevel="0" collapsed="false">
      <c r="A1115" s="233"/>
      <c r="B1115" s="233"/>
      <c r="C1115" s="233"/>
      <c r="D1115" s="233"/>
      <c r="E1115" s="378"/>
      <c r="F1115" s="233"/>
      <c r="G1115" s="233"/>
      <c r="H1115" s="378"/>
    </row>
    <row r="1116" customFormat="false" ht="15.75" hidden="false" customHeight="false" outlineLevel="0" collapsed="false">
      <c r="A1116" s="233"/>
      <c r="B1116" s="233"/>
      <c r="C1116" s="233"/>
      <c r="D1116" s="233"/>
      <c r="E1116" s="378"/>
      <c r="F1116" s="233"/>
      <c r="G1116" s="233"/>
      <c r="H1116" s="378"/>
    </row>
    <row r="1117" customFormat="false" ht="15.75" hidden="false" customHeight="false" outlineLevel="0" collapsed="false">
      <c r="A1117" s="233"/>
      <c r="B1117" s="233"/>
      <c r="C1117" s="233"/>
      <c r="D1117" s="233"/>
      <c r="E1117" s="378"/>
      <c r="F1117" s="233"/>
      <c r="G1117" s="233"/>
      <c r="H1117" s="378"/>
    </row>
    <row r="1118" customFormat="false" ht="15.75" hidden="false" customHeight="false" outlineLevel="0" collapsed="false">
      <c r="A1118" s="233"/>
      <c r="B1118" s="233"/>
      <c r="C1118" s="233"/>
      <c r="D1118" s="233"/>
      <c r="E1118" s="378"/>
      <c r="F1118" s="233"/>
      <c r="G1118" s="233"/>
      <c r="H1118" s="378"/>
    </row>
    <row r="1119" customFormat="false" ht="15.75" hidden="false" customHeight="false" outlineLevel="0" collapsed="false">
      <c r="A1119" s="233"/>
      <c r="B1119" s="233"/>
      <c r="C1119" s="233"/>
      <c r="D1119" s="233"/>
      <c r="E1119" s="378"/>
      <c r="F1119" s="233"/>
      <c r="G1119" s="233"/>
      <c r="H1119" s="378"/>
    </row>
    <row r="1120" customFormat="false" ht="15.75" hidden="false" customHeight="false" outlineLevel="0" collapsed="false">
      <c r="A1120" s="233"/>
      <c r="B1120" s="233"/>
      <c r="C1120" s="233"/>
      <c r="D1120" s="233"/>
      <c r="E1120" s="378"/>
      <c r="F1120" s="233"/>
      <c r="G1120" s="233"/>
      <c r="H1120" s="378"/>
    </row>
    <row r="1121" customFormat="false" ht="15.75" hidden="false" customHeight="false" outlineLevel="0" collapsed="false">
      <c r="A1121" s="233"/>
      <c r="B1121" s="233"/>
      <c r="C1121" s="233"/>
      <c r="D1121" s="233"/>
      <c r="E1121" s="378"/>
      <c r="F1121" s="233"/>
      <c r="G1121" s="233"/>
      <c r="H1121" s="378"/>
    </row>
    <row r="1122" customFormat="false" ht="15.75" hidden="false" customHeight="false" outlineLevel="0" collapsed="false">
      <c r="A1122" s="233"/>
      <c r="B1122" s="233"/>
      <c r="C1122" s="233"/>
      <c r="D1122" s="233"/>
      <c r="E1122" s="378"/>
      <c r="F1122" s="233"/>
      <c r="G1122" s="233"/>
      <c r="H1122" s="378"/>
    </row>
    <row r="1123" customFormat="false" ht="15.75" hidden="false" customHeight="false" outlineLevel="0" collapsed="false">
      <c r="A1123" s="233"/>
      <c r="B1123" s="233"/>
      <c r="C1123" s="233"/>
      <c r="D1123" s="233"/>
      <c r="E1123" s="378"/>
      <c r="F1123" s="233"/>
      <c r="G1123" s="233"/>
      <c r="H1123" s="378"/>
    </row>
    <row r="1124" customFormat="false" ht="15.75" hidden="false" customHeight="false" outlineLevel="0" collapsed="false">
      <c r="A1124" s="233"/>
      <c r="B1124" s="233"/>
      <c r="C1124" s="233"/>
      <c r="D1124" s="233"/>
      <c r="E1124" s="378"/>
      <c r="F1124" s="233"/>
      <c r="G1124" s="233"/>
      <c r="H1124" s="378"/>
    </row>
    <row r="1125" customFormat="false" ht="15.75" hidden="false" customHeight="false" outlineLevel="0" collapsed="false">
      <c r="A1125" s="233"/>
      <c r="B1125" s="233"/>
      <c r="C1125" s="233"/>
      <c r="D1125" s="233"/>
      <c r="E1125" s="378"/>
      <c r="F1125" s="233"/>
      <c r="G1125" s="233"/>
      <c r="H1125" s="378"/>
    </row>
    <row r="1126" customFormat="false" ht="15.75" hidden="false" customHeight="false" outlineLevel="0" collapsed="false">
      <c r="A1126" s="233"/>
      <c r="B1126" s="233"/>
      <c r="C1126" s="233"/>
      <c r="D1126" s="233"/>
      <c r="E1126" s="378"/>
      <c r="F1126" s="233"/>
      <c r="G1126" s="233"/>
      <c r="H1126" s="378"/>
    </row>
    <row r="1127" customFormat="false" ht="15.75" hidden="false" customHeight="false" outlineLevel="0" collapsed="false">
      <c r="A1127" s="233"/>
      <c r="B1127" s="233"/>
      <c r="C1127" s="233"/>
      <c r="D1127" s="233"/>
      <c r="E1127" s="378"/>
      <c r="F1127" s="233"/>
      <c r="G1127" s="233"/>
      <c r="H1127" s="378"/>
    </row>
    <row r="1128" customFormat="false" ht="15.75" hidden="false" customHeight="false" outlineLevel="0" collapsed="false">
      <c r="A1128" s="233"/>
      <c r="B1128" s="233"/>
      <c r="C1128" s="233"/>
      <c r="D1128" s="233"/>
      <c r="E1128" s="378"/>
      <c r="F1128" s="233"/>
      <c r="G1128" s="233"/>
      <c r="H1128" s="378"/>
    </row>
    <row r="1129" customFormat="false" ht="15.75" hidden="false" customHeight="false" outlineLevel="0" collapsed="false">
      <c r="A1129" s="233"/>
      <c r="B1129" s="233"/>
      <c r="C1129" s="233"/>
      <c r="D1129" s="233"/>
      <c r="E1129" s="378"/>
      <c r="F1129" s="233"/>
      <c r="G1129" s="233"/>
      <c r="H1129" s="378"/>
    </row>
    <row r="1130" customFormat="false" ht="15.75" hidden="false" customHeight="false" outlineLevel="0" collapsed="false">
      <c r="A1130" s="233"/>
      <c r="B1130" s="233"/>
      <c r="C1130" s="233"/>
      <c r="D1130" s="233"/>
      <c r="E1130" s="378"/>
      <c r="F1130" s="233"/>
      <c r="G1130" s="233"/>
      <c r="H1130" s="378"/>
    </row>
    <row r="1131" customFormat="false" ht="15.75" hidden="false" customHeight="false" outlineLevel="0" collapsed="false">
      <c r="A1131" s="233"/>
      <c r="B1131" s="233"/>
      <c r="C1131" s="233"/>
      <c r="D1131" s="233"/>
      <c r="E1131" s="378"/>
      <c r="F1131" s="233"/>
      <c r="G1131" s="233"/>
      <c r="H1131" s="378"/>
    </row>
    <row r="1132" customFormat="false" ht="15.75" hidden="false" customHeight="false" outlineLevel="0" collapsed="false">
      <c r="A1132" s="233"/>
      <c r="B1132" s="233"/>
      <c r="C1132" s="233"/>
      <c r="D1132" s="233"/>
      <c r="E1132" s="378"/>
      <c r="F1132" s="233"/>
      <c r="G1132" s="233"/>
      <c r="H1132" s="378"/>
    </row>
    <row r="1133" customFormat="false" ht="15.75" hidden="false" customHeight="false" outlineLevel="0" collapsed="false">
      <c r="A1133" s="233"/>
      <c r="B1133" s="233"/>
      <c r="C1133" s="233"/>
      <c r="D1133" s="233"/>
      <c r="E1133" s="378"/>
      <c r="F1133" s="233"/>
      <c r="G1133" s="233"/>
      <c r="H1133" s="378"/>
    </row>
    <row r="1134" customFormat="false" ht="15.75" hidden="false" customHeight="false" outlineLevel="0" collapsed="false">
      <c r="A1134" s="233"/>
      <c r="B1134" s="233"/>
      <c r="C1134" s="233"/>
      <c r="D1134" s="233"/>
      <c r="E1134" s="378"/>
      <c r="F1134" s="233"/>
      <c r="G1134" s="233"/>
      <c r="H1134" s="378"/>
    </row>
    <row r="1135" customFormat="false" ht="15.75" hidden="false" customHeight="false" outlineLevel="0" collapsed="false">
      <c r="A1135" s="233"/>
      <c r="B1135" s="233"/>
      <c r="C1135" s="233"/>
      <c r="D1135" s="233"/>
      <c r="E1135" s="378"/>
      <c r="F1135" s="233"/>
      <c r="G1135" s="233"/>
      <c r="H1135" s="378"/>
    </row>
    <row r="1136" customFormat="false" ht="15.75" hidden="false" customHeight="false" outlineLevel="0" collapsed="false">
      <c r="A1136" s="233"/>
      <c r="B1136" s="233"/>
      <c r="C1136" s="233"/>
      <c r="D1136" s="233"/>
      <c r="E1136" s="378"/>
      <c r="F1136" s="233"/>
      <c r="G1136" s="233"/>
      <c r="H1136" s="378"/>
    </row>
    <row r="1137" customFormat="false" ht="15.75" hidden="false" customHeight="false" outlineLevel="0" collapsed="false">
      <c r="A1137" s="233"/>
      <c r="B1137" s="233"/>
      <c r="C1137" s="233"/>
      <c r="D1137" s="233"/>
      <c r="E1137" s="378"/>
      <c r="F1137" s="233"/>
      <c r="G1137" s="233"/>
      <c r="H1137" s="378"/>
    </row>
    <row r="1138" customFormat="false" ht="15.75" hidden="false" customHeight="false" outlineLevel="0" collapsed="false">
      <c r="A1138" s="233"/>
      <c r="B1138" s="233"/>
      <c r="C1138" s="233"/>
      <c r="D1138" s="233"/>
      <c r="E1138" s="378"/>
      <c r="F1138" s="233"/>
      <c r="G1138" s="233"/>
      <c r="H1138" s="378"/>
    </row>
    <row r="1139" customFormat="false" ht="15.75" hidden="false" customHeight="false" outlineLevel="0" collapsed="false">
      <c r="A1139" s="233"/>
      <c r="B1139" s="233"/>
      <c r="C1139" s="233"/>
      <c r="D1139" s="233"/>
      <c r="E1139" s="378"/>
      <c r="F1139" s="233"/>
      <c r="G1139" s="233"/>
      <c r="H1139" s="378"/>
    </row>
    <row r="1140" customFormat="false" ht="15.75" hidden="false" customHeight="false" outlineLevel="0" collapsed="false">
      <c r="A1140" s="233"/>
      <c r="B1140" s="233"/>
      <c r="C1140" s="233"/>
      <c r="D1140" s="233"/>
      <c r="E1140" s="378"/>
      <c r="F1140" s="233"/>
      <c r="G1140" s="233"/>
      <c r="H1140" s="378"/>
    </row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</sheetData>
  <mergeCells count="25">
    <mergeCell ref="A1:H3"/>
    <mergeCell ref="A5:A6"/>
    <mergeCell ref="B5:B6"/>
    <mergeCell ref="C5:E5"/>
    <mergeCell ref="F5:H5"/>
    <mergeCell ref="A23:B23"/>
    <mergeCell ref="A32:B32"/>
    <mergeCell ref="A39:B39"/>
    <mergeCell ref="A43:B43"/>
    <mergeCell ref="A52:B52"/>
    <mergeCell ref="A60:B60"/>
    <mergeCell ref="A67:B67"/>
    <mergeCell ref="A72:B72"/>
    <mergeCell ref="A76:B76"/>
    <mergeCell ref="A87:B87"/>
    <mergeCell ref="A92:B92"/>
    <mergeCell ref="A98:B98"/>
    <mergeCell ref="A105:B105"/>
    <mergeCell ref="A114:B114"/>
    <mergeCell ref="A119:B119"/>
    <mergeCell ref="A124:B124"/>
    <mergeCell ref="A131:B131"/>
    <mergeCell ref="A139:B139"/>
    <mergeCell ref="A140:B140"/>
    <mergeCell ref="A145:E14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15.85"/>
    <col collapsed="false" customWidth="true" hidden="false" outlineLevel="0" max="4" min="3" style="23" width="8.7"/>
    <col collapsed="false" customWidth="true" hidden="false" outlineLevel="0" max="5" min="5" style="127" width="5.56"/>
    <col collapsed="false" customWidth="true" hidden="false" outlineLevel="0" max="7" min="6" style="23" width="8.7"/>
    <col collapsed="false" customWidth="true" hidden="false" outlineLevel="0" max="8" min="8" style="127" width="8.7"/>
    <col collapsed="false" customWidth="true" hidden="true" outlineLevel="0" max="9" min="9" style="23" width="0.28"/>
    <col collapsed="false" customWidth="true" hidden="true" outlineLevel="0" max="10" min="10" style="23" width="7.56"/>
    <col collapsed="false" customWidth="true" hidden="true" outlineLevel="0" max="11" min="11" style="127" width="5.71"/>
    <col collapsed="false" customWidth="true" hidden="false" outlineLevel="0" max="12" min="12" style="23" width="6.13"/>
    <col collapsed="false" customWidth="true" hidden="false" outlineLevel="0" max="13" min="13" style="23" width="6.7"/>
    <col collapsed="false" customWidth="true" hidden="false" outlineLevel="0" max="14" min="14" style="127" width="6.56"/>
    <col collapsed="false" customWidth="false" hidden="false" outlineLevel="0" max="257" min="15" style="23" width="9.14"/>
  </cols>
  <sheetData>
    <row r="1" customFormat="false" ht="12.75" hidden="false" customHeight="true" outlineLevel="0" collapsed="false">
      <c r="A1" s="115" t="s">
        <v>39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N1" s="23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N2" s="23"/>
    </row>
    <row r="3" customFormat="false" ht="12.75" hidden="false" customHeight="false" outlineLevel="0" collapsed="false">
      <c r="B3" s="379" t="s">
        <v>398</v>
      </c>
      <c r="C3" s="379"/>
      <c r="D3" s="379"/>
      <c r="E3" s="379"/>
      <c r="F3" s="379"/>
      <c r="G3" s="379"/>
      <c r="H3" s="379"/>
    </row>
    <row r="4" customFormat="false" ht="12.75" hidden="false" customHeight="true" outlineLevel="0" collapsed="false">
      <c r="A4" s="168"/>
      <c r="B4" s="325" t="s">
        <v>97</v>
      </c>
      <c r="C4" s="116" t="s">
        <v>379</v>
      </c>
      <c r="D4" s="116"/>
      <c r="E4" s="116"/>
      <c r="F4" s="116" t="s">
        <v>399</v>
      </c>
      <c r="G4" s="116"/>
      <c r="H4" s="116"/>
    </row>
    <row r="5" customFormat="false" ht="12.75" hidden="false" customHeight="false" outlineLevel="0" collapsed="false">
      <c r="A5" s="168"/>
      <c r="B5" s="325"/>
      <c r="C5" s="49" t="s">
        <v>59</v>
      </c>
      <c r="D5" s="49" t="s">
        <v>60</v>
      </c>
      <c r="E5" s="49" t="s">
        <v>8</v>
      </c>
      <c r="F5" s="49" t="s">
        <v>59</v>
      </c>
      <c r="G5" s="49" t="s">
        <v>60</v>
      </c>
      <c r="H5" s="49" t="s">
        <v>8</v>
      </c>
    </row>
    <row r="6" customFormat="false" ht="13.5" hidden="false" customHeight="true" outlineLevel="0" collapsed="false">
      <c r="A6" s="170" t="n">
        <v>1</v>
      </c>
      <c r="B6" s="82" t="s">
        <v>241</v>
      </c>
      <c r="C6" s="13" t="n">
        <v>1300</v>
      </c>
      <c r="D6" s="13" t="n">
        <v>1224</v>
      </c>
      <c r="E6" s="144" t="n">
        <f aca="false">+D6/C6*100</f>
        <v>94.1538461538462</v>
      </c>
      <c r="F6" s="13" t="n">
        <v>1350</v>
      </c>
      <c r="G6" s="13" t="n">
        <v>1264</v>
      </c>
      <c r="H6" s="122" t="n">
        <f aca="false">+G6/F6*100</f>
        <v>93.6296296296296</v>
      </c>
    </row>
    <row r="7" customFormat="false" ht="12.75" hidden="false" customHeight="false" outlineLevel="0" collapsed="false">
      <c r="A7" s="170" t="n">
        <v>2</v>
      </c>
      <c r="B7" s="82" t="s">
        <v>242</v>
      </c>
      <c r="C7" s="13" t="n">
        <v>225</v>
      </c>
      <c r="D7" s="13" t="n">
        <v>210</v>
      </c>
      <c r="E7" s="144" t="n">
        <f aca="false">+D7/C7*100</f>
        <v>93.3333333333333</v>
      </c>
      <c r="F7" s="13" t="n">
        <v>262</v>
      </c>
      <c r="G7" s="13" t="n">
        <v>255</v>
      </c>
      <c r="H7" s="122" t="n">
        <f aca="false">+G7/F7*100</f>
        <v>97.3282442748092</v>
      </c>
    </row>
    <row r="8" customFormat="false" ht="12.75" hidden="false" customHeight="false" outlineLevel="0" collapsed="false">
      <c r="A8" s="170" t="n">
        <v>3</v>
      </c>
      <c r="B8" s="82" t="s">
        <v>243</v>
      </c>
      <c r="C8" s="13" t="n">
        <v>100</v>
      </c>
      <c r="D8" s="13" t="n">
        <v>90</v>
      </c>
      <c r="E8" s="144" t="n">
        <f aca="false">+D8/C8*100</f>
        <v>90</v>
      </c>
      <c r="F8" s="13" t="n">
        <v>109</v>
      </c>
      <c r="G8" s="13" t="n">
        <v>102</v>
      </c>
      <c r="H8" s="122" t="n">
        <f aca="false">+G8/F8*100</f>
        <v>93.5779816513762</v>
      </c>
      <c r="K8" s="23"/>
      <c r="N8" s="23"/>
    </row>
    <row r="9" customFormat="false" ht="12.75" hidden="false" customHeight="true" outlineLevel="0" collapsed="false">
      <c r="A9" s="212" t="s">
        <v>79</v>
      </c>
      <c r="B9" s="212"/>
      <c r="C9" s="189" t="n">
        <f aca="false">SUM(C6:C8)</f>
        <v>1625</v>
      </c>
      <c r="D9" s="189" t="n">
        <f aca="false">SUM(D6:D8)</f>
        <v>1524</v>
      </c>
      <c r="E9" s="190" t="n">
        <f aca="false">+D9/C9*100</f>
        <v>93.7846153846154</v>
      </c>
      <c r="F9" s="189" t="n">
        <f aca="false">SUM(F6:F8)</f>
        <v>1721</v>
      </c>
      <c r="G9" s="189" t="n">
        <f aca="false">SUM(G6:G8)</f>
        <v>1621</v>
      </c>
      <c r="H9" s="190" t="n">
        <f aca="false">+G9/F9*100</f>
        <v>94.1894247530506</v>
      </c>
      <c r="K9" s="23"/>
      <c r="N9" s="23"/>
    </row>
    <row r="10" customFormat="false" ht="12.75" hidden="false" customHeight="true" outlineLevel="0" collapsed="false">
      <c r="A10" s="170" t="n">
        <v>4</v>
      </c>
      <c r="B10" s="182" t="s">
        <v>244</v>
      </c>
      <c r="C10" s="13" t="n">
        <v>1050</v>
      </c>
      <c r="D10" s="13" t="n">
        <v>974</v>
      </c>
      <c r="E10" s="144" t="n">
        <f aca="false">+D10/C10*100</f>
        <v>92.7619047619048</v>
      </c>
      <c r="F10" s="13" t="n">
        <v>1170</v>
      </c>
      <c r="G10" s="13" t="n">
        <v>1150</v>
      </c>
      <c r="H10" s="122" t="n">
        <f aca="false">+G10/F10*100</f>
        <v>98.2905982905983</v>
      </c>
      <c r="K10" s="23"/>
      <c r="N10" s="23"/>
    </row>
    <row r="11" customFormat="false" ht="12.75" hidden="false" customHeight="true" outlineLevel="0" collapsed="false">
      <c r="A11" s="170" t="n">
        <v>5</v>
      </c>
      <c r="B11" s="182" t="s">
        <v>245</v>
      </c>
      <c r="C11" s="13" t="n">
        <v>140</v>
      </c>
      <c r="D11" s="13" t="n">
        <v>139</v>
      </c>
      <c r="E11" s="144" t="n">
        <f aca="false">+D11/C11*100</f>
        <v>99.2857142857143</v>
      </c>
      <c r="F11" s="13" t="n">
        <v>135</v>
      </c>
      <c r="G11" s="13" t="n">
        <v>135</v>
      </c>
      <c r="H11" s="122" t="n">
        <f aca="false">+G11/F11*100</f>
        <v>100</v>
      </c>
      <c r="K11" s="23"/>
      <c r="N11" s="23"/>
    </row>
    <row r="12" customFormat="false" ht="12.75" hidden="false" customHeight="false" outlineLevel="0" collapsed="false">
      <c r="A12" s="170" t="n">
        <v>6</v>
      </c>
      <c r="B12" s="182" t="s">
        <v>246</v>
      </c>
      <c r="C12" s="13" t="n">
        <v>95</v>
      </c>
      <c r="D12" s="13" t="n">
        <v>90</v>
      </c>
      <c r="E12" s="144" t="n">
        <f aca="false">+D12/C12*100</f>
        <v>94.7368421052632</v>
      </c>
      <c r="F12" s="13" t="n">
        <v>93</v>
      </c>
      <c r="G12" s="13" t="n">
        <v>89</v>
      </c>
      <c r="H12" s="122" t="n">
        <f aca="false">+G12/F12*100</f>
        <v>95.6989247311828</v>
      </c>
      <c r="K12" s="23"/>
      <c r="N12" s="23"/>
    </row>
    <row r="13" customFormat="false" ht="12.75" hidden="false" customHeight="false" outlineLevel="0" collapsed="false">
      <c r="A13" s="170" t="n">
        <v>7</v>
      </c>
      <c r="B13" s="182" t="s">
        <v>247</v>
      </c>
      <c r="C13" s="13" t="n">
        <v>85</v>
      </c>
      <c r="D13" s="13" t="n">
        <v>84</v>
      </c>
      <c r="E13" s="144" t="n">
        <f aca="false">+D13/C13*100</f>
        <v>98.8235294117647</v>
      </c>
      <c r="F13" s="13" t="n">
        <v>68</v>
      </c>
      <c r="G13" s="13" t="n">
        <v>68</v>
      </c>
      <c r="H13" s="122" t="n">
        <f aca="false">+G13/F13*100</f>
        <v>100</v>
      </c>
      <c r="K13" s="23"/>
      <c r="N13" s="23"/>
    </row>
    <row r="14" customFormat="false" ht="12.75" hidden="false" customHeight="false" outlineLevel="0" collapsed="false">
      <c r="A14" s="170" t="n">
        <v>8</v>
      </c>
      <c r="B14" s="182" t="s">
        <v>248</v>
      </c>
      <c r="C14" s="13" t="n">
        <v>197</v>
      </c>
      <c r="D14" s="13" t="n">
        <v>197</v>
      </c>
      <c r="E14" s="144" t="n">
        <f aca="false">+D14/C14*100</f>
        <v>100</v>
      </c>
      <c r="F14" s="13" t="n">
        <v>219</v>
      </c>
      <c r="G14" s="13" t="n">
        <v>219</v>
      </c>
      <c r="H14" s="122" t="n">
        <f aca="false">+G14/F14*100</f>
        <v>100</v>
      </c>
      <c r="K14" s="23"/>
      <c r="N14" s="23"/>
    </row>
    <row r="15" customFormat="false" ht="12.75" hidden="false" customHeight="true" outlineLevel="0" collapsed="false">
      <c r="A15" s="212" t="s">
        <v>80</v>
      </c>
      <c r="B15" s="212"/>
      <c r="C15" s="189" t="n">
        <f aca="false">SUM(C10:C14)</f>
        <v>1567</v>
      </c>
      <c r="D15" s="189" t="n">
        <f aca="false">SUM(D10:D14)</f>
        <v>1484</v>
      </c>
      <c r="E15" s="190" t="n">
        <f aca="false">+D15/C15*100</f>
        <v>94.7032546266752</v>
      </c>
      <c r="F15" s="189" t="n">
        <f aca="false">SUM(F10:F14)</f>
        <v>1685</v>
      </c>
      <c r="G15" s="189" t="n">
        <f aca="false">SUM(G10:G14)</f>
        <v>1661</v>
      </c>
      <c r="H15" s="190" t="n">
        <f aca="false">+G15/F15*100</f>
        <v>98.5756676557864</v>
      </c>
      <c r="K15" s="23"/>
      <c r="N15" s="23"/>
    </row>
    <row r="16" customFormat="false" ht="12.75" hidden="false" customHeight="false" outlineLevel="0" collapsed="false">
      <c r="A16" s="170" t="n">
        <v>9</v>
      </c>
      <c r="B16" s="182" t="s">
        <v>249</v>
      </c>
      <c r="C16" s="213" t="n">
        <v>480</v>
      </c>
      <c r="D16" s="380" t="n">
        <v>465</v>
      </c>
      <c r="E16" s="101" t="n">
        <f aca="false">(D16/C16)*100</f>
        <v>96.875</v>
      </c>
      <c r="F16" s="213" t="n">
        <v>522</v>
      </c>
      <c r="G16" s="213" t="n">
        <v>518</v>
      </c>
      <c r="H16" s="122" t="n">
        <f aca="false">+G16/F16*100</f>
        <v>99.2337164750958</v>
      </c>
      <c r="K16" s="23"/>
      <c r="N16" s="23"/>
    </row>
    <row r="17" customFormat="false" ht="12.75" hidden="false" customHeight="false" outlineLevel="0" collapsed="false">
      <c r="A17" s="170" t="n">
        <v>10</v>
      </c>
      <c r="B17" s="182" t="s">
        <v>250</v>
      </c>
      <c r="C17" s="213" t="n">
        <v>93</v>
      </c>
      <c r="D17" s="213" t="n">
        <v>71</v>
      </c>
      <c r="E17" s="101" t="n">
        <f aca="false">(D17/C17)*100</f>
        <v>76.3440860215054</v>
      </c>
      <c r="F17" s="213" t="n">
        <v>106</v>
      </c>
      <c r="G17" s="213" t="n">
        <v>88</v>
      </c>
      <c r="H17" s="122" t="n">
        <f aca="false">+G17/F17*100</f>
        <v>83.0188679245283</v>
      </c>
      <c r="K17" s="23"/>
      <c r="N17" s="23"/>
    </row>
    <row r="18" customFormat="false" ht="12.75" hidden="false" customHeight="false" outlineLevel="0" collapsed="false">
      <c r="A18" s="170" t="n">
        <v>11</v>
      </c>
      <c r="B18" s="182" t="s">
        <v>251</v>
      </c>
      <c r="C18" s="213" t="n">
        <v>194</v>
      </c>
      <c r="D18" s="213" t="n">
        <v>187</v>
      </c>
      <c r="E18" s="101" t="n">
        <f aca="false">(D18/C18)*100</f>
        <v>96.3917525773196</v>
      </c>
      <c r="F18" s="213" t="n">
        <v>203</v>
      </c>
      <c r="G18" s="213" t="n">
        <v>195</v>
      </c>
      <c r="H18" s="122" t="n">
        <f aca="false">+G18/F18*100</f>
        <v>96.0591133004926</v>
      </c>
      <c r="K18" s="23"/>
      <c r="N18" s="23"/>
    </row>
    <row r="19" customFormat="false" ht="12.75" hidden="false" customHeight="false" outlineLevel="0" collapsed="false">
      <c r="A19" s="170" t="n">
        <v>12</v>
      </c>
      <c r="B19" s="182" t="s">
        <v>252</v>
      </c>
      <c r="C19" s="213" t="n">
        <v>179</v>
      </c>
      <c r="D19" s="213" t="n">
        <v>170</v>
      </c>
      <c r="E19" s="101" t="n">
        <f aca="false">(D19/C19)*100</f>
        <v>94.9720670391062</v>
      </c>
      <c r="F19" s="213" t="n">
        <v>240</v>
      </c>
      <c r="G19" s="213" t="n">
        <v>237</v>
      </c>
      <c r="H19" s="122" t="n">
        <f aca="false">+G19/F19*100</f>
        <v>98.75</v>
      </c>
      <c r="K19" s="23"/>
      <c r="N19" s="23"/>
    </row>
    <row r="20" customFormat="false" ht="12.75" hidden="false" customHeight="true" outlineLevel="0" collapsed="false">
      <c r="A20" s="170" t="n">
        <v>13</v>
      </c>
      <c r="B20" s="182" t="s">
        <v>253</v>
      </c>
      <c r="C20" s="213" t="n">
        <v>110</v>
      </c>
      <c r="D20" s="213" t="n">
        <v>110</v>
      </c>
      <c r="E20" s="101" t="n">
        <f aca="false">(D20/C20)*100</f>
        <v>100</v>
      </c>
      <c r="F20" s="213" t="n">
        <v>139</v>
      </c>
      <c r="G20" s="213" t="n">
        <v>131</v>
      </c>
      <c r="H20" s="122" t="n">
        <f aca="false">+G20/F20*100</f>
        <v>94.2446043165468</v>
      </c>
      <c r="K20" s="23"/>
      <c r="N20" s="23"/>
    </row>
    <row r="21" customFormat="false" ht="12.75" hidden="false" customHeight="false" outlineLevel="0" collapsed="false">
      <c r="A21" s="170" t="n">
        <v>14</v>
      </c>
      <c r="B21" s="182" t="s">
        <v>254</v>
      </c>
      <c r="C21" s="213" t="n">
        <v>68</v>
      </c>
      <c r="D21" s="213" t="n">
        <v>60</v>
      </c>
      <c r="E21" s="101" t="n">
        <f aca="false">(D21/C21)*100</f>
        <v>88.2352941176471</v>
      </c>
      <c r="F21" s="213" t="n">
        <v>70</v>
      </c>
      <c r="G21" s="213" t="n">
        <v>67</v>
      </c>
      <c r="H21" s="122" t="n">
        <f aca="false">+G21/F21*100</f>
        <v>95.7142857142857</v>
      </c>
      <c r="K21" s="23"/>
      <c r="N21" s="23"/>
    </row>
    <row r="22" customFormat="false" ht="12.75" hidden="false" customHeight="true" outlineLevel="0" collapsed="false">
      <c r="A22" s="179" t="s">
        <v>81</v>
      </c>
      <c r="B22" s="179"/>
      <c r="C22" s="189" t="n">
        <f aca="false">SUM(C16:C21)</f>
        <v>1124</v>
      </c>
      <c r="D22" s="189" t="n">
        <f aca="false">SUM(D16:D21)</f>
        <v>1063</v>
      </c>
      <c r="E22" s="190" t="n">
        <f aca="false">+D22/C22*100</f>
        <v>94.5729537366548</v>
      </c>
      <c r="F22" s="189" t="n">
        <f aca="false">SUM(F16:F21)</f>
        <v>1280</v>
      </c>
      <c r="G22" s="189" t="n">
        <f aca="false">SUM(G16:G21)</f>
        <v>1236</v>
      </c>
      <c r="H22" s="190" t="n">
        <f aca="false">+G22/F22*100</f>
        <v>96.5625</v>
      </c>
      <c r="K22" s="23"/>
      <c r="N22" s="23"/>
    </row>
    <row r="23" customFormat="false" ht="12.75" hidden="false" customHeight="false" outlineLevel="0" collapsed="false">
      <c r="A23" s="170" t="n">
        <v>15</v>
      </c>
      <c r="B23" s="182" t="s">
        <v>255</v>
      </c>
      <c r="C23" s="13" t="n">
        <v>158</v>
      </c>
      <c r="D23" s="13" t="n">
        <v>158</v>
      </c>
      <c r="E23" s="101" t="n">
        <f aca="false">(D23/C23)*100</f>
        <v>100</v>
      </c>
      <c r="F23" s="13" t="n">
        <v>183</v>
      </c>
      <c r="G23" s="13" t="n">
        <v>183</v>
      </c>
      <c r="H23" s="122" t="n">
        <f aca="false">+G23/F23*100</f>
        <v>100</v>
      </c>
      <c r="K23" s="23"/>
      <c r="N23" s="23"/>
    </row>
    <row r="24" customFormat="false" ht="12.75" hidden="false" customHeight="false" outlineLevel="0" collapsed="false">
      <c r="A24" s="170" t="n">
        <v>16</v>
      </c>
      <c r="B24" s="182" t="s">
        <v>256</v>
      </c>
      <c r="C24" s="13" t="n">
        <v>124</v>
      </c>
      <c r="D24" s="13" t="n">
        <v>122</v>
      </c>
      <c r="E24" s="101" t="n">
        <f aca="false">(D24/C24)*100</f>
        <v>98.3870967741936</v>
      </c>
      <c r="F24" s="13" t="n">
        <v>154</v>
      </c>
      <c r="G24" s="13" t="n">
        <v>153</v>
      </c>
      <c r="H24" s="122" t="n">
        <f aca="false">+G24/F24*100</f>
        <v>99.3506493506494</v>
      </c>
      <c r="K24" s="23"/>
      <c r="N24" s="23"/>
    </row>
    <row r="25" customFormat="false" ht="12.75" hidden="false" customHeight="false" outlineLevel="0" collapsed="false">
      <c r="A25" s="170" t="n">
        <v>17</v>
      </c>
      <c r="B25" s="182" t="s">
        <v>257</v>
      </c>
      <c r="C25" s="13" t="n">
        <v>459</v>
      </c>
      <c r="D25" s="13" t="n">
        <v>451</v>
      </c>
      <c r="E25" s="101" t="n">
        <f aca="false">(D25/C25)*100</f>
        <v>98.2570806100218</v>
      </c>
      <c r="F25" s="13" t="n">
        <v>499</v>
      </c>
      <c r="G25" s="13" t="n">
        <v>499</v>
      </c>
      <c r="H25" s="122" t="n">
        <f aca="false">+G25/F25*100</f>
        <v>100</v>
      </c>
      <c r="K25" s="23"/>
      <c r="N25" s="23"/>
    </row>
    <row r="26" customFormat="false" ht="12.75" hidden="false" customHeight="false" outlineLevel="0" collapsed="false">
      <c r="A26" s="170" t="n">
        <v>18</v>
      </c>
      <c r="B26" s="182" t="s">
        <v>258</v>
      </c>
      <c r="C26" s="13" t="n">
        <v>226</v>
      </c>
      <c r="D26" s="13" t="n">
        <v>226</v>
      </c>
      <c r="E26" s="101" t="n">
        <f aca="false">(D26/C26)*100</f>
        <v>100</v>
      </c>
      <c r="F26" s="13" t="n">
        <v>249</v>
      </c>
      <c r="G26" s="13" t="n">
        <v>249</v>
      </c>
      <c r="H26" s="122" t="n">
        <f aca="false">+G26/F26*100</f>
        <v>100</v>
      </c>
      <c r="K26" s="23"/>
      <c r="N26" s="23"/>
    </row>
    <row r="27" customFormat="false" ht="12.75" hidden="false" customHeight="false" outlineLevel="0" collapsed="false">
      <c r="A27" s="170" t="n">
        <v>19</v>
      </c>
      <c r="B27" s="182" t="s">
        <v>259</v>
      </c>
      <c r="C27" s="13" t="n">
        <v>295</v>
      </c>
      <c r="D27" s="192" t="n">
        <v>291</v>
      </c>
      <c r="E27" s="101" t="n">
        <f aca="false">(D27/C27)*100</f>
        <v>98.6440677966102</v>
      </c>
      <c r="F27" s="13" t="n">
        <v>258</v>
      </c>
      <c r="G27" s="13" t="n">
        <v>249</v>
      </c>
      <c r="H27" s="122" t="n">
        <f aca="false">+G27/F27*100</f>
        <v>96.5116279069768</v>
      </c>
      <c r="K27" s="23"/>
      <c r="N27" s="23"/>
    </row>
    <row r="28" customFormat="false" ht="12.75" hidden="false" customHeight="false" outlineLevel="0" collapsed="false">
      <c r="A28" s="170" t="n">
        <v>20</v>
      </c>
      <c r="B28" s="182" t="s">
        <v>260</v>
      </c>
      <c r="C28" s="13" t="n">
        <v>98</v>
      </c>
      <c r="D28" s="13" t="n">
        <v>95</v>
      </c>
      <c r="E28" s="101" t="n">
        <f aca="false">(D28/C28)*100</f>
        <v>96.9387755102041</v>
      </c>
      <c r="F28" s="13" t="n">
        <v>97</v>
      </c>
      <c r="G28" s="13" t="n">
        <v>97</v>
      </c>
      <c r="H28" s="122" t="n">
        <f aca="false">+G28/F28*100</f>
        <v>100</v>
      </c>
      <c r="K28" s="23"/>
      <c r="N28" s="23"/>
    </row>
    <row r="29" customFormat="false" ht="12.75" hidden="false" customHeight="false" outlineLevel="0" collapsed="false">
      <c r="A29" s="170" t="n">
        <v>21</v>
      </c>
      <c r="B29" s="182" t="s">
        <v>261</v>
      </c>
      <c r="C29" s="13" t="n">
        <v>1113</v>
      </c>
      <c r="D29" s="13" t="n">
        <v>1058</v>
      </c>
      <c r="E29" s="101" t="n">
        <f aca="false">(D29/C29)*100</f>
        <v>95.0584007187781</v>
      </c>
      <c r="F29" s="13" t="n">
        <v>1133</v>
      </c>
      <c r="G29" s="13" t="n">
        <v>1092</v>
      </c>
      <c r="H29" s="122" t="n">
        <f aca="false">+G29/F29*100</f>
        <v>96.3812886142983</v>
      </c>
      <c r="K29" s="23"/>
      <c r="N29" s="23"/>
    </row>
    <row r="30" customFormat="false" ht="12.75" hidden="false" customHeight="false" outlineLevel="0" collapsed="false">
      <c r="A30" s="170" t="n">
        <v>22</v>
      </c>
      <c r="B30" s="182" t="s">
        <v>262</v>
      </c>
      <c r="C30" s="13" t="n">
        <v>60</v>
      </c>
      <c r="D30" s="13" t="n">
        <v>60</v>
      </c>
      <c r="E30" s="101" t="n">
        <f aca="false">(D30/C30)*100</f>
        <v>100</v>
      </c>
      <c r="F30" s="13" t="n">
        <v>78</v>
      </c>
      <c r="G30" s="13" t="n">
        <v>78</v>
      </c>
      <c r="H30" s="122" t="n">
        <f aca="false">+G30/F30*100</f>
        <v>100</v>
      </c>
      <c r="K30" s="23"/>
      <c r="N30" s="23"/>
    </row>
    <row r="31" customFormat="false" ht="12.75" hidden="false" customHeight="true" outlineLevel="0" collapsed="false">
      <c r="A31" s="185" t="s">
        <v>82</v>
      </c>
      <c r="B31" s="185"/>
      <c r="C31" s="189" t="n">
        <f aca="false">SUM(C23:C30)</f>
        <v>2533</v>
      </c>
      <c r="D31" s="189" t="n">
        <f aca="false">SUM(D23:D30)</f>
        <v>2461</v>
      </c>
      <c r="E31" s="190" t="n">
        <f aca="false">+D31/C31*100</f>
        <v>97.1575207264114</v>
      </c>
      <c r="F31" s="189" t="n">
        <f aca="false">SUM(F23:F30)</f>
        <v>2651</v>
      </c>
      <c r="G31" s="189" t="n">
        <f aca="false">SUM(G23:G30)</f>
        <v>2600</v>
      </c>
      <c r="H31" s="190" t="n">
        <f aca="false">+G31/F31*100</f>
        <v>98.0761976612599</v>
      </c>
      <c r="K31" s="23"/>
      <c r="N31" s="23"/>
    </row>
    <row r="32" customFormat="false" ht="12.75" hidden="false" customHeight="false" outlineLevel="0" collapsed="false">
      <c r="A32" s="170" t="n">
        <v>23</v>
      </c>
      <c r="B32" s="82" t="s">
        <v>263</v>
      </c>
      <c r="C32" s="13" t="n">
        <v>620</v>
      </c>
      <c r="D32" s="188" t="n">
        <v>594</v>
      </c>
      <c r="E32" s="101" t="n">
        <f aca="false">(D32/C32)*100</f>
        <v>95.8064516129032</v>
      </c>
      <c r="F32" s="13" t="n">
        <v>700</v>
      </c>
      <c r="G32" s="13" t="n">
        <v>679</v>
      </c>
      <c r="H32" s="122" t="n">
        <f aca="false">+G32/F32*100</f>
        <v>97</v>
      </c>
      <c r="N32" s="23"/>
    </row>
    <row r="33" customFormat="false" ht="12.75" hidden="false" customHeight="false" outlineLevel="0" collapsed="false">
      <c r="A33" s="170" t="n">
        <v>24</v>
      </c>
      <c r="B33" s="82" t="s">
        <v>264</v>
      </c>
      <c r="C33" s="13" t="n">
        <v>232</v>
      </c>
      <c r="D33" s="13" t="n">
        <v>200</v>
      </c>
      <c r="E33" s="101" t="n">
        <f aca="false">(D33/C33)*100</f>
        <v>86.2068965517241</v>
      </c>
      <c r="F33" s="13" t="n">
        <v>226</v>
      </c>
      <c r="G33" s="13" t="n">
        <v>224</v>
      </c>
      <c r="H33" s="122" t="n">
        <f aca="false">+G33/F33*100</f>
        <v>99.1150442477876</v>
      </c>
      <c r="N33" s="23"/>
    </row>
    <row r="34" customFormat="false" ht="12.75" hidden="false" customHeight="false" outlineLevel="0" collapsed="false">
      <c r="A34" s="170" t="n">
        <v>25</v>
      </c>
      <c r="B34" s="82" t="s">
        <v>265</v>
      </c>
      <c r="C34" s="13" t="n">
        <v>334</v>
      </c>
      <c r="D34" s="13" t="n">
        <v>326</v>
      </c>
      <c r="E34" s="101" t="n">
        <f aca="false">(D34/C34)*100</f>
        <v>97.6047904191617</v>
      </c>
      <c r="F34" s="13" t="n">
        <v>372</v>
      </c>
      <c r="G34" s="13" t="n">
        <v>372</v>
      </c>
      <c r="H34" s="122" t="n">
        <f aca="false">+G34/F34*100</f>
        <v>100</v>
      </c>
      <c r="N34" s="23"/>
    </row>
    <row r="35" customFormat="false" ht="12.75" hidden="false" customHeight="false" outlineLevel="0" collapsed="false">
      <c r="A35" s="170" t="n">
        <v>26</v>
      </c>
      <c r="B35" s="82" t="s">
        <v>266</v>
      </c>
      <c r="C35" s="13" t="n">
        <v>196</v>
      </c>
      <c r="D35" s="13" t="n">
        <v>194</v>
      </c>
      <c r="E35" s="101" t="n">
        <f aca="false">(D35/C35)*100</f>
        <v>98.9795918367347</v>
      </c>
      <c r="F35" s="13" t="n">
        <v>239</v>
      </c>
      <c r="G35" s="13" t="n">
        <v>235</v>
      </c>
      <c r="H35" s="122" t="n">
        <f aca="false">+G35/F35*100</f>
        <v>98.326359832636</v>
      </c>
      <c r="N35" s="23"/>
    </row>
    <row r="36" customFormat="false" ht="12.75" hidden="false" customHeight="true" outlineLevel="0" collapsed="false">
      <c r="A36" s="179" t="s">
        <v>83</v>
      </c>
      <c r="B36" s="179"/>
      <c r="C36" s="189" t="n">
        <f aca="false">SUM(C32:C35)</f>
        <v>1382</v>
      </c>
      <c r="D36" s="189" t="n">
        <f aca="false">SUM(D32:D35)</f>
        <v>1314</v>
      </c>
      <c r="E36" s="190" t="n">
        <f aca="false">+D36/C36*100</f>
        <v>95.0795947901592</v>
      </c>
      <c r="F36" s="189" t="n">
        <f aca="false">SUM(F32:F35)</f>
        <v>1537</v>
      </c>
      <c r="G36" s="189" t="n">
        <f aca="false">SUM(G32:G35)</f>
        <v>1510</v>
      </c>
      <c r="H36" s="190" t="n">
        <f aca="false">+G36/F36*100</f>
        <v>98.2433311646064</v>
      </c>
    </row>
    <row r="37" customFormat="false" ht="12.75" hidden="false" customHeight="false" outlineLevel="0" collapsed="false">
      <c r="A37" s="170" t="n">
        <v>27</v>
      </c>
      <c r="B37" s="211" t="s">
        <v>267</v>
      </c>
      <c r="C37" s="121" t="n">
        <v>112</v>
      </c>
      <c r="D37" s="121" t="n">
        <v>104</v>
      </c>
      <c r="E37" s="101" t="n">
        <f aca="false">(D37/C37)*100</f>
        <v>92.8571428571429</v>
      </c>
      <c r="F37" s="121" t="n">
        <v>108</v>
      </c>
      <c r="G37" s="121" t="n">
        <v>106</v>
      </c>
      <c r="H37" s="122" t="n">
        <f aca="false">+G37/F37*100</f>
        <v>98.1481481481482</v>
      </c>
    </row>
    <row r="38" customFormat="false" ht="12.75" hidden="false" customHeight="true" outlineLevel="0" collapsed="false">
      <c r="A38" s="170" t="n">
        <v>28</v>
      </c>
      <c r="B38" s="211" t="s">
        <v>268</v>
      </c>
      <c r="C38" s="121" t="n">
        <v>439</v>
      </c>
      <c r="D38" s="121" t="n">
        <v>420</v>
      </c>
      <c r="E38" s="101" t="n">
        <f aca="false">(D38/C38)*100</f>
        <v>95.6719817767654</v>
      </c>
      <c r="F38" s="121" t="n">
        <v>564</v>
      </c>
      <c r="G38" s="121" t="n">
        <v>551</v>
      </c>
      <c r="H38" s="122" t="n">
        <f aca="false">+G38/F38*100</f>
        <v>97.6950354609929</v>
      </c>
    </row>
    <row r="39" customFormat="false" ht="12.75" hidden="false" customHeight="true" outlineLevel="0" collapsed="false">
      <c r="A39" s="170" t="n">
        <v>29</v>
      </c>
      <c r="B39" s="211" t="s">
        <v>269</v>
      </c>
      <c r="C39" s="121" t="n">
        <v>128</v>
      </c>
      <c r="D39" s="121" t="n">
        <v>115</v>
      </c>
      <c r="E39" s="101" t="n">
        <f aca="false">(D39/C39)*100</f>
        <v>89.84375</v>
      </c>
      <c r="F39" s="121" t="n">
        <v>142</v>
      </c>
      <c r="G39" s="121" t="n">
        <v>141</v>
      </c>
      <c r="H39" s="122" t="n">
        <f aca="false">+G39/F39*100</f>
        <v>99.2957746478873</v>
      </c>
    </row>
    <row r="40" customFormat="false" ht="12.75" hidden="false" customHeight="false" outlineLevel="0" collapsed="false">
      <c r="A40" s="170" t="n">
        <v>30</v>
      </c>
      <c r="B40" s="211" t="s">
        <v>270</v>
      </c>
      <c r="C40" s="121" t="n">
        <v>347</v>
      </c>
      <c r="D40" s="121" t="n">
        <v>335</v>
      </c>
      <c r="E40" s="101" t="n">
        <f aca="false">(D40/C40)*100</f>
        <v>96.5417867435158</v>
      </c>
      <c r="F40" s="121" t="n">
        <v>371</v>
      </c>
      <c r="G40" s="121" t="n">
        <v>362</v>
      </c>
      <c r="H40" s="122" t="n">
        <f aca="false">+G40/F40*100</f>
        <v>97.5741239892183</v>
      </c>
    </row>
    <row r="41" customFormat="false" ht="12.75" hidden="false" customHeight="false" outlineLevel="0" collapsed="false">
      <c r="A41" s="170" t="n">
        <v>31</v>
      </c>
      <c r="B41" s="211" t="s">
        <v>271</v>
      </c>
      <c r="C41" s="121" t="n">
        <v>161</v>
      </c>
      <c r="D41" s="121" t="n">
        <v>133</v>
      </c>
      <c r="E41" s="101" t="n">
        <f aca="false">(D41/C41)*100</f>
        <v>82.6086956521739</v>
      </c>
      <c r="F41" s="121" t="n">
        <v>139</v>
      </c>
      <c r="G41" s="121" t="n">
        <v>136</v>
      </c>
      <c r="H41" s="122" t="n">
        <f aca="false">+G41/F41*100</f>
        <v>97.841726618705</v>
      </c>
    </row>
    <row r="42" customFormat="false" ht="12.75" hidden="false" customHeight="false" outlineLevel="0" collapsed="false">
      <c r="A42" s="170" t="n">
        <v>32</v>
      </c>
      <c r="B42" s="211" t="s">
        <v>272</v>
      </c>
      <c r="C42" s="121" t="n">
        <v>6122</v>
      </c>
      <c r="D42" s="121" t="n">
        <v>3970</v>
      </c>
      <c r="E42" s="101" t="n">
        <f aca="false">(D42/C42)*100</f>
        <v>64.8480888598497</v>
      </c>
      <c r="F42" s="121" t="n">
        <v>5468</v>
      </c>
      <c r="G42" s="121" t="n">
        <v>3629</v>
      </c>
      <c r="H42" s="122" t="n">
        <f aca="false">+G42/F42*100</f>
        <v>66.3679590343819</v>
      </c>
    </row>
    <row r="43" customFormat="false" ht="12.75" hidden="false" customHeight="false" outlineLevel="0" collapsed="false">
      <c r="A43" s="170" t="n">
        <v>33</v>
      </c>
      <c r="B43" s="211" t="s">
        <v>273</v>
      </c>
      <c r="C43" s="121" t="n">
        <v>158</v>
      </c>
      <c r="D43" s="121" t="n">
        <v>144</v>
      </c>
      <c r="E43" s="101" t="n">
        <f aca="false">(D43/C43)*100</f>
        <v>91.1392405063291</v>
      </c>
      <c r="F43" s="121" t="n">
        <v>147</v>
      </c>
      <c r="G43" s="121" t="n">
        <v>146</v>
      </c>
      <c r="H43" s="122" t="n">
        <f aca="false">+G43/F43*100</f>
        <v>99.3197278911565</v>
      </c>
    </row>
    <row r="44" customFormat="false" ht="12.75" hidden="false" customHeight="false" outlineLevel="0" collapsed="false">
      <c r="A44" s="170" t="n">
        <v>35</v>
      </c>
      <c r="B44" s="211" t="s">
        <v>274</v>
      </c>
      <c r="C44" s="121" t="n">
        <v>243</v>
      </c>
      <c r="D44" s="121" t="n">
        <v>232</v>
      </c>
      <c r="E44" s="101" t="n">
        <f aca="false">(D44/C44)*100</f>
        <v>95.4732510288066</v>
      </c>
      <c r="F44" s="121" t="n">
        <v>287</v>
      </c>
      <c r="G44" s="121" t="n">
        <v>287</v>
      </c>
      <c r="H44" s="122" t="n">
        <f aca="false">+G44/F44*100</f>
        <v>100</v>
      </c>
    </row>
    <row r="45" customFormat="false" ht="12.75" hidden="false" customHeight="false" outlineLevel="0" collapsed="false">
      <c r="A45" s="170" t="n">
        <v>36</v>
      </c>
      <c r="B45" s="211" t="s">
        <v>275</v>
      </c>
      <c r="C45" s="121" t="n">
        <v>124</v>
      </c>
      <c r="D45" s="121" t="n">
        <v>113</v>
      </c>
      <c r="E45" s="101" t="n">
        <f aca="false">(D45/C45)*100</f>
        <v>91.1290322580645</v>
      </c>
      <c r="F45" s="121" t="n">
        <v>136</v>
      </c>
      <c r="G45" s="121" t="n">
        <v>136</v>
      </c>
      <c r="H45" s="122" t="n">
        <f aca="false">+G45/F45*100</f>
        <v>100</v>
      </c>
    </row>
    <row r="46" customFormat="false" ht="12.75" hidden="false" customHeight="false" outlineLevel="0" collapsed="false">
      <c r="A46" s="170" t="n">
        <v>37</v>
      </c>
      <c r="B46" s="182" t="s">
        <v>276</v>
      </c>
      <c r="C46" s="121" t="n">
        <v>412</v>
      </c>
      <c r="D46" s="121" t="n">
        <v>394</v>
      </c>
      <c r="E46" s="101" t="n">
        <f aca="false">(D46/C46)*100</f>
        <v>95.631067961165</v>
      </c>
      <c r="F46" s="121" t="n">
        <v>409</v>
      </c>
      <c r="G46" s="121" t="n">
        <v>408</v>
      </c>
      <c r="H46" s="122" t="n">
        <f aca="false">+G46/F46*100</f>
        <v>99.7555012224939</v>
      </c>
    </row>
    <row r="47" customFormat="false" ht="12.75" hidden="false" customHeight="false" outlineLevel="0" collapsed="false">
      <c r="A47" s="170" t="n">
        <v>38</v>
      </c>
      <c r="B47" s="182" t="s">
        <v>277</v>
      </c>
      <c r="C47" s="121" t="n">
        <v>289</v>
      </c>
      <c r="D47" s="121" t="n">
        <v>275</v>
      </c>
      <c r="E47" s="101" t="n">
        <f aca="false">(D47/C47)*100</f>
        <v>95.1557093425606</v>
      </c>
      <c r="F47" s="121" t="n">
        <v>741</v>
      </c>
      <c r="G47" s="121" t="n">
        <v>715</v>
      </c>
      <c r="H47" s="122" t="n">
        <f aca="false">+G47/F47*100</f>
        <v>96.4912280701754</v>
      </c>
    </row>
    <row r="48" customFormat="false" ht="12.75" hidden="false" customHeight="true" outlineLevel="0" collapsed="false">
      <c r="A48" s="185" t="s">
        <v>84</v>
      </c>
      <c r="B48" s="185"/>
      <c r="C48" s="189" t="n">
        <f aca="false">SUM(C37:C47)</f>
        <v>8535</v>
      </c>
      <c r="D48" s="189" t="n">
        <f aca="false">SUM(D37:D47)</f>
        <v>6235</v>
      </c>
      <c r="E48" s="190" t="n">
        <f aca="false">+D48/C48*100</f>
        <v>73.0521382542472</v>
      </c>
      <c r="F48" s="189" t="n">
        <f aca="false">SUM(F37:F47)</f>
        <v>8512</v>
      </c>
      <c r="G48" s="189" t="n">
        <f aca="false">SUM(G37:G47)</f>
        <v>6617</v>
      </c>
      <c r="H48" s="190" t="n">
        <f aca="false">+G48/F48*100</f>
        <v>77.7373120300752</v>
      </c>
      <c r="N48" s="368"/>
    </row>
    <row r="49" customFormat="false" ht="12.75" hidden="false" customHeight="false" outlineLevel="0" collapsed="false">
      <c r="A49" s="170" t="n">
        <v>39</v>
      </c>
      <c r="B49" s="217" t="s">
        <v>278</v>
      </c>
      <c r="C49" s="13" t="n">
        <v>420</v>
      </c>
      <c r="D49" s="13" t="n">
        <v>420</v>
      </c>
      <c r="E49" s="101" t="n">
        <f aca="false">(D49/C49)*100</f>
        <v>100</v>
      </c>
      <c r="F49" s="13" t="n">
        <v>452</v>
      </c>
      <c r="G49" s="13" t="n">
        <v>452</v>
      </c>
      <c r="H49" s="122" t="n">
        <f aca="false">+G49/F49*100</f>
        <v>100</v>
      </c>
    </row>
    <row r="50" customFormat="false" ht="12.75" hidden="false" customHeight="false" outlineLevel="0" collapsed="false">
      <c r="A50" s="170" t="n">
        <v>40</v>
      </c>
      <c r="B50" s="182" t="s">
        <v>279</v>
      </c>
      <c r="C50" s="13" t="n">
        <v>622</v>
      </c>
      <c r="D50" s="13" t="n">
        <v>616</v>
      </c>
      <c r="E50" s="101" t="n">
        <f aca="false">(D50/C50)*100</f>
        <v>99.0353697749196</v>
      </c>
      <c r="F50" s="13" t="n">
        <v>585</v>
      </c>
      <c r="G50" s="13" t="n">
        <v>577</v>
      </c>
      <c r="H50" s="122" t="n">
        <f aca="false">+G50/F50*100</f>
        <v>98.6324786324786</v>
      </c>
    </row>
    <row r="51" customFormat="false" ht="12.75" hidden="false" customHeight="false" outlineLevel="0" collapsed="false">
      <c r="A51" s="170" t="n">
        <v>41</v>
      </c>
      <c r="B51" s="82" t="s">
        <v>280</v>
      </c>
      <c r="C51" s="13" t="n">
        <v>312</v>
      </c>
      <c r="D51" s="13" t="n">
        <v>310</v>
      </c>
      <c r="E51" s="101" t="n">
        <f aca="false">(D51/C51)*100</f>
        <v>99.3589743589744</v>
      </c>
      <c r="F51" s="13" t="n">
        <v>275</v>
      </c>
      <c r="G51" s="13" t="n">
        <v>272</v>
      </c>
      <c r="H51" s="122" t="n">
        <f aca="false">+G51/F51*100</f>
        <v>98.9090909090909</v>
      </c>
    </row>
    <row r="52" customFormat="false" ht="12.75" hidden="false" customHeight="false" outlineLevel="0" collapsed="false">
      <c r="A52" s="170" t="n">
        <v>42</v>
      </c>
      <c r="B52" s="82" t="s">
        <v>281</v>
      </c>
      <c r="C52" s="121" t="n">
        <v>70</v>
      </c>
      <c r="D52" s="13" t="n">
        <v>54</v>
      </c>
      <c r="E52" s="101" t="n">
        <f aca="false">(D52/C52)*100</f>
        <v>77.1428571428572</v>
      </c>
      <c r="F52" s="13" t="n">
        <v>84</v>
      </c>
      <c r="G52" s="13" t="n">
        <v>81</v>
      </c>
      <c r="H52" s="122" t="n">
        <f aca="false">+G52/F52*100</f>
        <v>96.4285714285714</v>
      </c>
    </row>
    <row r="53" customFormat="false" ht="12.75" hidden="false" customHeight="false" outlineLevel="0" collapsed="false">
      <c r="A53" s="170" t="n">
        <v>43</v>
      </c>
      <c r="B53" s="182" t="s">
        <v>282</v>
      </c>
      <c r="C53" s="121" t="n">
        <v>740</v>
      </c>
      <c r="D53" s="13" t="n">
        <v>661</v>
      </c>
      <c r="E53" s="101" t="n">
        <f aca="false">(D53/C53)*100</f>
        <v>89.3243243243243</v>
      </c>
      <c r="F53" s="13" t="n">
        <v>745</v>
      </c>
      <c r="G53" s="13" t="n">
        <v>740</v>
      </c>
      <c r="H53" s="122" t="n">
        <f aca="false">+G53/F53*100</f>
        <v>99.3288590604027</v>
      </c>
    </row>
    <row r="54" customFormat="false" ht="12.75" hidden="false" customHeight="true" outlineLevel="0" collapsed="false">
      <c r="A54" s="170" t="n">
        <v>44</v>
      </c>
      <c r="B54" s="82" t="s">
        <v>283</v>
      </c>
      <c r="C54" s="13" t="n">
        <v>437</v>
      </c>
      <c r="D54" s="13" t="n">
        <v>435</v>
      </c>
      <c r="E54" s="101" t="n">
        <f aca="false">(D54/C54)*100</f>
        <v>99.5423340961098</v>
      </c>
      <c r="F54" s="13" t="n">
        <v>389</v>
      </c>
      <c r="G54" s="13" t="n">
        <v>386</v>
      </c>
      <c r="H54" s="122" t="n">
        <f aca="false">+G54/F54*100</f>
        <v>99.2287917737789</v>
      </c>
    </row>
    <row r="55" customFormat="false" ht="12.75" hidden="false" customHeight="true" outlineLevel="0" collapsed="false">
      <c r="A55" s="170" t="n">
        <v>45</v>
      </c>
      <c r="B55" s="82" t="s">
        <v>284</v>
      </c>
      <c r="C55" s="121" t="n">
        <v>168</v>
      </c>
      <c r="D55" s="121" t="n">
        <v>164</v>
      </c>
      <c r="E55" s="101" t="n">
        <f aca="false">(D55/C55)*100</f>
        <v>97.6190476190476</v>
      </c>
      <c r="F55" s="13" t="n">
        <v>162</v>
      </c>
      <c r="G55" s="13" t="n">
        <v>160</v>
      </c>
      <c r="H55" s="122" t="n">
        <f aca="false">+G55/F55*100</f>
        <v>98.7654320987654</v>
      </c>
    </row>
    <row r="56" customFormat="false" ht="12.75" hidden="false" customHeight="true" outlineLevel="0" collapsed="false">
      <c r="A56" s="179" t="s">
        <v>285</v>
      </c>
      <c r="B56" s="179"/>
      <c r="C56" s="189" t="n">
        <f aca="false">SUM(C49:C55)</f>
        <v>2769</v>
      </c>
      <c r="D56" s="189" t="n">
        <f aca="false">SUM(D49:D55)</f>
        <v>2660</v>
      </c>
      <c r="E56" s="190" t="n">
        <f aca="false">+D56/C56*100</f>
        <v>96.0635608522933</v>
      </c>
      <c r="F56" s="189" t="n">
        <f aca="false">SUM(F49:F55)</f>
        <v>2692</v>
      </c>
      <c r="G56" s="189" t="n">
        <f aca="false">SUM(G49:G55)</f>
        <v>2668</v>
      </c>
      <c r="H56" s="190" t="n">
        <f aca="false">+G56/F56*100</f>
        <v>99.1084695393759</v>
      </c>
    </row>
    <row r="57" customFormat="false" ht="12.75" hidden="false" customHeight="true" outlineLevel="0" collapsed="false">
      <c r="A57" s="198" t="s">
        <v>235</v>
      </c>
      <c r="B57" s="198"/>
      <c r="C57" s="199" t="n">
        <f aca="false">SUM(C56,C48,C36,C31,C22,C15,C9)</f>
        <v>19535</v>
      </c>
      <c r="D57" s="199" t="n">
        <f aca="false">SUM(D56,D48,D36,D31,D22,D15,D9)</f>
        <v>16741</v>
      </c>
      <c r="E57" s="200" t="n">
        <f aca="false">+D57/C57*100</f>
        <v>85.6974660865114</v>
      </c>
      <c r="F57" s="199" t="n">
        <f aca="false">SUM(F56,F48,F36,F31,F22,F15,F9)</f>
        <v>20078</v>
      </c>
      <c r="G57" s="199" t="n">
        <f aca="false">SUM(G56,G48,G36,G31,G22,G15,G9)</f>
        <v>17913</v>
      </c>
      <c r="H57" s="200" t="n">
        <f aca="false">+G57/F57*100</f>
        <v>89.2170534913836</v>
      </c>
    </row>
  </sheetData>
  <mergeCells count="14">
    <mergeCell ref="A1:K2"/>
    <mergeCell ref="B3:H3"/>
    <mergeCell ref="A4:A5"/>
    <mergeCell ref="B4:B5"/>
    <mergeCell ref="C4:E4"/>
    <mergeCell ref="F4:H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5.41"/>
  </cols>
  <sheetData>
    <row r="1" customFormat="false" ht="29.25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3"/>
      <c r="I1" s="23"/>
    </row>
    <row r="2" customFormat="false" ht="21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3"/>
      <c r="I2" s="23"/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23"/>
      <c r="I3" s="23"/>
    </row>
    <row r="4" customFormat="false" ht="13.5" hidden="false" customHeight="false" outlineLevel="0" collapsed="false">
      <c r="A4" s="4"/>
      <c r="B4" s="4" t="n">
        <v>2013</v>
      </c>
      <c r="C4" s="4" t="n">
        <v>2014</v>
      </c>
      <c r="D4" s="4" t="n">
        <v>2013</v>
      </c>
      <c r="E4" s="4" t="n">
        <v>2014</v>
      </c>
      <c r="F4" s="4" t="n">
        <v>2013</v>
      </c>
      <c r="G4" s="4" t="n">
        <v>2014</v>
      </c>
      <c r="H4" s="23"/>
      <c r="I4" s="23"/>
    </row>
    <row r="5" customFormat="false" ht="12.75" hidden="false" customHeight="false" outlineLevel="0" collapsed="false">
      <c r="A5" s="28" t="s">
        <v>9</v>
      </c>
      <c r="B5" s="29" t="n">
        <v>96.9</v>
      </c>
      <c r="C5" s="29" t="n">
        <v>95</v>
      </c>
      <c r="D5" s="30" t="n">
        <v>96.9</v>
      </c>
      <c r="E5" s="30" t="n">
        <v>94.5</v>
      </c>
      <c r="F5" s="30" t="n">
        <v>96.9</v>
      </c>
      <c r="G5" s="30" t="n">
        <v>96.4</v>
      </c>
      <c r="H5" s="23"/>
      <c r="I5" s="23"/>
    </row>
    <row r="6" customFormat="false" ht="12.75" hidden="false" customHeight="false" outlineLevel="0" collapsed="false">
      <c r="A6" s="31" t="s">
        <v>10</v>
      </c>
      <c r="B6" s="32" t="n">
        <v>93.1</v>
      </c>
      <c r="C6" s="32" t="n">
        <v>90.3</v>
      </c>
      <c r="D6" s="33" t="n">
        <v>92</v>
      </c>
      <c r="E6" s="33" t="n">
        <v>88.3</v>
      </c>
      <c r="F6" s="33" t="n">
        <v>95.9</v>
      </c>
      <c r="G6" s="33" t="n">
        <v>95.6</v>
      </c>
      <c r="H6" s="23"/>
      <c r="I6" s="23"/>
    </row>
    <row r="7" customFormat="false" ht="12.75" hidden="false" customHeight="false" outlineLevel="0" collapsed="false">
      <c r="A7" s="31" t="s">
        <v>11</v>
      </c>
      <c r="B7" s="32" t="n">
        <v>96.1</v>
      </c>
      <c r="C7" s="32" t="n">
        <v>95.2</v>
      </c>
      <c r="D7" s="33" t="n">
        <v>95.5</v>
      </c>
      <c r="E7" s="33" t="n">
        <v>94.5</v>
      </c>
      <c r="F7" s="33" t="n">
        <v>97.7</v>
      </c>
      <c r="G7" s="33" t="n">
        <v>97.2</v>
      </c>
      <c r="H7" s="23"/>
      <c r="I7" s="23"/>
    </row>
    <row r="8" customFormat="false" ht="12.75" hidden="false" customHeight="false" outlineLevel="0" collapsed="false">
      <c r="A8" s="31" t="s">
        <v>12</v>
      </c>
      <c r="B8" s="32" t="n">
        <v>95.4</v>
      </c>
      <c r="C8" s="32" t="n">
        <v>92.4</v>
      </c>
      <c r="D8" s="33" t="n">
        <v>94.7</v>
      </c>
      <c r="E8" s="33" t="n">
        <v>90.5</v>
      </c>
      <c r="F8" s="33" t="n">
        <v>97.5</v>
      </c>
      <c r="G8" s="33" t="n">
        <v>97.1</v>
      </c>
      <c r="H8" s="23"/>
      <c r="I8" s="23"/>
    </row>
    <row r="9" customFormat="false" ht="12.75" hidden="false" customHeight="false" outlineLevel="0" collapsed="false">
      <c r="A9" s="34" t="s">
        <v>13</v>
      </c>
      <c r="B9" s="35" t="n">
        <v>6.6</v>
      </c>
      <c r="C9" s="35"/>
      <c r="D9" s="33" t="n">
        <v>5.5</v>
      </c>
      <c r="E9" s="33"/>
      <c r="F9" s="33" t="n">
        <v>8.8</v>
      </c>
      <c r="G9" s="33"/>
      <c r="H9" s="23"/>
      <c r="I9" s="23"/>
    </row>
    <row r="10" customFormat="false" ht="12.75" hidden="false" customHeight="false" outlineLevel="0" collapsed="false">
      <c r="A10" s="31" t="s">
        <v>14</v>
      </c>
      <c r="B10" s="33" t="n">
        <v>97.4</v>
      </c>
      <c r="C10" s="33" t="n">
        <v>95.1</v>
      </c>
      <c r="D10" s="33" t="n">
        <v>97.5</v>
      </c>
      <c r="E10" s="33" t="n">
        <v>94.6</v>
      </c>
      <c r="F10" s="33" t="n">
        <v>97</v>
      </c>
      <c r="G10" s="33" t="n">
        <v>96.4</v>
      </c>
      <c r="H10" s="23"/>
      <c r="I10" s="23"/>
    </row>
    <row r="11" customFormat="false" ht="12.75" hidden="false" customHeight="false" outlineLevel="0" collapsed="false">
      <c r="A11" s="31" t="s">
        <v>15</v>
      </c>
      <c r="B11" s="32" t="n">
        <v>92.9</v>
      </c>
      <c r="C11" s="32" t="n">
        <v>90.6</v>
      </c>
      <c r="D11" s="33" t="n">
        <v>91.9</v>
      </c>
      <c r="E11" s="33" t="n">
        <v>88.7</v>
      </c>
      <c r="F11" s="33" t="n">
        <v>95.7</v>
      </c>
      <c r="G11" s="33" t="n">
        <v>95.7</v>
      </c>
      <c r="H11" s="23"/>
      <c r="I11" s="23"/>
    </row>
    <row r="12" customFormat="false" ht="12.75" hidden="false" customHeight="false" outlineLevel="0" collapsed="false">
      <c r="A12" s="31" t="s">
        <v>16</v>
      </c>
      <c r="B12" s="32" t="n">
        <v>96</v>
      </c>
      <c r="C12" s="32" t="n">
        <v>95.3</v>
      </c>
      <c r="D12" s="33" t="n">
        <v>95.4</v>
      </c>
      <c r="E12" s="33" t="n">
        <v>94.7</v>
      </c>
      <c r="F12" s="33" t="n">
        <v>97.7</v>
      </c>
      <c r="G12" s="33" t="n">
        <v>97</v>
      </c>
      <c r="H12" s="23"/>
      <c r="I12" s="23"/>
    </row>
    <row r="13" customFormat="false" ht="12.75" hidden="false" customHeight="false" outlineLevel="0" collapsed="false">
      <c r="A13" s="31" t="s">
        <v>17</v>
      </c>
      <c r="B13" s="32" t="n">
        <v>95.4</v>
      </c>
      <c r="C13" s="32" t="n">
        <v>91.2</v>
      </c>
      <c r="D13" s="33" t="n">
        <v>94.6</v>
      </c>
      <c r="E13" s="33" t="n">
        <v>88.9</v>
      </c>
      <c r="F13" s="33" t="n">
        <v>97.5</v>
      </c>
      <c r="G13" s="33" t="n">
        <v>97.1</v>
      </c>
      <c r="H13" s="23"/>
      <c r="I13" s="23"/>
    </row>
    <row r="14" customFormat="false" ht="12.75" hidden="false" customHeight="false" outlineLevel="0" collapsed="false">
      <c r="A14" s="31" t="s">
        <v>18</v>
      </c>
      <c r="B14" s="36" t="n">
        <v>92.6</v>
      </c>
      <c r="C14" s="36" t="n">
        <v>85.8</v>
      </c>
      <c r="D14" s="33" t="n">
        <v>91.1</v>
      </c>
      <c r="E14" s="33" t="n">
        <v>85.7</v>
      </c>
      <c r="F14" s="33" t="n">
        <v>96.6</v>
      </c>
      <c r="G14" s="33" t="n">
        <v>86.1</v>
      </c>
      <c r="H14" s="23"/>
      <c r="I14" s="23"/>
    </row>
    <row r="15" customFormat="false" ht="12.75" hidden="false" customHeight="false" outlineLevel="0" collapsed="false">
      <c r="A15" s="37" t="s">
        <v>25</v>
      </c>
      <c r="B15" s="32" t="n">
        <v>84.1</v>
      </c>
      <c r="C15" s="32" t="n">
        <v>89.2</v>
      </c>
      <c r="D15" s="38" t="n">
        <v>83.8</v>
      </c>
      <c r="E15" s="38" t="n">
        <v>89.2</v>
      </c>
      <c r="F15" s="38" t="n">
        <v>84.9</v>
      </c>
      <c r="G15" s="38" t="n">
        <v>89.2</v>
      </c>
      <c r="H15" s="23"/>
      <c r="I15" s="23"/>
    </row>
    <row r="16" customFormat="false" ht="12.75" hidden="false" customHeight="true" outlineLevel="0" collapsed="false">
      <c r="A16" s="31" t="s">
        <v>26</v>
      </c>
      <c r="B16" s="35" t="n">
        <v>93.4</v>
      </c>
      <c r="C16" s="35" t="n">
        <v>93.9</v>
      </c>
      <c r="D16" s="38" t="n">
        <v>92.9</v>
      </c>
      <c r="E16" s="38" t="n">
        <v>93.1</v>
      </c>
      <c r="F16" s="38" t="n">
        <v>94.9</v>
      </c>
      <c r="G16" s="38" t="n">
        <v>96.2</v>
      </c>
      <c r="H16" s="39"/>
      <c r="I16" s="39"/>
      <c r="J16" s="40"/>
    </row>
    <row r="17" customFormat="false" ht="14.25" hidden="false" customHeight="true" outlineLevel="0" collapsed="false">
      <c r="A17" s="31" t="s">
        <v>27</v>
      </c>
      <c r="B17" s="35" t="n">
        <v>74.3</v>
      </c>
      <c r="C17" s="35" t="n">
        <v>79.1</v>
      </c>
      <c r="D17" s="38" t="n">
        <v>72.6</v>
      </c>
      <c r="E17" s="38" t="n">
        <v>73.6</v>
      </c>
      <c r="F17" s="38" t="n">
        <v>78.7</v>
      </c>
      <c r="G17" s="38" t="n">
        <v>90</v>
      </c>
      <c r="H17" s="23"/>
      <c r="I17" s="23"/>
    </row>
    <row r="18" customFormat="false" ht="13.5" hidden="false" customHeight="false" outlineLevel="0" collapsed="false">
      <c r="A18" s="41" t="s">
        <v>22</v>
      </c>
      <c r="B18" s="42" t="n">
        <v>94.7</v>
      </c>
      <c r="C18" s="42" t="n">
        <v>95.2</v>
      </c>
      <c r="D18" s="43" t="n">
        <v>94.9</v>
      </c>
      <c r="E18" s="43" t="n">
        <v>94.8</v>
      </c>
      <c r="F18" s="43" t="n">
        <v>94.2</v>
      </c>
      <c r="G18" s="43" t="n">
        <v>96.3</v>
      </c>
      <c r="H18" s="23"/>
      <c r="I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14" min="3" style="0" width="7.85"/>
    <col collapsed="false" customWidth="true" hidden="false" outlineLevel="0" max="15" min="15" style="0" width="9.85"/>
    <col collapsed="false" customWidth="true" hidden="true" outlineLevel="0" max="16" min="16" style="0" width="0.13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15" t="s">
        <v>4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361"/>
      <c r="P1" s="361"/>
      <c r="Q1" s="361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361"/>
      <c r="P2" s="361"/>
      <c r="Q2" s="361"/>
    </row>
    <row r="3" customFormat="false" ht="12.75" hidden="false" customHeight="false" outlineLevel="0" collapsed="false">
      <c r="A3" s="23"/>
      <c r="B3" s="23" t="s">
        <v>401</v>
      </c>
      <c r="C3" s="23"/>
      <c r="D3" s="23"/>
      <c r="E3" s="127"/>
      <c r="F3" s="23"/>
      <c r="G3" s="23"/>
      <c r="H3" s="127"/>
      <c r="I3" s="23"/>
      <c r="J3" s="23"/>
      <c r="K3" s="127"/>
      <c r="L3" s="23"/>
      <c r="M3" s="23"/>
      <c r="N3" s="127"/>
      <c r="O3" s="25"/>
      <c r="P3" s="25"/>
      <c r="Q3" s="130"/>
    </row>
    <row r="4" customFormat="false" ht="12.75" hidden="false" customHeight="true" outlineLevel="0" collapsed="false">
      <c r="A4" s="168"/>
      <c r="B4" s="169" t="s">
        <v>97</v>
      </c>
      <c r="C4" s="116" t="s">
        <v>379</v>
      </c>
      <c r="D4" s="116"/>
      <c r="E4" s="116"/>
      <c r="F4" s="116" t="s">
        <v>399</v>
      </c>
      <c r="G4" s="116"/>
      <c r="H4" s="116"/>
      <c r="I4" s="116" t="s">
        <v>402</v>
      </c>
      <c r="J4" s="116"/>
      <c r="K4" s="116"/>
      <c r="L4" s="116" t="s">
        <v>403</v>
      </c>
      <c r="M4" s="116"/>
      <c r="N4" s="116"/>
    </row>
    <row r="5" customFormat="false" ht="12.75" hidden="false" customHeight="false" outlineLevel="0" collapsed="false">
      <c r="A5" s="168"/>
      <c r="B5" s="169"/>
      <c r="C5" s="116" t="s">
        <v>59</v>
      </c>
      <c r="D5" s="116" t="s">
        <v>60</v>
      </c>
      <c r="E5" s="116" t="s">
        <v>8</v>
      </c>
      <c r="F5" s="116" t="s">
        <v>59</v>
      </c>
      <c r="G5" s="116" t="s">
        <v>101</v>
      </c>
      <c r="H5" s="116" t="s">
        <v>8</v>
      </c>
      <c r="I5" s="116" t="s">
        <v>59</v>
      </c>
      <c r="J5" s="116" t="s">
        <v>60</v>
      </c>
      <c r="K5" s="116" t="s">
        <v>8</v>
      </c>
      <c r="L5" s="116" t="s">
        <v>59</v>
      </c>
      <c r="M5" s="116" t="s">
        <v>60</v>
      </c>
      <c r="N5" s="116" t="s">
        <v>8</v>
      </c>
      <c r="R5" s="23"/>
    </row>
    <row r="6" customFormat="false" ht="12.75" hidden="false" customHeight="false" outlineLevel="0" collapsed="false">
      <c r="A6" s="170" t="n">
        <v>1</v>
      </c>
      <c r="B6" s="49" t="s">
        <v>372</v>
      </c>
      <c r="C6" s="13" t="n">
        <v>240</v>
      </c>
      <c r="D6" s="13" t="n">
        <v>209</v>
      </c>
      <c r="E6" s="226" t="n">
        <f aca="false">+D6/C6*100</f>
        <v>87.0833333333333</v>
      </c>
      <c r="F6" s="13" t="n">
        <v>180</v>
      </c>
      <c r="G6" s="13" t="n">
        <v>154</v>
      </c>
      <c r="H6" s="226" t="n">
        <f aca="false">+G6/F6*100</f>
        <v>85.5555555555556</v>
      </c>
      <c r="I6" s="381" t="n">
        <v>474</v>
      </c>
      <c r="J6" s="112" t="n">
        <v>464</v>
      </c>
      <c r="K6" s="226" t="n">
        <f aca="false">+J6/I6*100</f>
        <v>97.8902953586498</v>
      </c>
      <c r="L6" s="381" t="n">
        <v>600</v>
      </c>
      <c r="M6" s="112" t="n">
        <v>513</v>
      </c>
      <c r="N6" s="122" t="n">
        <f aca="false">+M6/L6*100</f>
        <v>85.5</v>
      </c>
    </row>
    <row r="7" customFormat="false" ht="12.75" hidden="false" customHeight="false" outlineLevel="0" collapsed="false">
      <c r="A7" s="170" t="n">
        <v>2</v>
      </c>
      <c r="B7" s="49" t="s">
        <v>294</v>
      </c>
      <c r="C7" s="13" t="n">
        <v>80</v>
      </c>
      <c r="D7" s="13" t="n">
        <v>79</v>
      </c>
      <c r="E7" s="226" t="n">
        <f aca="false">+D7/C7*100</f>
        <v>98.75</v>
      </c>
      <c r="F7" s="13" t="n">
        <v>70</v>
      </c>
      <c r="G7" s="13" t="n">
        <v>70</v>
      </c>
      <c r="H7" s="226" t="n">
        <f aca="false">+G7/F7*100</f>
        <v>100</v>
      </c>
      <c r="I7" s="15" t="n">
        <v>75</v>
      </c>
      <c r="J7" s="13" t="n">
        <v>73</v>
      </c>
      <c r="K7" s="226" t="n">
        <f aca="false">+J7/I7*100</f>
        <v>97.3333333333333</v>
      </c>
      <c r="L7" s="15" t="n">
        <v>69</v>
      </c>
      <c r="M7" s="13" t="n">
        <v>69</v>
      </c>
      <c r="N7" s="122" t="n">
        <f aca="false">+M7/L7*100</f>
        <v>100</v>
      </c>
    </row>
    <row r="8" customFormat="false" ht="12.75" hidden="false" customHeight="false" outlineLevel="0" collapsed="false">
      <c r="A8" s="170" t="n">
        <v>3</v>
      </c>
      <c r="B8" s="49" t="s">
        <v>295</v>
      </c>
      <c r="C8" s="13" t="n">
        <v>71</v>
      </c>
      <c r="D8" s="13" t="n">
        <v>68</v>
      </c>
      <c r="E8" s="226" t="n">
        <f aca="false">+D8/C8*100</f>
        <v>95.7746478873239</v>
      </c>
      <c r="F8" s="13" t="n">
        <v>66</v>
      </c>
      <c r="G8" s="13" t="n">
        <v>63</v>
      </c>
      <c r="H8" s="226" t="n">
        <f aca="false">+G8/F8*100</f>
        <v>95.4545454545455</v>
      </c>
      <c r="I8" s="15" t="n">
        <v>60</v>
      </c>
      <c r="J8" s="13" t="n">
        <v>59</v>
      </c>
      <c r="K8" s="226" t="n">
        <f aca="false">+J8/I8*100</f>
        <v>98.3333333333333</v>
      </c>
      <c r="L8" s="15" t="n">
        <v>82</v>
      </c>
      <c r="M8" s="13" t="n">
        <v>77</v>
      </c>
      <c r="N8" s="122" t="n">
        <f aca="false">+M8/L8*100</f>
        <v>93.9024390243902</v>
      </c>
    </row>
    <row r="9" customFormat="false" ht="12.75" hidden="false" customHeight="false" outlineLevel="0" collapsed="false">
      <c r="A9" s="170" t="n">
        <v>4</v>
      </c>
      <c r="B9" s="49" t="s">
        <v>296</v>
      </c>
      <c r="C9" s="13" t="n">
        <v>174</v>
      </c>
      <c r="D9" s="13" t="n">
        <v>171</v>
      </c>
      <c r="E9" s="226" t="n">
        <f aca="false">+D9/C9*100</f>
        <v>98.2758620689655</v>
      </c>
      <c r="F9" s="13" t="n">
        <v>154</v>
      </c>
      <c r="G9" s="13" t="n">
        <v>152</v>
      </c>
      <c r="H9" s="226" t="n">
        <f aca="false">+G9/F9*100</f>
        <v>98.7012987012987</v>
      </c>
      <c r="I9" s="15" t="n">
        <v>174</v>
      </c>
      <c r="J9" s="13" t="n">
        <v>172</v>
      </c>
      <c r="K9" s="226" t="n">
        <f aca="false">+J9/I9*100</f>
        <v>98.8505747126437</v>
      </c>
      <c r="L9" s="15" t="n">
        <v>149</v>
      </c>
      <c r="M9" s="13" t="n">
        <v>140</v>
      </c>
      <c r="N9" s="122" t="n">
        <f aca="false">+M9/L9*100</f>
        <v>93.9597315436242</v>
      </c>
    </row>
    <row r="10" customFormat="false" ht="12.75" hidden="false" customHeight="false" outlineLevel="0" collapsed="false">
      <c r="A10" s="170" t="n">
        <v>5</v>
      </c>
      <c r="B10" s="49" t="s">
        <v>298</v>
      </c>
      <c r="C10" s="13" t="n">
        <v>166</v>
      </c>
      <c r="D10" s="13" t="n">
        <v>157</v>
      </c>
      <c r="E10" s="226" t="n">
        <f aca="false">+D10/C10*100</f>
        <v>94.578313253012</v>
      </c>
      <c r="F10" s="13" t="n">
        <v>161</v>
      </c>
      <c r="G10" s="13" t="n">
        <v>153</v>
      </c>
      <c r="H10" s="226" t="n">
        <f aca="false">+G10/F10*100</f>
        <v>95.0310559006211</v>
      </c>
      <c r="I10" s="15" t="n">
        <v>157</v>
      </c>
      <c r="J10" s="13" t="n">
        <v>153</v>
      </c>
      <c r="K10" s="226" t="n">
        <f aca="false">+J10/I10*100</f>
        <v>97.4522292993631</v>
      </c>
      <c r="L10" s="15" t="n">
        <v>126</v>
      </c>
      <c r="M10" s="13" t="n">
        <v>122</v>
      </c>
      <c r="N10" s="122" t="n">
        <f aca="false">+M10/L10*100</f>
        <v>96.8253968253968</v>
      </c>
    </row>
    <row r="11" customFormat="false" ht="12.75" hidden="false" customHeight="false" outlineLevel="0" collapsed="false">
      <c r="A11" s="170" t="n">
        <v>6</v>
      </c>
      <c r="B11" s="49" t="s">
        <v>299</v>
      </c>
      <c r="C11" s="13" t="n">
        <v>105</v>
      </c>
      <c r="D11" s="13" t="n">
        <v>68</v>
      </c>
      <c r="E11" s="226" t="n">
        <f aca="false">+D11/C11*100</f>
        <v>64.7619047619048</v>
      </c>
      <c r="F11" s="13" t="n">
        <v>155</v>
      </c>
      <c r="G11" s="13" t="n">
        <v>112</v>
      </c>
      <c r="H11" s="226" t="n">
        <f aca="false">+G11/F11*100</f>
        <v>72.258064516129</v>
      </c>
      <c r="I11" s="15" t="n">
        <v>263</v>
      </c>
      <c r="J11" s="13" t="n">
        <v>219</v>
      </c>
      <c r="K11" s="226" t="n">
        <f aca="false">+J11/I11*100</f>
        <v>83.2699619771863</v>
      </c>
      <c r="L11" s="15" t="n">
        <v>173</v>
      </c>
      <c r="M11" s="13" t="n">
        <v>95</v>
      </c>
      <c r="N11" s="122" t="n">
        <v>0</v>
      </c>
    </row>
    <row r="12" customFormat="false" ht="12.75" hidden="false" customHeight="false" outlineLevel="0" collapsed="false">
      <c r="A12" s="170" t="n">
        <v>7</v>
      </c>
      <c r="B12" s="49" t="s">
        <v>297</v>
      </c>
      <c r="C12" s="13" t="n">
        <v>60</v>
      </c>
      <c r="D12" s="13" t="n">
        <v>57</v>
      </c>
      <c r="E12" s="226" t="n">
        <f aca="false">+D12/C12*100</f>
        <v>95</v>
      </c>
      <c r="F12" s="13" t="n">
        <v>32</v>
      </c>
      <c r="G12" s="13" t="n">
        <v>32</v>
      </c>
      <c r="H12" s="226" t="n">
        <f aca="false">+G12/F12*100</f>
        <v>100</v>
      </c>
      <c r="I12" s="15" t="n">
        <v>70</v>
      </c>
      <c r="J12" s="13" t="n">
        <v>68</v>
      </c>
      <c r="K12" s="226" t="n">
        <f aca="false">+J12/I12*100</f>
        <v>97.1428571428571</v>
      </c>
      <c r="L12" s="15" t="n">
        <v>50</v>
      </c>
      <c r="M12" s="13" t="n">
        <v>47</v>
      </c>
      <c r="N12" s="122" t="n">
        <f aca="false">+M12/L12*100</f>
        <v>94</v>
      </c>
    </row>
    <row r="13" customFormat="false" ht="12.75" hidden="false" customHeight="false" outlineLevel="0" collapsed="false">
      <c r="A13" s="170" t="n">
        <v>8</v>
      </c>
      <c r="B13" s="49" t="s">
        <v>301</v>
      </c>
      <c r="C13" s="13" t="n">
        <v>74</v>
      </c>
      <c r="D13" s="13" t="n">
        <v>70</v>
      </c>
      <c r="E13" s="226" t="n">
        <f aca="false">+D13/C13*100</f>
        <v>94.5945945945946</v>
      </c>
      <c r="F13" s="13" t="n">
        <v>75</v>
      </c>
      <c r="G13" s="13" t="n">
        <v>70</v>
      </c>
      <c r="H13" s="226" t="n">
        <f aca="false">+G13/F13*100</f>
        <v>93.3333333333333</v>
      </c>
      <c r="I13" s="15" t="n">
        <v>79</v>
      </c>
      <c r="J13" s="13" t="n">
        <v>77</v>
      </c>
      <c r="K13" s="226" t="n">
        <f aca="false">+J13/I13*100</f>
        <v>97.4683544303798</v>
      </c>
      <c r="L13" s="15" t="n">
        <v>89</v>
      </c>
      <c r="M13" s="13" t="n">
        <v>86</v>
      </c>
      <c r="N13" s="122" t="n">
        <f aca="false">+M13/L13*100</f>
        <v>96.6292134831461</v>
      </c>
    </row>
    <row r="14" customFormat="false" ht="12.75" hidden="false" customHeight="false" outlineLevel="0" collapsed="false">
      <c r="A14" s="170" t="n">
        <v>9</v>
      </c>
      <c r="B14" s="49" t="s">
        <v>304</v>
      </c>
      <c r="C14" s="13" t="n">
        <v>102</v>
      </c>
      <c r="D14" s="13" t="n">
        <v>102</v>
      </c>
      <c r="E14" s="226" t="n">
        <f aca="false">+D14/C14*100</f>
        <v>100</v>
      </c>
      <c r="F14" s="13" t="n">
        <v>103</v>
      </c>
      <c r="G14" s="13" t="n">
        <v>100</v>
      </c>
      <c r="H14" s="226" t="n">
        <f aca="false">+G14/F14*100</f>
        <v>97.0873786407767</v>
      </c>
      <c r="I14" s="15" t="n">
        <v>72</v>
      </c>
      <c r="J14" s="13" t="n">
        <v>87</v>
      </c>
      <c r="K14" s="226" t="n">
        <f aca="false">+J14/I14*100</f>
        <v>120.833333333333</v>
      </c>
      <c r="L14" s="15" t="n">
        <v>114</v>
      </c>
      <c r="M14" s="13" t="n">
        <v>119</v>
      </c>
      <c r="N14" s="122" t="n">
        <f aca="false">+M14/L14*100</f>
        <v>104.385964912281</v>
      </c>
    </row>
    <row r="15" customFormat="false" ht="12.75" hidden="false" customHeight="false" outlineLevel="0" collapsed="false">
      <c r="A15" s="170" t="n">
        <v>10</v>
      </c>
      <c r="B15" s="49" t="s">
        <v>302</v>
      </c>
      <c r="C15" s="13" t="n">
        <v>19</v>
      </c>
      <c r="D15" s="13" t="n">
        <v>19</v>
      </c>
      <c r="E15" s="226" t="n">
        <f aca="false">+D15/C15*100</f>
        <v>100</v>
      </c>
      <c r="F15" s="13" t="n">
        <v>15</v>
      </c>
      <c r="G15" s="13" t="n">
        <v>15</v>
      </c>
      <c r="H15" s="226" t="n">
        <f aca="false">+G15/F15*100</f>
        <v>100</v>
      </c>
      <c r="I15" s="15" t="n">
        <v>15</v>
      </c>
      <c r="J15" s="13" t="n">
        <v>15</v>
      </c>
      <c r="K15" s="226" t="n">
        <f aca="false">+J15/I15*100</f>
        <v>100</v>
      </c>
      <c r="L15" s="15" t="n">
        <v>11</v>
      </c>
      <c r="M15" s="13" t="n">
        <v>11</v>
      </c>
      <c r="N15" s="122" t="n">
        <f aca="false">+M15/L15*100</f>
        <v>100</v>
      </c>
    </row>
    <row r="16" customFormat="false" ht="12.75" hidden="false" customHeight="false" outlineLevel="0" collapsed="false">
      <c r="A16" s="170" t="n">
        <v>11</v>
      </c>
      <c r="B16" s="49" t="s">
        <v>303</v>
      </c>
      <c r="C16" s="13" t="n">
        <v>6</v>
      </c>
      <c r="D16" s="13" t="n">
        <v>6</v>
      </c>
      <c r="E16" s="226" t="n">
        <f aca="false">+D16/C16*100</f>
        <v>100</v>
      </c>
      <c r="F16" s="13" t="n">
        <v>9</v>
      </c>
      <c r="G16" s="13" t="n">
        <v>6</v>
      </c>
      <c r="H16" s="226" t="n">
        <f aca="false">+G16/F16*100</f>
        <v>66.6666666666667</v>
      </c>
      <c r="I16" s="15" t="n">
        <v>6</v>
      </c>
      <c r="J16" s="13" t="n">
        <v>6</v>
      </c>
      <c r="K16" s="226" t="n">
        <f aca="false">+J16/I16*100</f>
        <v>100</v>
      </c>
      <c r="L16" s="15" t="n">
        <v>9</v>
      </c>
      <c r="M16" s="13" t="n">
        <v>6</v>
      </c>
      <c r="N16" s="122" t="n">
        <f aca="false">+M16/L16*100</f>
        <v>66.6666666666667</v>
      </c>
    </row>
    <row r="17" customFormat="false" ht="12.75" hidden="false" customHeight="false" outlineLevel="0" collapsed="false">
      <c r="A17" s="170" t="n">
        <v>12</v>
      </c>
      <c r="B17" s="49" t="s">
        <v>300</v>
      </c>
      <c r="C17" s="13" t="n">
        <v>196</v>
      </c>
      <c r="D17" s="13" t="n">
        <v>183</v>
      </c>
      <c r="E17" s="226" t="n">
        <f aca="false">+D17/C17*100</f>
        <v>93.3673469387755</v>
      </c>
      <c r="F17" s="13" t="n">
        <v>227</v>
      </c>
      <c r="G17" s="13" t="n">
        <v>201</v>
      </c>
      <c r="H17" s="226" t="n">
        <f aca="false">+G17/F17*100</f>
        <v>88.5462555066079</v>
      </c>
      <c r="I17" s="382" t="n">
        <v>228</v>
      </c>
      <c r="J17" s="145" t="n">
        <v>189</v>
      </c>
      <c r="K17" s="226" t="n">
        <f aca="false">+J17/I17*100</f>
        <v>82.8947368421053</v>
      </c>
      <c r="L17" s="382" t="n">
        <v>283</v>
      </c>
      <c r="M17" s="145" t="n">
        <v>39</v>
      </c>
      <c r="N17" s="122" t="n">
        <f aca="false">+M17/L17*100</f>
        <v>13.7809187279152</v>
      </c>
    </row>
    <row r="18" customFormat="false" ht="12.75" hidden="false" customHeight="true" outlineLevel="0" collapsed="false">
      <c r="A18" s="198" t="s">
        <v>305</v>
      </c>
      <c r="B18" s="198"/>
      <c r="C18" s="221" t="n">
        <f aca="false">SUM(C6:C17)</f>
        <v>1293</v>
      </c>
      <c r="D18" s="221" t="n">
        <f aca="false">SUM(D6:D17)</f>
        <v>1189</v>
      </c>
      <c r="E18" s="222" t="n">
        <f aca="false">+D18/C18*100</f>
        <v>91.9566898685228</v>
      </c>
      <c r="F18" s="221" t="n">
        <f aca="false">SUM(F6:F17)</f>
        <v>1247</v>
      </c>
      <c r="G18" s="221" t="n">
        <f aca="false">SUM(G6:G17)</f>
        <v>1128</v>
      </c>
      <c r="H18" s="222" t="n">
        <f aca="false">+G18/F18*100</f>
        <v>90.4570970328789</v>
      </c>
      <c r="I18" s="221" t="n">
        <f aca="false">SUM(I6:I17)</f>
        <v>1673</v>
      </c>
      <c r="J18" s="221" t="n">
        <f aca="false">SUM(J6:J17)</f>
        <v>1582</v>
      </c>
      <c r="K18" s="222" t="n">
        <f aca="false">+J18/I18*100</f>
        <v>94.560669456067</v>
      </c>
      <c r="L18" s="221" t="n">
        <f aca="false">SUM(L6:L17)</f>
        <v>1755</v>
      </c>
      <c r="M18" s="221" t="n">
        <f aca="false">SUM(M6:M17)</f>
        <v>1324</v>
      </c>
      <c r="N18" s="222" t="n">
        <f aca="false">+M18/L18*100</f>
        <v>75.4415954415954</v>
      </c>
    </row>
    <row r="19" customFormat="false" ht="12.75" hidden="false" customHeight="false" outlineLevel="0" collapsed="false">
      <c r="C19" s="383"/>
      <c r="D19" s="383"/>
      <c r="F19" s="383"/>
      <c r="G19" s="383"/>
      <c r="I19" s="383"/>
      <c r="J19" s="383"/>
      <c r="L19" s="383"/>
      <c r="M19" s="383"/>
    </row>
  </sheetData>
  <mergeCells count="8">
    <mergeCell ref="A1:N2"/>
    <mergeCell ref="A4:A5"/>
    <mergeCell ref="B4:B5"/>
    <mergeCell ref="C4:E4"/>
    <mergeCell ref="F4:H4"/>
    <mergeCell ref="I4:K4"/>
    <mergeCell ref="L4:N4"/>
    <mergeCell ref="A18:B18"/>
  </mergeCells>
  <printOptions headings="false" gridLines="false" gridLinesSet="true" horizontalCentered="true" verticalCentered="tru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56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384" t="s">
        <v>404</v>
      </c>
      <c r="B1" s="384"/>
      <c r="C1" s="384"/>
      <c r="D1" s="384"/>
      <c r="E1" s="384"/>
      <c r="F1" s="384"/>
      <c r="G1" s="384"/>
      <c r="H1" s="384"/>
      <c r="I1" s="384"/>
    </row>
    <row r="2" customFormat="false" ht="21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</row>
    <row r="3" customFormat="false" ht="15.75" hidden="false" customHeight="false" outlineLevel="0" collapsed="false">
      <c r="A3" s="233"/>
      <c r="B3" s="233" t="s">
        <v>405</v>
      </c>
      <c r="C3" s="233"/>
      <c r="D3" s="233"/>
      <c r="E3" s="233"/>
      <c r="F3" s="233"/>
      <c r="G3" s="233"/>
      <c r="H3" s="233"/>
      <c r="I3" s="233"/>
    </row>
    <row r="4" customFormat="false" ht="15.75" hidden="false" customHeight="false" outlineLevel="0" collapsed="false">
      <c r="A4" s="233"/>
      <c r="B4" s="235" t="s">
        <v>406</v>
      </c>
      <c r="C4" s="235"/>
      <c r="D4" s="235"/>
      <c r="E4" s="235"/>
      <c r="F4" s="235"/>
      <c r="G4" s="235"/>
      <c r="H4" s="235"/>
      <c r="I4" s="235"/>
    </row>
    <row r="5" customFormat="false" ht="15.75" hidden="false" customHeight="true" outlineLevel="0" collapsed="false">
      <c r="A5" s="233"/>
      <c r="B5" s="236" t="s">
        <v>309</v>
      </c>
      <c r="C5" s="236" t="s">
        <v>54</v>
      </c>
      <c r="D5" s="236" t="s">
        <v>310</v>
      </c>
      <c r="E5" s="251" t="s">
        <v>311</v>
      </c>
      <c r="F5" s="251" t="s">
        <v>312</v>
      </c>
      <c r="G5" s="236" t="s">
        <v>8</v>
      </c>
      <c r="H5" s="251" t="s">
        <v>313</v>
      </c>
      <c r="I5" s="236" t="s">
        <v>8</v>
      </c>
    </row>
    <row r="6" customFormat="false" ht="15.75" hidden="false" customHeight="false" outlineLevel="0" collapsed="false">
      <c r="A6" s="233"/>
      <c r="B6" s="236"/>
      <c r="C6" s="236"/>
      <c r="D6" s="236"/>
      <c r="E6" s="251"/>
      <c r="F6" s="251"/>
      <c r="G6" s="236"/>
      <c r="H6" s="251"/>
      <c r="I6" s="236"/>
    </row>
    <row r="7" customFormat="false" ht="17.25" hidden="false" customHeight="true" outlineLevel="0" collapsed="false">
      <c r="A7" s="233"/>
      <c r="B7" s="236" t="n">
        <v>1</v>
      </c>
      <c r="C7" s="236" t="s">
        <v>314</v>
      </c>
      <c r="D7" s="385" t="s">
        <v>114</v>
      </c>
      <c r="E7" s="240" t="n">
        <v>1500</v>
      </c>
      <c r="F7" s="240" t="n">
        <v>1290</v>
      </c>
      <c r="G7" s="386" t="n">
        <f aca="false">+F7/E7*100</f>
        <v>86</v>
      </c>
      <c r="H7" s="240" t="n">
        <v>814</v>
      </c>
      <c r="I7" s="386" t="n">
        <f aca="false">+H7/E7*100</f>
        <v>54.2666666666667</v>
      </c>
    </row>
    <row r="8" customFormat="false" ht="17.25" hidden="false" customHeight="true" outlineLevel="0" collapsed="false">
      <c r="A8" s="233"/>
      <c r="B8" s="236"/>
      <c r="C8" s="236"/>
      <c r="D8" s="385" t="s">
        <v>108</v>
      </c>
      <c r="E8" s="240" t="n">
        <v>932</v>
      </c>
      <c r="F8" s="240" t="n">
        <v>645</v>
      </c>
      <c r="G8" s="386" t="n">
        <f aca="false">+F8/E8*100</f>
        <v>69.206008583691</v>
      </c>
      <c r="H8" s="240" t="n">
        <v>470</v>
      </c>
      <c r="I8" s="386" t="n">
        <f aca="false">+H8/E8*100</f>
        <v>50.4291845493562</v>
      </c>
    </row>
    <row r="9" customFormat="false" ht="15.75" hidden="false" customHeight="false" outlineLevel="0" collapsed="false">
      <c r="A9" s="233"/>
      <c r="B9" s="236"/>
      <c r="C9" s="236"/>
      <c r="D9" s="387" t="s">
        <v>315</v>
      </c>
      <c r="E9" s="388" t="n">
        <f aca="false">SUM(E7:E8)</f>
        <v>2432</v>
      </c>
      <c r="F9" s="388" t="n">
        <f aca="false">SUM(F7:F8)</f>
        <v>1935</v>
      </c>
      <c r="G9" s="389" t="n">
        <f aca="false">+F9/E9*100</f>
        <v>79.5641447368421</v>
      </c>
      <c r="H9" s="388" t="n">
        <f aca="false">SUM(H7:H8)</f>
        <v>1284</v>
      </c>
      <c r="I9" s="386" t="n">
        <f aca="false">+H9/E9*100</f>
        <v>52.796052631579</v>
      </c>
    </row>
    <row r="10" customFormat="false" ht="15.75" hidden="false" customHeight="false" outlineLevel="0" collapsed="false">
      <c r="A10" s="233"/>
      <c r="B10" s="236" t="n">
        <v>2</v>
      </c>
      <c r="C10" s="236" t="s">
        <v>316</v>
      </c>
      <c r="D10" s="241" t="s">
        <v>125</v>
      </c>
      <c r="E10" s="390" t="n">
        <v>76</v>
      </c>
      <c r="F10" s="241" t="n">
        <v>76</v>
      </c>
      <c r="G10" s="386" t="n">
        <f aca="false">+F10/E10*100</f>
        <v>100</v>
      </c>
      <c r="H10" s="241" t="n">
        <v>75</v>
      </c>
      <c r="I10" s="386" t="n">
        <f aca="false">+H10/E10*100</f>
        <v>98.6842105263158</v>
      </c>
    </row>
    <row r="11" customFormat="false" ht="15.75" hidden="false" customHeight="false" outlineLevel="0" collapsed="false">
      <c r="A11" s="233"/>
      <c r="B11" s="236"/>
      <c r="C11" s="236"/>
      <c r="D11" s="241" t="s">
        <v>126</v>
      </c>
      <c r="E11" s="391" t="n">
        <v>1002</v>
      </c>
      <c r="F11" s="392" t="n">
        <v>957</v>
      </c>
      <c r="G11" s="386" t="n">
        <f aca="false">+F11/E11*100</f>
        <v>95.5089820359281</v>
      </c>
      <c r="H11" s="392" t="n">
        <v>659</v>
      </c>
      <c r="I11" s="386" t="n">
        <f aca="false">+H11/E11*100</f>
        <v>65.7684630738523</v>
      </c>
    </row>
    <row r="12" customFormat="false" ht="15.75" hidden="false" customHeight="false" outlineLevel="0" collapsed="false">
      <c r="A12" s="233"/>
      <c r="B12" s="236"/>
      <c r="C12" s="236"/>
      <c r="D12" s="393" t="s">
        <v>315</v>
      </c>
      <c r="E12" s="241" t="n">
        <f aca="false">SUM(E10:E11)</f>
        <v>1078</v>
      </c>
      <c r="F12" s="241" t="n">
        <f aca="false">SUM(F10:F11)</f>
        <v>1033</v>
      </c>
      <c r="G12" s="386" t="n">
        <f aca="false">+F12/E12*100</f>
        <v>95.8256029684601</v>
      </c>
      <c r="H12" s="241" t="n">
        <f aca="false">SUM(H10:H11)</f>
        <v>734</v>
      </c>
      <c r="I12" s="386" t="n">
        <f aca="false">+H12/E12*100</f>
        <v>68.0890538033395</v>
      </c>
    </row>
    <row r="13" customFormat="false" ht="15.75" hidden="false" customHeight="false" outlineLevel="0" collapsed="false">
      <c r="A13" s="233"/>
      <c r="B13" s="236" t="n">
        <v>3</v>
      </c>
      <c r="C13" s="236" t="s">
        <v>318</v>
      </c>
      <c r="D13" s="241" t="s">
        <v>133</v>
      </c>
      <c r="E13" s="249" t="n">
        <v>753</v>
      </c>
      <c r="F13" s="249" t="n">
        <v>729</v>
      </c>
      <c r="G13" s="386" t="n">
        <f aca="false">+F13/E13*100</f>
        <v>96.8127490039841</v>
      </c>
      <c r="H13" s="249" t="n">
        <v>448</v>
      </c>
      <c r="I13" s="386" t="n">
        <f aca="false">+H13/E13*100</f>
        <v>59.4953519256308</v>
      </c>
    </row>
    <row r="14" customFormat="false" ht="15.75" hidden="false" customHeight="false" outlineLevel="0" collapsed="false">
      <c r="A14" s="233"/>
      <c r="B14" s="236"/>
      <c r="C14" s="236"/>
      <c r="D14" s="241" t="s">
        <v>128</v>
      </c>
      <c r="E14" s="249" t="n">
        <v>139</v>
      </c>
      <c r="F14" s="249" t="n">
        <v>133</v>
      </c>
      <c r="G14" s="386" t="n">
        <f aca="false">+F14/E14*100</f>
        <v>95.6834532374101</v>
      </c>
      <c r="H14" s="249" t="n">
        <v>112</v>
      </c>
      <c r="I14" s="386" t="n">
        <f aca="false">+H14/E14*100</f>
        <v>80.5755395683453</v>
      </c>
    </row>
    <row r="15" customFormat="false" ht="15.75" hidden="false" customHeight="false" outlineLevel="0" collapsed="false">
      <c r="A15" s="233"/>
      <c r="B15" s="236"/>
      <c r="C15" s="236"/>
      <c r="D15" s="393" t="s">
        <v>315</v>
      </c>
      <c r="E15" s="241" t="n">
        <f aca="false">SUM(E13:E14)</f>
        <v>892</v>
      </c>
      <c r="F15" s="241" t="n">
        <f aca="false">SUM(F13:F14)</f>
        <v>862</v>
      </c>
      <c r="G15" s="386" t="n">
        <f aca="false">+F15/E15*100</f>
        <v>96.6367713004484</v>
      </c>
      <c r="H15" s="241" t="n">
        <f aca="false">SUM(H13:H14)</f>
        <v>560</v>
      </c>
      <c r="I15" s="386" t="n">
        <f aca="false">+H15/E15*100</f>
        <v>62.780269058296</v>
      </c>
    </row>
    <row r="16" customFormat="false" ht="15.75" hidden="false" customHeight="false" outlineLevel="0" collapsed="false">
      <c r="A16" s="233"/>
      <c r="B16" s="236" t="n">
        <v>4</v>
      </c>
      <c r="C16" s="236" t="s">
        <v>407</v>
      </c>
      <c r="D16" s="394" t="s">
        <v>408</v>
      </c>
      <c r="E16" s="241" t="n">
        <v>330</v>
      </c>
      <c r="F16" s="241" t="n">
        <v>317</v>
      </c>
      <c r="G16" s="386" t="n">
        <f aca="false">+F16/E16*100</f>
        <v>96.0606060606061</v>
      </c>
      <c r="H16" s="241" t="n">
        <v>313</v>
      </c>
      <c r="I16" s="386" t="n">
        <f aca="false">+H16/E16*100</f>
        <v>94.8484848484848</v>
      </c>
    </row>
    <row r="17" customFormat="false" ht="15.75" hidden="false" customHeight="false" outlineLevel="0" collapsed="false">
      <c r="A17" s="233"/>
      <c r="B17" s="236"/>
      <c r="C17" s="236"/>
      <c r="D17" s="241" t="s">
        <v>142</v>
      </c>
      <c r="E17" s="241" t="n">
        <v>62</v>
      </c>
      <c r="F17" s="241" t="n">
        <v>62</v>
      </c>
      <c r="G17" s="386" t="n">
        <f aca="false">+F17/E17*100</f>
        <v>100</v>
      </c>
      <c r="H17" s="241" t="n">
        <v>61</v>
      </c>
      <c r="I17" s="386" t="n">
        <f aca="false">+H17/E17*100</f>
        <v>98.3870967741936</v>
      </c>
    </row>
    <row r="18" customFormat="false" ht="15.75" hidden="false" customHeight="false" outlineLevel="0" collapsed="false">
      <c r="A18" s="233"/>
      <c r="B18" s="236"/>
      <c r="C18" s="236"/>
      <c r="D18" s="393" t="s">
        <v>315</v>
      </c>
      <c r="E18" s="245" t="n">
        <f aca="false">SUM(E16:E17)</f>
        <v>392</v>
      </c>
      <c r="F18" s="245" t="n">
        <f aca="false">SUM(F16:F17)</f>
        <v>379</v>
      </c>
      <c r="G18" s="386" t="n">
        <f aca="false">+F18/E18*100</f>
        <v>96.6836734693878</v>
      </c>
      <c r="H18" s="245" t="n">
        <f aca="false">SUM(H16:H17)</f>
        <v>374</v>
      </c>
      <c r="I18" s="386" t="n">
        <f aca="false">+H18/E18*100</f>
        <v>95.4081632653061</v>
      </c>
    </row>
    <row r="19" customFormat="false" ht="15.75" hidden="false" customHeight="false" outlineLevel="0" collapsed="false">
      <c r="A19" s="233"/>
      <c r="B19" s="236" t="n">
        <v>5</v>
      </c>
      <c r="C19" s="236" t="s">
        <v>319</v>
      </c>
      <c r="D19" s="241" t="s">
        <v>146</v>
      </c>
      <c r="E19" s="241"/>
      <c r="F19" s="241"/>
      <c r="G19" s="242"/>
      <c r="H19" s="241"/>
      <c r="I19" s="386"/>
    </row>
    <row r="20" customFormat="false" ht="15.75" hidden="false" customHeight="false" outlineLevel="0" collapsed="false">
      <c r="A20" s="233"/>
      <c r="B20" s="236"/>
      <c r="C20" s="236"/>
      <c r="D20" s="241" t="s">
        <v>144</v>
      </c>
      <c r="E20" s="241"/>
      <c r="F20" s="241"/>
      <c r="G20" s="242"/>
      <c r="H20" s="241"/>
      <c r="I20" s="386"/>
    </row>
    <row r="21" customFormat="false" ht="15.75" hidden="false" customHeight="false" outlineLevel="0" collapsed="false">
      <c r="A21" s="233"/>
      <c r="B21" s="236"/>
      <c r="C21" s="236"/>
      <c r="D21" s="393" t="s">
        <v>315</v>
      </c>
      <c r="E21" s="245"/>
      <c r="F21" s="245"/>
      <c r="G21" s="242"/>
      <c r="H21" s="245"/>
      <c r="I21" s="386"/>
    </row>
    <row r="22" customFormat="false" ht="15.75" hidden="false" customHeight="false" outlineLevel="0" collapsed="false">
      <c r="A22" s="233"/>
      <c r="B22" s="236" t="n">
        <v>6</v>
      </c>
      <c r="C22" s="236" t="s">
        <v>320</v>
      </c>
      <c r="D22" s="247" t="s">
        <v>148</v>
      </c>
      <c r="E22" s="241" t="n">
        <v>440</v>
      </c>
      <c r="F22" s="241" t="n">
        <v>420</v>
      </c>
      <c r="G22" s="386" t="n">
        <f aca="false">+F22/E22*100</f>
        <v>95.4545454545455</v>
      </c>
      <c r="H22" s="241" t="n">
        <v>407</v>
      </c>
      <c r="I22" s="386" t="n">
        <f aca="false">+H22/E22*100</f>
        <v>92.5</v>
      </c>
    </row>
    <row r="23" customFormat="false" ht="15.75" hidden="false" customHeight="false" outlineLevel="0" collapsed="false">
      <c r="A23" s="233"/>
      <c r="B23" s="236"/>
      <c r="C23" s="236"/>
      <c r="D23" s="247" t="s">
        <v>154</v>
      </c>
      <c r="E23" s="241" t="n">
        <v>57</v>
      </c>
      <c r="F23" s="241" t="n">
        <v>50</v>
      </c>
      <c r="G23" s="386" t="n">
        <f aca="false">+F23/E23*100</f>
        <v>87.719298245614</v>
      </c>
      <c r="H23" s="241" t="n">
        <v>50</v>
      </c>
      <c r="I23" s="386" t="n">
        <f aca="false">+H23/E23*100</f>
        <v>87.719298245614</v>
      </c>
    </row>
    <row r="24" customFormat="false" ht="15.75" hidden="false" customHeight="false" outlineLevel="0" collapsed="false">
      <c r="A24" s="233"/>
      <c r="B24" s="236"/>
      <c r="C24" s="236"/>
      <c r="D24" s="395" t="s">
        <v>315</v>
      </c>
      <c r="E24" s="241" t="n">
        <f aca="false">SUM(E22:E23)</f>
        <v>497</v>
      </c>
      <c r="F24" s="241" t="n">
        <f aca="false">SUM(F22:F23)</f>
        <v>470</v>
      </c>
      <c r="G24" s="386" t="n">
        <f aca="false">+F24/E24*100</f>
        <v>94.5674044265594</v>
      </c>
      <c r="H24" s="241" t="n">
        <f aca="false">SUM(H22:H23)</f>
        <v>457</v>
      </c>
      <c r="I24" s="386" t="n">
        <f aca="false">+H24/E24*100</f>
        <v>91.9517102615694</v>
      </c>
    </row>
    <row r="25" customFormat="false" ht="15.75" hidden="false" customHeight="false" outlineLevel="0" collapsed="false">
      <c r="A25" s="233"/>
      <c r="B25" s="236" t="n">
        <v>7</v>
      </c>
      <c r="C25" s="236" t="s">
        <v>321</v>
      </c>
      <c r="D25" s="396" t="s">
        <v>159</v>
      </c>
      <c r="E25" s="241" t="n">
        <v>43</v>
      </c>
      <c r="F25" s="241" t="n">
        <v>41</v>
      </c>
      <c r="G25" s="386" t="n">
        <f aca="false">+F25/E25*100</f>
        <v>95.3488372093023</v>
      </c>
      <c r="H25" s="241" t="n">
        <v>39</v>
      </c>
      <c r="I25" s="386" t="n">
        <f aca="false">+H25/E25*100</f>
        <v>90.6976744186047</v>
      </c>
    </row>
    <row r="26" customFormat="false" ht="15.75" hidden="false" customHeight="false" outlineLevel="0" collapsed="false">
      <c r="A26" s="233"/>
      <c r="B26" s="236"/>
      <c r="C26" s="236"/>
      <c r="D26" s="396" t="s">
        <v>161</v>
      </c>
      <c r="E26" s="241" t="n">
        <v>242</v>
      </c>
      <c r="F26" s="241" t="n">
        <v>240</v>
      </c>
      <c r="G26" s="386" t="n">
        <f aca="false">+F26/E26*100</f>
        <v>99.1735537190083</v>
      </c>
      <c r="H26" s="241" t="n">
        <v>199</v>
      </c>
      <c r="I26" s="386" t="n">
        <f aca="false">+H26/E26*100</f>
        <v>82.2314049586777</v>
      </c>
    </row>
    <row r="27" customFormat="false" ht="15.75" hidden="false" customHeight="false" outlineLevel="0" collapsed="false">
      <c r="A27" s="233"/>
      <c r="B27" s="236"/>
      <c r="C27" s="236"/>
      <c r="D27" s="395" t="s">
        <v>315</v>
      </c>
      <c r="E27" s="241" t="n">
        <f aca="false">SUM(E25:E26)</f>
        <v>285</v>
      </c>
      <c r="F27" s="241" t="n">
        <f aca="false">SUM(F25:F26)</f>
        <v>281</v>
      </c>
      <c r="G27" s="386" t="n">
        <f aca="false">+F27/E27*100</f>
        <v>98.5964912280702</v>
      </c>
      <c r="H27" s="241" t="n">
        <f aca="false">SUM(H25:H26)</f>
        <v>238</v>
      </c>
      <c r="I27" s="386" t="n">
        <f aca="false">+H27/E27*100</f>
        <v>83.5087719298246</v>
      </c>
    </row>
    <row r="28" customFormat="false" ht="15.75" hidden="false" customHeight="true" outlineLevel="0" collapsed="false">
      <c r="A28" s="233"/>
      <c r="B28" s="236" t="n">
        <v>8</v>
      </c>
      <c r="C28" s="251" t="s">
        <v>322</v>
      </c>
      <c r="D28" s="397" t="s">
        <v>163</v>
      </c>
      <c r="E28" s="241" t="n">
        <v>394</v>
      </c>
      <c r="F28" s="241" t="n">
        <v>374</v>
      </c>
      <c r="G28" s="386" t="n">
        <f aca="false">+F28/E28*100</f>
        <v>94.9238578680203</v>
      </c>
      <c r="H28" s="241" t="n">
        <v>322</v>
      </c>
      <c r="I28" s="386" t="n">
        <f aca="false">+H28/E28*100</f>
        <v>81.7258883248731</v>
      </c>
    </row>
    <row r="29" customFormat="false" ht="17.25" hidden="false" customHeight="true" outlineLevel="0" collapsed="false">
      <c r="A29" s="233"/>
      <c r="B29" s="236"/>
      <c r="C29" s="251"/>
      <c r="D29" s="398" t="s">
        <v>169</v>
      </c>
      <c r="E29" s="241" t="n">
        <v>398</v>
      </c>
      <c r="F29" s="241" t="n">
        <v>366</v>
      </c>
      <c r="G29" s="386" t="n">
        <f aca="false">+F29/E29*100</f>
        <v>91.9597989949749</v>
      </c>
      <c r="H29" s="241" t="n">
        <v>261</v>
      </c>
      <c r="I29" s="386" t="n">
        <f aca="false">+H29/E29*100</f>
        <v>65.5778894472362</v>
      </c>
    </row>
    <row r="30" customFormat="false" ht="15.75" hidden="false" customHeight="false" outlineLevel="0" collapsed="false">
      <c r="A30" s="233"/>
      <c r="B30" s="236"/>
      <c r="C30" s="251"/>
      <c r="D30" s="393" t="s">
        <v>315</v>
      </c>
      <c r="E30" s="245" t="n">
        <f aca="false">SUM(E28:E29)</f>
        <v>792</v>
      </c>
      <c r="F30" s="245" t="n">
        <f aca="false">SUM(F28:F29)</f>
        <v>740</v>
      </c>
      <c r="G30" s="386" t="n">
        <f aca="false">+F30/E30*100</f>
        <v>93.4343434343434</v>
      </c>
      <c r="H30" s="245" t="n">
        <f aca="false">SUM(H28:H29)</f>
        <v>583</v>
      </c>
      <c r="I30" s="386" t="n">
        <f aca="false">+H30/E30*100</f>
        <v>73.6111111111111</v>
      </c>
    </row>
    <row r="31" customFormat="false" ht="15.75" hidden="false" customHeight="false" outlineLevel="0" collapsed="false">
      <c r="A31" s="233"/>
      <c r="B31" s="236" t="n">
        <v>9</v>
      </c>
      <c r="C31" s="236" t="s">
        <v>323</v>
      </c>
      <c r="D31" s="241" t="s">
        <v>180</v>
      </c>
      <c r="E31" s="241" t="n">
        <v>613</v>
      </c>
      <c r="F31" s="254" t="n">
        <v>592</v>
      </c>
      <c r="G31" s="386" t="n">
        <f aca="false">+F31/E31*100</f>
        <v>96.5742251223491</v>
      </c>
      <c r="H31" s="254" t="n">
        <v>537</v>
      </c>
      <c r="I31" s="386" t="n">
        <f aca="false">+H31/E31*100</f>
        <v>87.6019575856444</v>
      </c>
    </row>
    <row r="32" customFormat="false" ht="15.75" hidden="false" customHeight="false" outlineLevel="0" collapsed="false">
      <c r="A32" s="233"/>
      <c r="B32" s="236"/>
      <c r="C32" s="236"/>
      <c r="D32" s="241" t="s">
        <v>178</v>
      </c>
      <c r="E32" s="245" t="n">
        <v>334</v>
      </c>
      <c r="F32" s="245" t="n">
        <v>331</v>
      </c>
      <c r="G32" s="399" t="n">
        <f aca="false">+F32/E32*100</f>
        <v>99.1017964071856</v>
      </c>
      <c r="H32" s="245" t="n">
        <v>325</v>
      </c>
      <c r="I32" s="386" t="n">
        <f aca="false">+H32/E32*100</f>
        <v>97.3053892215569</v>
      </c>
    </row>
    <row r="33" customFormat="false" ht="15.75" hidden="false" customHeight="false" outlineLevel="0" collapsed="false">
      <c r="A33" s="233"/>
      <c r="B33" s="236"/>
      <c r="C33" s="236"/>
      <c r="D33" s="393" t="s">
        <v>315</v>
      </c>
      <c r="E33" s="245" t="n">
        <f aca="false">SUM(E31:E32)</f>
        <v>947</v>
      </c>
      <c r="F33" s="245" t="n">
        <f aca="false">SUM(F31:F32)</f>
        <v>923</v>
      </c>
      <c r="G33" s="399" t="n">
        <f aca="false">+F33/E33*100</f>
        <v>97.4656810982049</v>
      </c>
      <c r="H33" s="245" t="n">
        <f aca="false">SUM(H31:H32)</f>
        <v>862</v>
      </c>
      <c r="I33" s="386" t="n">
        <f aca="false">+H33/E33*100</f>
        <v>91.0242872228089</v>
      </c>
    </row>
    <row r="34" customFormat="false" ht="15.75" hidden="false" customHeight="false" outlineLevel="0" collapsed="false">
      <c r="A34" s="233"/>
      <c r="B34" s="236" t="n">
        <v>10</v>
      </c>
      <c r="C34" s="239" t="s">
        <v>324</v>
      </c>
      <c r="D34" s="241" t="s">
        <v>183</v>
      </c>
      <c r="E34" s="245" t="n">
        <v>1030</v>
      </c>
      <c r="F34" s="245" t="n">
        <v>935</v>
      </c>
      <c r="G34" s="399" t="n">
        <f aca="false">+F34/E34*100</f>
        <v>90.7766990291262</v>
      </c>
      <c r="H34" s="245" t="n">
        <v>862</v>
      </c>
      <c r="I34" s="386" t="n">
        <f aca="false">+H34/E34*100</f>
        <v>83.6893203883495</v>
      </c>
    </row>
    <row r="35" customFormat="false" ht="15.75" hidden="false" customHeight="false" outlineLevel="0" collapsed="false">
      <c r="A35" s="233"/>
      <c r="B35" s="236"/>
      <c r="C35" s="239"/>
      <c r="D35" s="241" t="s">
        <v>184</v>
      </c>
      <c r="E35" s="245" t="n">
        <v>120</v>
      </c>
      <c r="F35" s="245" t="n">
        <v>117</v>
      </c>
      <c r="G35" s="399" t="n">
        <f aca="false">+F35/E35*100</f>
        <v>97.5</v>
      </c>
      <c r="H35" s="245" t="n">
        <v>102</v>
      </c>
      <c r="I35" s="386" t="n">
        <f aca="false">+H35/E35*100</f>
        <v>85</v>
      </c>
    </row>
    <row r="36" customFormat="false" ht="15.75" hidden="false" customHeight="false" outlineLevel="0" collapsed="false">
      <c r="A36" s="233"/>
      <c r="B36" s="236"/>
      <c r="C36" s="239"/>
      <c r="D36" s="393" t="s">
        <v>315</v>
      </c>
      <c r="E36" s="241" t="n">
        <f aca="false">SUM(E34:E35)</f>
        <v>1150</v>
      </c>
      <c r="F36" s="241" t="n">
        <f aca="false">SUM(F34:F35)</f>
        <v>1052</v>
      </c>
      <c r="G36" s="386" t="n">
        <f aca="false">+F36/E36*100</f>
        <v>91.4782608695652</v>
      </c>
      <c r="H36" s="241" t="n">
        <f aca="false">SUM(H34:H35)</f>
        <v>964</v>
      </c>
      <c r="I36" s="386" t="n">
        <f aca="false">+H36/E36*100</f>
        <v>83.8260869565217</v>
      </c>
    </row>
    <row r="37" customFormat="false" ht="15.75" hidden="false" customHeight="false" outlineLevel="0" collapsed="false">
      <c r="A37" s="233"/>
      <c r="B37" s="236" t="n">
        <v>11</v>
      </c>
      <c r="C37" s="239" t="s">
        <v>325</v>
      </c>
      <c r="D37" s="241" t="s">
        <v>190</v>
      </c>
      <c r="E37" s="241" t="n">
        <v>1550</v>
      </c>
      <c r="F37" s="241" t="n">
        <v>1333</v>
      </c>
      <c r="G37" s="386" t="n">
        <f aca="false">+F37/E37*100</f>
        <v>86</v>
      </c>
      <c r="H37" s="241" t="n">
        <v>667</v>
      </c>
      <c r="I37" s="386" t="n">
        <f aca="false">+H37/E37*100</f>
        <v>43.0322580645161</v>
      </c>
    </row>
    <row r="38" customFormat="false" ht="15.75" hidden="false" customHeight="false" outlineLevel="0" collapsed="false">
      <c r="A38" s="233"/>
      <c r="B38" s="236"/>
      <c r="C38" s="239"/>
      <c r="D38" s="400" t="s">
        <v>189</v>
      </c>
      <c r="E38" s="241" t="n">
        <v>206</v>
      </c>
      <c r="F38" s="241" t="n">
        <v>201</v>
      </c>
      <c r="G38" s="386" t="n">
        <f aca="false">+F38/E38*100</f>
        <v>97.5728155339806</v>
      </c>
      <c r="H38" s="241" t="n">
        <v>199</v>
      </c>
      <c r="I38" s="386" t="n">
        <f aca="false">+H38/E38*100</f>
        <v>96.6019417475728</v>
      </c>
    </row>
    <row r="39" customFormat="false" ht="18.75" hidden="false" customHeight="true" outlineLevel="0" collapsed="false">
      <c r="A39" s="233"/>
      <c r="B39" s="236"/>
      <c r="C39" s="239"/>
      <c r="D39" s="393" t="s">
        <v>315</v>
      </c>
      <c r="E39" s="241" t="n">
        <f aca="false">SUM(E37:E38)</f>
        <v>1756</v>
      </c>
      <c r="F39" s="241" t="n">
        <f aca="false">SUM(F37:F38)</f>
        <v>1534</v>
      </c>
      <c r="G39" s="386" t="n">
        <f aca="false">+F39/E39*100</f>
        <v>87.3576309794989</v>
      </c>
      <c r="H39" s="241" t="n">
        <f aca="false">SUM(H37:H38)</f>
        <v>866</v>
      </c>
      <c r="I39" s="386" t="n">
        <f aca="false">+H39/E39*100</f>
        <v>49.3166287015945</v>
      </c>
    </row>
    <row r="40" customFormat="false" ht="18" hidden="false" customHeight="true" outlineLevel="0" collapsed="false">
      <c r="A40" s="233"/>
      <c r="B40" s="236" t="n">
        <v>12</v>
      </c>
      <c r="C40" s="239" t="s">
        <v>326</v>
      </c>
      <c r="D40" s="401" t="s">
        <v>196</v>
      </c>
      <c r="E40" s="241" t="n">
        <v>1077</v>
      </c>
      <c r="F40" s="241" t="n">
        <v>998</v>
      </c>
      <c r="G40" s="386" t="n">
        <f aca="false">+F40/E40*100</f>
        <v>92.6648096564531</v>
      </c>
      <c r="H40" s="241" t="n">
        <v>920</v>
      </c>
      <c r="I40" s="386" t="n">
        <f aca="false">+H40/E40*100</f>
        <v>85.422469823584</v>
      </c>
    </row>
    <row r="41" customFormat="false" ht="18" hidden="false" customHeight="true" outlineLevel="0" collapsed="false">
      <c r="A41" s="233"/>
      <c r="B41" s="236"/>
      <c r="C41" s="239"/>
      <c r="D41" s="401" t="s">
        <v>197</v>
      </c>
      <c r="E41" s="241" t="n">
        <v>322</v>
      </c>
      <c r="F41" s="241" t="n">
        <v>318</v>
      </c>
      <c r="G41" s="386" t="n">
        <f aca="false">+F41/E41*100</f>
        <v>98.7577639751553</v>
      </c>
      <c r="H41" s="241" t="n">
        <v>258</v>
      </c>
      <c r="I41" s="386" t="n">
        <f aca="false">+H41/E41*100</f>
        <v>80.1242236024845</v>
      </c>
    </row>
    <row r="42" customFormat="false" ht="15.75" hidden="false" customHeight="false" outlineLevel="0" collapsed="false">
      <c r="A42" s="233"/>
      <c r="B42" s="236"/>
      <c r="C42" s="239"/>
      <c r="D42" s="393" t="s">
        <v>315</v>
      </c>
      <c r="E42" s="241" t="n">
        <f aca="false">SUM(E40:E41)</f>
        <v>1399</v>
      </c>
      <c r="F42" s="241" t="n">
        <f aca="false">SUM(F40:F41)</f>
        <v>1316</v>
      </c>
      <c r="G42" s="386" t="n">
        <f aca="false">+F42/E42*100</f>
        <v>94.0671908506076</v>
      </c>
      <c r="H42" s="241" t="n">
        <f aca="false">SUM(H40:H41)</f>
        <v>1178</v>
      </c>
      <c r="I42" s="386" t="n">
        <f aca="false">+H42/E42*100</f>
        <v>84.2030021443889</v>
      </c>
    </row>
    <row r="43" customFormat="false" ht="15.75" hidden="false" customHeight="false" outlineLevel="0" collapsed="false">
      <c r="A43" s="233"/>
      <c r="B43" s="236" t="n">
        <v>13</v>
      </c>
      <c r="C43" s="239" t="s">
        <v>327</v>
      </c>
      <c r="D43" s="401" t="s">
        <v>201</v>
      </c>
      <c r="E43" s="241" t="n">
        <v>195</v>
      </c>
      <c r="F43" s="241" t="n">
        <v>115</v>
      </c>
      <c r="G43" s="386" t="n">
        <f aca="false">+F43/E43*100</f>
        <v>58.974358974359</v>
      </c>
      <c r="H43" s="241" t="n">
        <v>115</v>
      </c>
      <c r="I43" s="386" t="n">
        <f aca="false">+H43/E43*100</f>
        <v>58.974358974359</v>
      </c>
    </row>
    <row r="44" customFormat="false" ht="15.75" hidden="false" customHeight="false" outlineLevel="0" collapsed="false">
      <c r="A44" s="233"/>
      <c r="B44" s="236"/>
      <c r="C44" s="239"/>
      <c r="D44" s="401" t="s">
        <v>205</v>
      </c>
      <c r="E44" s="241" t="n">
        <v>2497</v>
      </c>
      <c r="F44" s="241" t="n">
        <v>1174</v>
      </c>
      <c r="G44" s="386" t="n">
        <f aca="false">+F44/E44*100</f>
        <v>47.0164197036444</v>
      </c>
      <c r="H44" s="241" t="n">
        <v>488</v>
      </c>
      <c r="I44" s="386" t="n">
        <f aca="false">+H44/E44*100</f>
        <v>19.5434521425711</v>
      </c>
    </row>
    <row r="45" customFormat="false" ht="15.75" hidden="false" customHeight="false" outlineLevel="0" collapsed="false">
      <c r="A45" s="233"/>
      <c r="B45" s="236"/>
      <c r="C45" s="239"/>
      <c r="D45" s="393" t="s">
        <v>315</v>
      </c>
      <c r="E45" s="241" t="n">
        <f aca="false">SUM(E43:E44)</f>
        <v>2692</v>
      </c>
      <c r="F45" s="241" t="n">
        <f aca="false">SUM(F43:F44)</f>
        <v>1289</v>
      </c>
      <c r="G45" s="386" t="n">
        <f aca="false">+F45/E45*100</f>
        <v>47.8826151560178</v>
      </c>
      <c r="H45" s="241" t="n">
        <f aca="false">SUM(H43:H44)</f>
        <v>603</v>
      </c>
      <c r="I45" s="386" t="n">
        <f aca="false">+H45/E45*100</f>
        <v>22.3997028231798</v>
      </c>
    </row>
    <row r="46" customFormat="false" ht="15.75" hidden="false" customHeight="true" outlineLevel="0" collapsed="false">
      <c r="A46" s="233"/>
      <c r="B46" s="236" t="n">
        <v>14</v>
      </c>
      <c r="C46" s="236" t="s">
        <v>75</v>
      </c>
      <c r="D46" s="241" t="s">
        <v>210</v>
      </c>
      <c r="E46" s="241" t="n">
        <v>70</v>
      </c>
      <c r="F46" s="241" t="n">
        <v>69</v>
      </c>
      <c r="G46" s="386" t="n">
        <f aca="false">+F46/E46*100</f>
        <v>98.5714285714286</v>
      </c>
      <c r="H46" s="241" t="n">
        <v>68</v>
      </c>
      <c r="I46" s="386" t="n">
        <f aca="false">+H46/E46*100</f>
        <v>97.1428571428571</v>
      </c>
    </row>
    <row r="47" customFormat="false" ht="18" hidden="false" customHeight="true" outlineLevel="0" collapsed="false">
      <c r="A47" s="233"/>
      <c r="B47" s="236"/>
      <c r="C47" s="236"/>
      <c r="D47" s="241" t="s">
        <v>213</v>
      </c>
      <c r="E47" s="241" t="n">
        <v>350</v>
      </c>
      <c r="F47" s="241" t="n">
        <v>350</v>
      </c>
      <c r="G47" s="386" t="n">
        <f aca="false">+F47/E47*100</f>
        <v>100</v>
      </c>
      <c r="H47" s="241" t="n">
        <v>329</v>
      </c>
      <c r="I47" s="386" t="n">
        <f aca="false">+H47/E47*100</f>
        <v>94</v>
      </c>
    </row>
    <row r="48" customFormat="false" ht="15.75" hidden="false" customHeight="false" outlineLevel="0" collapsed="false">
      <c r="A48" s="233"/>
      <c r="B48" s="236"/>
      <c r="C48" s="236"/>
      <c r="D48" s="393" t="s">
        <v>315</v>
      </c>
      <c r="E48" s="241" t="n">
        <f aca="false">SUM(E46:E47)</f>
        <v>420</v>
      </c>
      <c r="F48" s="241" t="n">
        <f aca="false">SUM(F46:F47)</f>
        <v>419</v>
      </c>
      <c r="G48" s="386" t="n">
        <f aca="false">+F48/E48*100</f>
        <v>99.7619047619048</v>
      </c>
      <c r="H48" s="241" t="n">
        <f aca="false">SUM(H46:H47)</f>
        <v>397</v>
      </c>
      <c r="I48" s="386" t="n">
        <f aca="false">+H48/E48*100</f>
        <v>94.5238095238095</v>
      </c>
    </row>
    <row r="49" customFormat="false" ht="15.75" hidden="false" customHeight="true" outlineLevel="0" collapsed="false">
      <c r="A49" s="233"/>
      <c r="B49" s="236" t="n">
        <v>15</v>
      </c>
      <c r="C49" s="236" t="s">
        <v>328</v>
      </c>
      <c r="D49" s="241" t="s">
        <v>215</v>
      </c>
      <c r="E49" s="245" t="n">
        <v>422</v>
      </c>
      <c r="F49" s="245" t="n">
        <v>411</v>
      </c>
      <c r="G49" s="386" t="n">
        <f aca="false">+F49/E49*100</f>
        <v>97.39336492891</v>
      </c>
      <c r="H49" s="245" t="n">
        <v>395</v>
      </c>
      <c r="I49" s="386" t="n">
        <f aca="false">+H49/E49*100</f>
        <v>93.6018957345972</v>
      </c>
    </row>
    <row r="50" customFormat="false" ht="18" hidden="false" customHeight="true" outlineLevel="0" collapsed="false">
      <c r="A50" s="233"/>
      <c r="B50" s="236"/>
      <c r="C50" s="236"/>
      <c r="D50" s="241" t="s">
        <v>217</v>
      </c>
      <c r="E50" s="245" t="n">
        <v>90</v>
      </c>
      <c r="F50" s="245" t="n">
        <v>87</v>
      </c>
      <c r="G50" s="386" t="n">
        <f aca="false">+F50/E50*100</f>
        <v>96.6666666666667</v>
      </c>
      <c r="H50" s="245" t="n">
        <v>50</v>
      </c>
      <c r="I50" s="386" t="n">
        <f aca="false">+H50/E50*100</f>
        <v>55.5555555555556</v>
      </c>
    </row>
    <row r="51" customFormat="false" ht="15.75" hidden="false" customHeight="false" outlineLevel="0" collapsed="false">
      <c r="A51" s="233"/>
      <c r="B51" s="236"/>
      <c r="C51" s="236"/>
      <c r="D51" s="393" t="s">
        <v>315</v>
      </c>
      <c r="E51" s="241" t="n">
        <f aca="false">SUM(E49:E50)</f>
        <v>512</v>
      </c>
      <c r="F51" s="241" t="n">
        <f aca="false">SUM(F49:F50)</f>
        <v>498</v>
      </c>
      <c r="G51" s="386" t="n">
        <f aca="false">+F51/E51*100</f>
        <v>97.265625</v>
      </c>
      <c r="H51" s="241" t="n">
        <f aca="false">SUM(H49:H50)</f>
        <v>445</v>
      </c>
      <c r="I51" s="386" t="n">
        <f aca="false">+H51/E51*100</f>
        <v>86.9140625</v>
      </c>
    </row>
    <row r="52" customFormat="false" ht="15.75" hidden="false" customHeight="false" outlineLevel="0" collapsed="false">
      <c r="A52" s="233"/>
      <c r="B52" s="236" t="n">
        <v>16</v>
      </c>
      <c r="C52" s="236" t="s">
        <v>330</v>
      </c>
      <c r="D52" s="396" t="s">
        <v>223</v>
      </c>
      <c r="E52" s="402" t="n">
        <v>1427</v>
      </c>
      <c r="F52" s="402" t="n">
        <v>1366</v>
      </c>
      <c r="G52" s="242" t="n">
        <f aca="false">+F52/E52*100</f>
        <v>95.7252978276104</v>
      </c>
      <c r="H52" s="402" t="n">
        <v>1221</v>
      </c>
      <c r="I52" s="386" t="n">
        <f aca="false">+H52/E52*100</f>
        <v>85.5641205325859</v>
      </c>
    </row>
    <row r="53" customFormat="false" ht="15.75" hidden="false" customHeight="false" outlineLevel="0" collapsed="false">
      <c r="A53" s="233"/>
      <c r="B53" s="236"/>
      <c r="C53" s="236"/>
      <c r="D53" s="396" t="s">
        <v>224</v>
      </c>
      <c r="E53" s="245" t="n">
        <v>58</v>
      </c>
      <c r="F53" s="249" t="n">
        <v>58</v>
      </c>
      <c r="G53" s="242" t="n">
        <f aca="false">+F53/E53*100</f>
        <v>100</v>
      </c>
      <c r="H53" s="245" t="n">
        <v>54</v>
      </c>
      <c r="I53" s="386" t="n">
        <f aca="false">+H53/E53*100</f>
        <v>93.1034482758621</v>
      </c>
    </row>
    <row r="54" customFormat="false" ht="15.75" hidden="false" customHeight="false" outlineLevel="0" collapsed="false">
      <c r="A54" s="233"/>
      <c r="B54" s="236"/>
      <c r="C54" s="236"/>
      <c r="D54" s="393" t="s">
        <v>315</v>
      </c>
      <c r="E54" s="245" t="n">
        <f aca="false">SUM(E52:E53)</f>
        <v>1485</v>
      </c>
      <c r="F54" s="245" t="n">
        <f aca="false">SUM(F52:F53)</f>
        <v>1424</v>
      </c>
      <c r="G54" s="242" t="n">
        <f aca="false">+F54/E54*100</f>
        <v>95.8922558922559</v>
      </c>
      <c r="H54" s="245" t="n">
        <f aca="false">SUM(H52:H53)</f>
        <v>1275</v>
      </c>
      <c r="I54" s="386" t="n">
        <f aca="false">+H54/E54*100</f>
        <v>85.8585858585859</v>
      </c>
    </row>
    <row r="55" customFormat="false" ht="15.75" hidden="false" customHeight="false" outlineLevel="0" collapsed="false">
      <c r="A55" s="233"/>
      <c r="B55" s="236" t="n">
        <v>17</v>
      </c>
      <c r="C55" s="236" t="s">
        <v>331</v>
      </c>
      <c r="D55" s="241" t="s">
        <v>230</v>
      </c>
      <c r="E55" s="245" t="n">
        <v>735</v>
      </c>
      <c r="F55" s="245" t="n">
        <v>486</v>
      </c>
      <c r="G55" s="242" t="n">
        <f aca="false">+F55/E55*100</f>
        <v>66.1224489795918</v>
      </c>
      <c r="H55" s="245" t="n">
        <v>420</v>
      </c>
      <c r="I55" s="386" t="n">
        <f aca="false">+H55/E55*100</f>
        <v>57.1428571428571</v>
      </c>
    </row>
    <row r="56" customFormat="false" ht="15.75" hidden="false" customHeight="false" outlineLevel="0" collapsed="false">
      <c r="A56" s="233"/>
      <c r="B56" s="236"/>
      <c r="C56" s="236"/>
      <c r="D56" s="241" t="s">
        <v>332</v>
      </c>
      <c r="E56" s="245" t="n">
        <v>156</v>
      </c>
      <c r="F56" s="245" t="n">
        <v>147</v>
      </c>
      <c r="G56" s="242" t="n">
        <f aca="false">+F56/E56*100</f>
        <v>94.2307692307692</v>
      </c>
      <c r="H56" s="245" t="n">
        <v>133</v>
      </c>
      <c r="I56" s="386" t="n">
        <f aca="false">+H56/E56*100</f>
        <v>85.2564102564103</v>
      </c>
    </row>
    <row r="57" customFormat="false" ht="15.75" hidden="false" customHeight="false" outlineLevel="0" collapsed="false">
      <c r="A57" s="233"/>
      <c r="B57" s="236"/>
      <c r="C57" s="236"/>
      <c r="D57" s="393" t="s">
        <v>315</v>
      </c>
      <c r="E57" s="241" t="n">
        <f aca="false">SUM(E55:E56)</f>
        <v>891</v>
      </c>
      <c r="F57" s="241" t="n">
        <f aca="false">SUM(F55:F56)</f>
        <v>633</v>
      </c>
      <c r="G57" s="386" t="n">
        <f aca="false">+F57/E57*100</f>
        <v>71.0437710437711</v>
      </c>
      <c r="H57" s="241" t="n">
        <f aca="false">SUM(H55:H56)</f>
        <v>553</v>
      </c>
      <c r="I57" s="386" t="n">
        <f aca="false">+H57/E57*100</f>
        <v>62.0650953984287</v>
      </c>
    </row>
    <row r="58" customFormat="false" ht="15.75" hidden="false" customHeight="false" outlineLevel="0" collapsed="false">
      <c r="A58" s="233"/>
      <c r="B58" s="236" t="n">
        <v>18</v>
      </c>
      <c r="C58" s="236" t="s">
        <v>333</v>
      </c>
      <c r="D58" s="241" t="s">
        <v>241</v>
      </c>
      <c r="E58" s="257" t="n">
        <v>1300</v>
      </c>
      <c r="F58" s="257" t="n">
        <v>1224</v>
      </c>
      <c r="G58" s="242" t="n">
        <f aca="false">+F58/E58*100</f>
        <v>94.1538461538462</v>
      </c>
      <c r="H58" s="257" t="n">
        <v>1102</v>
      </c>
      <c r="I58" s="386" t="n">
        <f aca="false">+H58/E58*100</f>
        <v>84.7692307692308</v>
      </c>
    </row>
    <row r="59" customFormat="false" ht="15.75" hidden="false" customHeight="false" outlineLevel="0" collapsed="false">
      <c r="A59" s="233"/>
      <c r="B59" s="236"/>
      <c r="C59" s="236"/>
      <c r="D59" s="241" t="s">
        <v>334</v>
      </c>
      <c r="E59" s="241" t="n">
        <v>225</v>
      </c>
      <c r="F59" s="241" t="n">
        <v>210</v>
      </c>
      <c r="G59" s="242" t="n">
        <f aca="false">+F59/E59*100</f>
        <v>93.3333333333333</v>
      </c>
      <c r="H59" s="241" t="n">
        <v>193</v>
      </c>
      <c r="I59" s="386" t="n">
        <f aca="false">+H59/E59*100</f>
        <v>85.7777777777778</v>
      </c>
    </row>
    <row r="60" customFormat="false" ht="15.75" hidden="false" customHeight="false" outlineLevel="0" collapsed="false">
      <c r="A60" s="233"/>
      <c r="B60" s="236"/>
      <c r="C60" s="236"/>
      <c r="D60" s="393" t="s">
        <v>315</v>
      </c>
      <c r="E60" s="245" t="n">
        <f aca="false">SUM(E58:E59)</f>
        <v>1525</v>
      </c>
      <c r="F60" s="245" t="n">
        <f aca="false">SUM(F58:F59)</f>
        <v>1434</v>
      </c>
      <c r="G60" s="242" t="n">
        <f aca="false">+F60/E60*100</f>
        <v>94.0327868852459</v>
      </c>
      <c r="H60" s="245" t="n">
        <f aca="false">SUM(H58:H59)</f>
        <v>1295</v>
      </c>
      <c r="I60" s="386" t="n">
        <f aca="false">+H60/E60*100</f>
        <v>84.9180327868853</v>
      </c>
    </row>
    <row r="61" customFormat="false" ht="15.75" hidden="false" customHeight="false" outlineLevel="0" collapsed="false">
      <c r="A61" s="233"/>
      <c r="B61" s="236" t="n">
        <v>19</v>
      </c>
      <c r="C61" s="236" t="s">
        <v>335</v>
      </c>
      <c r="D61" s="241" t="s">
        <v>244</v>
      </c>
      <c r="E61" s="241" t="n">
        <v>1030</v>
      </c>
      <c r="F61" s="241" t="n">
        <v>986</v>
      </c>
      <c r="G61" s="242" t="n">
        <f aca="false">+F61/E61*100</f>
        <v>95.7281553398058</v>
      </c>
      <c r="H61" s="241" t="n">
        <v>733</v>
      </c>
      <c r="I61" s="386" t="n">
        <f aca="false">+H61/E61*100</f>
        <v>71.1650485436893</v>
      </c>
    </row>
    <row r="62" customFormat="false" ht="15.75" hidden="false" customHeight="false" outlineLevel="0" collapsed="false">
      <c r="A62" s="233"/>
      <c r="B62" s="236"/>
      <c r="C62" s="236"/>
      <c r="D62" s="403" t="s">
        <v>248</v>
      </c>
      <c r="E62" s="241" t="n">
        <v>229</v>
      </c>
      <c r="F62" s="241" t="n">
        <v>229</v>
      </c>
      <c r="G62" s="242" t="n">
        <f aca="false">+F62/E62*100</f>
        <v>100</v>
      </c>
      <c r="H62" s="241" t="n">
        <v>211</v>
      </c>
      <c r="I62" s="386" t="n">
        <f aca="false">+H62/E62*100</f>
        <v>92.1397379912664</v>
      </c>
    </row>
    <row r="63" customFormat="false" ht="15.75" hidden="false" customHeight="false" outlineLevel="0" collapsed="false">
      <c r="A63" s="233"/>
      <c r="B63" s="236"/>
      <c r="C63" s="236"/>
      <c r="D63" s="393" t="s">
        <v>315</v>
      </c>
      <c r="E63" s="260" t="n">
        <f aca="false">SUM(E61:E62)</f>
        <v>1259</v>
      </c>
      <c r="F63" s="260" t="n">
        <f aca="false">SUM(F61:F62)</f>
        <v>1215</v>
      </c>
      <c r="G63" s="243" t="n">
        <f aca="false">+F63/E63*100</f>
        <v>96.505162827641</v>
      </c>
      <c r="H63" s="260" t="n">
        <f aca="false">SUM(H61:H62)</f>
        <v>944</v>
      </c>
      <c r="I63" s="386" t="n">
        <f aca="false">+H63/E63*100</f>
        <v>74.9801429706116</v>
      </c>
    </row>
    <row r="64" customFormat="false" ht="15.75" hidden="false" customHeight="false" outlineLevel="0" collapsed="false">
      <c r="A64" s="233"/>
      <c r="B64" s="236" t="n">
        <v>20</v>
      </c>
      <c r="C64" s="236" t="s">
        <v>336</v>
      </c>
      <c r="D64" s="241" t="s">
        <v>337</v>
      </c>
      <c r="E64" s="404" t="n">
        <v>480</v>
      </c>
      <c r="F64" s="404" t="n">
        <v>447</v>
      </c>
      <c r="G64" s="243" t="n">
        <f aca="false">+F64/E64*100</f>
        <v>93.125</v>
      </c>
      <c r="H64" s="404" t="n">
        <v>436</v>
      </c>
      <c r="I64" s="386" t="n">
        <f aca="false">+H64/E64*100</f>
        <v>90.8333333333333</v>
      </c>
    </row>
    <row r="65" customFormat="false" ht="15.75" hidden="false" customHeight="false" outlineLevel="0" collapsed="false">
      <c r="A65" s="233"/>
      <c r="B65" s="236"/>
      <c r="C65" s="236"/>
      <c r="D65" s="241" t="s">
        <v>339</v>
      </c>
      <c r="E65" s="260" t="n">
        <v>68</v>
      </c>
      <c r="F65" s="260" t="n">
        <v>60</v>
      </c>
      <c r="G65" s="243" t="n">
        <f aca="false">+F65/E65*100</f>
        <v>88.2352941176471</v>
      </c>
      <c r="H65" s="260" t="n">
        <v>60</v>
      </c>
      <c r="I65" s="386" t="n">
        <f aca="false">+H65/E65*100</f>
        <v>88.2352941176471</v>
      </c>
    </row>
    <row r="66" customFormat="false" ht="15.75" hidden="false" customHeight="false" outlineLevel="0" collapsed="false">
      <c r="A66" s="233"/>
      <c r="B66" s="236"/>
      <c r="C66" s="236"/>
      <c r="D66" s="393" t="s">
        <v>315</v>
      </c>
      <c r="E66" s="260" t="n">
        <f aca="false">SUM(E64:E65)</f>
        <v>548</v>
      </c>
      <c r="F66" s="260" t="n">
        <f aca="false">SUM(F64:F65)</f>
        <v>507</v>
      </c>
      <c r="G66" s="243" t="n">
        <f aca="false">+F66/E66*100</f>
        <v>92.5182481751825</v>
      </c>
      <c r="H66" s="260" t="n">
        <f aca="false">SUM(H64:H65)</f>
        <v>496</v>
      </c>
      <c r="I66" s="386" t="n">
        <f aca="false">+H66/E66*100</f>
        <v>90.5109489051095</v>
      </c>
    </row>
    <row r="67" customFormat="false" ht="15.75" hidden="false" customHeight="false" outlineLevel="0" collapsed="false">
      <c r="A67" s="233"/>
      <c r="B67" s="236" t="n">
        <v>21</v>
      </c>
      <c r="C67" s="236" t="s">
        <v>340</v>
      </c>
      <c r="D67" s="398" t="s">
        <v>257</v>
      </c>
      <c r="E67" s="385" t="n">
        <v>464</v>
      </c>
      <c r="F67" s="385" t="n">
        <v>459</v>
      </c>
      <c r="G67" s="243" t="n">
        <f aca="false">+F67/E67*100</f>
        <v>98.9224137931034</v>
      </c>
      <c r="H67" s="385" t="n">
        <v>404</v>
      </c>
      <c r="I67" s="386" t="n">
        <f aca="false">+H67/E67*100</f>
        <v>87.0689655172414</v>
      </c>
    </row>
    <row r="68" customFormat="false" ht="15.75" hidden="false" customHeight="false" outlineLevel="0" collapsed="false">
      <c r="A68" s="233"/>
      <c r="B68" s="236"/>
      <c r="C68" s="236"/>
      <c r="D68" s="241" t="s">
        <v>261</v>
      </c>
      <c r="E68" s="405" t="n">
        <v>1155</v>
      </c>
      <c r="F68" s="405" t="n">
        <v>1133</v>
      </c>
      <c r="G68" s="243" t="n">
        <f aca="false">+F68/E68*100</f>
        <v>98.0952380952381</v>
      </c>
      <c r="H68" s="405" t="n">
        <v>909</v>
      </c>
      <c r="I68" s="386" t="n">
        <f aca="false">+H68/E68*100</f>
        <v>78.7012987012987</v>
      </c>
    </row>
    <row r="69" customFormat="false" ht="15.75" hidden="false" customHeight="false" outlineLevel="0" collapsed="false">
      <c r="A69" s="233"/>
      <c r="B69" s="236"/>
      <c r="C69" s="236"/>
      <c r="D69" s="393" t="s">
        <v>315</v>
      </c>
      <c r="E69" s="245" t="n">
        <f aca="false">SUM(E67:E68)</f>
        <v>1619</v>
      </c>
      <c r="F69" s="245" t="n">
        <f aca="false">SUM(F67:F68)</f>
        <v>1592</v>
      </c>
      <c r="G69" s="242" t="n">
        <f aca="false">+F69/E69*100</f>
        <v>98.3323038912909</v>
      </c>
      <c r="H69" s="245" t="n">
        <f aca="false">SUM(H67:H68)</f>
        <v>1313</v>
      </c>
      <c r="I69" s="386" t="n">
        <f aca="false">+H69/E69*100</f>
        <v>81.0994441012971</v>
      </c>
    </row>
    <row r="70" customFormat="false" ht="15.75" hidden="false" customHeight="false" outlineLevel="0" collapsed="false">
      <c r="A70" s="233"/>
      <c r="B70" s="236" t="n">
        <v>22</v>
      </c>
      <c r="C70" s="236" t="s">
        <v>341</v>
      </c>
      <c r="D70" s="241" t="s">
        <v>263</v>
      </c>
      <c r="E70" s="241" t="n">
        <v>617</v>
      </c>
      <c r="F70" s="241" t="n">
        <v>542</v>
      </c>
      <c r="G70" s="243" t="n">
        <f aca="false">+F70/E70*100</f>
        <v>87.8444084278768</v>
      </c>
      <c r="H70" s="241" t="n">
        <v>496</v>
      </c>
      <c r="I70" s="386" t="n">
        <f aca="false">+H70/E70*100</f>
        <v>80.3889789303079</v>
      </c>
    </row>
    <row r="71" customFormat="false" ht="15.75" hidden="false" customHeight="false" outlineLevel="0" collapsed="false">
      <c r="A71" s="233"/>
      <c r="B71" s="236"/>
      <c r="C71" s="236"/>
      <c r="D71" s="401" t="s">
        <v>265</v>
      </c>
      <c r="E71" s="241" t="n">
        <v>293</v>
      </c>
      <c r="F71" s="241" t="n">
        <v>293</v>
      </c>
      <c r="G71" s="243" t="n">
        <f aca="false">+F71/E71*100</f>
        <v>100</v>
      </c>
      <c r="H71" s="241" t="n">
        <v>293</v>
      </c>
      <c r="I71" s="386" t="n">
        <f aca="false">+H71/E71*100</f>
        <v>100</v>
      </c>
    </row>
    <row r="72" customFormat="false" ht="15.75" hidden="false" customHeight="false" outlineLevel="0" collapsed="false">
      <c r="A72" s="233"/>
      <c r="B72" s="236"/>
      <c r="C72" s="236"/>
      <c r="D72" s="393" t="s">
        <v>315</v>
      </c>
      <c r="E72" s="245" t="n">
        <f aca="false">SUM(E70:E71)</f>
        <v>910</v>
      </c>
      <c r="F72" s="245" t="n">
        <f aca="false">SUM(F70:F71)</f>
        <v>835</v>
      </c>
      <c r="G72" s="242" t="n">
        <f aca="false">+F72/E72*100</f>
        <v>91.7582417582418</v>
      </c>
      <c r="H72" s="245" t="n">
        <f aca="false">SUM(H70:H71)</f>
        <v>789</v>
      </c>
      <c r="I72" s="386" t="n">
        <f aca="false">+H72/E72*100</f>
        <v>86.7032967032967</v>
      </c>
    </row>
    <row r="73" customFormat="false" ht="15.75" hidden="false" customHeight="false" outlineLevel="0" collapsed="false">
      <c r="A73" s="233"/>
      <c r="B73" s="236" t="n">
        <v>23</v>
      </c>
      <c r="C73" s="239" t="s">
        <v>342</v>
      </c>
      <c r="D73" s="241" t="s">
        <v>272</v>
      </c>
      <c r="E73" s="241" t="n">
        <v>4011</v>
      </c>
      <c r="F73" s="241" t="n">
        <v>3649</v>
      </c>
      <c r="G73" s="242" t="n">
        <f aca="false">+F73/E73*100</f>
        <v>90.9748192470706</v>
      </c>
      <c r="H73" s="241" t="n">
        <v>2866</v>
      </c>
      <c r="I73" s="386" t="n">
        <f aca="false">+H73/E73*100</f>
        <v>71.4535028671154</v>
      </c>
    </row>
    <row r="74" customFormat="false" ht="15.75" hidden="false" customHeight="false" outlineLevel="0" collapsed="false">
      <c r="A74" s="233"/>
      <c r="B74" s="236"/>
      <c r="C74" s="239"/>
      <c r="D74" s="406" t="s">
        <v>275</v>
      </c>
      <c r="E74" s="392" t="n">
        <v>100</v>
      </c>
      <c r="F74" s="392" t="n">
        <v>97</v>
      </c>
      <c r="G74" s="242" t="n">
        <f aca="false">+F74/E74*100</f>
        <v>97</v>
      </c>
      <c r="H74" s="392" t="n">
        <v>81</v>
      </c>
      <c r="I74" s="386" t="n">
        <f aca="false">+H74/E74*100</f>
        <v>81</v>
      </c>
    </row>
    <row r="75" customFormat="false" ht="15.75" hidden="false" customHeight="false" outlineLevel="0" collapsed="false">
      <c r="A75" s="233"/>
      <c r="B75" s="236"/>
      <c r="C75" s="239"/>
      <c r="D75" s="241" t="s">
        <v>315</v>
      </c>
      <c r="E75" s="245" t="n">
        <f aca="false">SUM(E73:E74)</f>
        <v>4111</v>
      </c>
      <c r="F75" s="245" t="n">
        <f aca="false">SUM(F73:F74)</f>
        <v>3746</v>
      </c>
      <c r="G75" s="242" t="n">
        <f aca="false">+F75/E75*100</f>
        <v>91.1213816589638</v>
      </c>
      <c r="H75" s="245" t="n">
        <f aca="false">SUM(H73:H74)</f>
        <v>2947</v>
      </c>
      <c r="I75" s="386" t="n">
        <f aca="false">+H75/E75*100</f>
        <v>71.6857212357091</v>
      </c>
    </row>
    <row r="76" customFormat="false" ht="15.75" hidden="false" customHeight="false" outlineLevel="0" collapsed="false">
      <c r="A76" s="233"/>
      <c r="B76" s="236" t="n">
        <v>24</v>
      </c>
      <c r="C76" s="239" t="s">
        <v>85</v>
      </c>
      <c r="D76" s="241" t="s">
        <v>343</v>
      </c>
      <c r="E76" s="241" t="n">
        <v>740</v>
      </c>
      <c r="F76" s="241" t="n">
        <v>661</v>
      </c>
      <c r="G76" s="242" t="n">
        <f aca="false">+F76/E76*100</f>
        <v>89.3243243243243</v>
      </c>
      <c r="H76" s="241" t="n">
        <v>661</v>
      </c>
      <c r="I76" s="386" t="n">
        <f aca="false">+H76/E76*100</f>
        <v>89.3243243243243</v>
      </c>
    </row>
    <row r="77" customFormat="false" ht="17.25" hidden="false" customHeight="true" outlineLevel="0" collapsed="false">
      <c r="A77" s="233"/>
      <c r="B77" s="236"/>
      <c r="C77" s="239"/>
      <c r="D77" s="245" t="s">
        <v>283</v>
      </c>
      <c r="E77" s="241" t="n">
        <v>168</v>
      </c>
      <c r="F77" s="241" t="n">
        <v>164</v>
      </c>
      <c r="G77" s="242" t="n">
        <f aca="false">+F77/E77*100</f>
        <v>97.6190476190476</v>
      </c>
      <c r="H77" s="241" t="n">
        <v>106</v>
      </c>
      <c r="I77" s="386" t="n">
        <f aca="false">+H77/E77*100</f>
        <v>63.0952380952381</v>
      </c>
    </row>
    <row r="78" customFormat="false" ht="15.75" hidden="false" customHeight="false" outlineLevel="0" collapsed="false">
      <c r="A78" s="233"/>
      <c r="B78" s="236"/>
      <c r="C78" s="239"/>
      <c r="D78" s="393" t="s">
        <v>315</v>
      </c>
      <c r="E78" s="245" t="n">
        <f aca="false">SUM(E76:E77)</f>
        <v>908</v>
      </c>
      <c r="F78" s="245" t="n">
        <f aca="false">SUM(F76:F77)</f>
        <v>825</v>
      </c>
      <c r="G78" s="242" t="n">
        <f aca="false">+F78/E78*100</f>
        <v>90.8590308370044</v>
      </c>
      <c r="H78" s="245" t="n">
        <f aca="false">SUM(H76:H77)</f>
        <v>767</v>
      </c>
      <c r="I78" s="386" t="n">
        <f aca="false">+H78/E78*100</f>
        <v>84.4713656387665</v>
      </c>
    </row>
    <row r="79" customFormat="false" ht="15.75" hidden="false" customHeight="false" outlineLevel="0" collapsed="false">
      <c r="A79" s="233"/>
      <c r="B79" s="407" t="s">
        <v>4</v>
      </c>
      <c r="C79" s="407"/>
      <c r="D79" s="407"/>
      <c r="E79" s="269" t="n">
        <f aca="false">SUM(E57,E54,E51,E48,E45,E42,E39,E36,E33,E30,E27,E24,E21,E18,E15,E12,E9)</f>
        <v>17620</v>
      </c>
      <c r="F79" s="269" t="n">
        <f aca="false">SUM(F57,F54,F51,F48,F45,F42,F39,F36,F33,F30,F27,F24,F21,F18,F15,F12,F9)</f>
        <v>14788</v>
      </c>
      <c r="G79" s="408" t="n">
        <f aca="false">+F79/E79*100</f>
        <v>83.9273552780931</v>
      </c>
      <c r="H79" s="269" t="n">
        <f aca="false">SUM(H57,H54,H51,H48,H45,H42,H39,H36,H33,H30,H27,H24,H21,H18,H15,H12,H9)</f>
        <v>11373</v>
      </c>
      <c r="I79" s="408" t="n">
        <f aca="false">+H79/E79*100</f>
        <v>64.5459704880817</v>
      </c>
    </row>
    <row r="80" customFormat="false" ht="15.75" hidden="false" customHeight="false" outlineLevel="0" collapsed="false">
      <c r="A80" s="233"/>
      <c r="B80" s="407" t="s">
        <v>5</v>
      </c>
      <c r="C80" s="407"/>
      <c r="D80" s="407"/>
      <c r="E80" s="269" t="n">
        <f aca="false">SUM(E78,E75,E72,E69,E66,E63,E60)</f>
        <v>10880</v>
      </c>
      <c r="F80" s="269" t="n">
        <f aca="false">SUM(F78,F75,F72,F69,F66,F63,F60)</f>
        <v>10154</v>
      </c>
      <c r="G80" s="408" t="n">
        <f aca="false">+F80/E80*100</f>
        <v>93.3272058823529</v>
      </c>
      <c r="H80" s="269" t="n">
        <f aca="false">SUM(H78,H75,H72,H69,H66,H63,H60)</f>
        <v>8551</v>
      </c>
      <c r="I80" s="408" t="n">
        <f aca="false">+H80/E80*100</f>
        <v>78.59375</v>
      </c>
    </row>
    <row r="81" customFormat="false" ht="15.75" hidden="false" customHeight="false" outlineLevel="0" collapsed="false">
      <c r="A81" s="233"/>
      <c r="B81" s="407" t="s">
        <v>3</v>
      </c>
      <c r="C81" s="407"/>
      <c r="D81" s="407"/>
      <c r="E81" s="269" t="n">
        <f aca="false">SUM(E79,E80)</f>
        <v>28500</v>
      </c>
      <c r="F81" s="269" t="n">
        <f aca="false">SUM(F79,F80)</f>
        <v>24942</v>
      </c>
      <c r="G81" s="408" t="n">
        <f aca="false">+F81/E81*100</f>
        <v>87.5157894736842</v>
      </c>
      <c r="H81" s="269" t="n">
        <f aca="false">SUM(H79,H80)</f>
        <v>19924</v>
      </c>
      <c r="I81" s="408" t="n">
        <f aca="false">+H81/E81*100</f>
        <v>69.9087719298246</v>
      </c>
    </row>
    <row r="82" customFormat="false" ht="15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</row>
    <row r="83" customFormat="false" ht="15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</row>
    <row r="84" customFormat="false" ht="15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</row>
    <row r="85" customFormat="false" ht="15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</row>
    <row r="86" customFormat="false" ht="15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</row>
  </sheetData>
  <mergeCells count="61">
    <mergeCell ref="A1:I2"/>
    <mergeCell ref="B4:I4"/>
    <mergeCell ref="B5:B6"/>
    <mergeCell ref="C5:C6"/>
    <mergeCell ref="D5:D6"/>
    <mergeCell ref="E5:E6"/>
    <mergeCell ref="F5:F6"/>
    <mergeCell ref="G5:G6"/>
    <mergeCell ref="H5:H6"/>
    <mergeCell ref="I5:I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B79:D79"/>
    <mergeCell ref="B80:D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11" min="11" style="0" width="9.28"/>
    <col collapsed="false" customWidth="true" hidden="false" outlineLevel="0" max="12" min="12" style="0" width="4.41"/>
  </cols>
  <sheetData>
    <row r="1" customFormat="false" ht="12.75" hidden="false" customHeight="true" outlineLevel="0" collapsed="false">
      <c r="A1" s="384" t="s">
        <v>409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19.5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customFormat="false" ht="15.75" hidden="false" customHeight="false" outlineLevel="0" collapsed="false">
      <c r="A3" s="409"/>
      <c r="B3" s="23" t="s">
        <v>410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5.75" hidden="false" customHeight="false" outlineLevel="0" collapsed="false">
      <c r="A4" s="236" t="s">
        <v>53</v>
      </c>
      <c r="B4" s="410" t="s">
        <v>54</v>
      </c>
      <c r="C4" s="235" t="s">
        <v>411</v>
      </c>
      <c r="D4" s="235"/>
      <c r="E4" s="235"/>
      <c r="F4" s="235" t="s">
        <v>412</v>
      </c>
      <c r="G4" s="235"/>
      <c r="H4" s="235"/>
      <c r="I4" s="235" t="s">
        <v>413</v>
      </c>
      <c r="J4" s="235"/>
      <c r="K4" s="235"/>
    </row>
    <row r="5" customFormat="false" ht="15.75" hidden="false" customHeight="false" outlineLevel="0" collapsed="false">
      <c r="A5" s="236"/>
      <c r="B5" s="236"/>
      <c r="C5" s="186" t="s">
        <v>59</v>
      </c>
      <c r="D5" s="186" t="s">
        <v>60</v>
      </c>
      <c r="E5" s="186" t="s">
        <v>8</v>
      </c>
      <c r="F5" s="186" t="s">
        <v>59</v>
      </c>
      <c r="G5" s="186" t="s">
        <v>60</v>
      </c>
      <c r="H5" s="186" t="s">
        <v>8</v>
      </c>
      <c r="I5" s="186" t="s">
        <v>59</v>
      </c>
      <c r="J5" s="186" t="s">
        <v>60</v>
      </c>
      <c r="K5" s="186" t="s">
        <v>8</v>
      </c>
    </row>
    <row r="6" customFormat="false" ht="15.75" hidden="false" customHeight="false" outlineLevel="0" collapsed="false">
      <c r="A6" s="186" t="n">
        <v>1</v>
      </c>
      <c r="B6" s="411" t="s">
        <v>61</v>
      </c>
      <c r="C6" s="13" t="n">
        <v>16424</v>
      </c>
      <c r="D6" s="13" t="n">
        <v>15781</v>
      </c>
      <c r="E6" s="101" t="n">
        <f aca="false">+D6/C6*100</f>
        <v>96.0849975645397</v>
      </c>
      <c r="F6" s="13" t="n">
        <v>16731</v>
      </c>
      <c r="G6" s="13" t="n">
        <v>15465</v>
      </c>
      <c r="H6" s="101" t="n">
        <f aca="false">+G6/F6*100</f>
        <v>92.4332078178232</v>
      </c>
      <c r="I6" s="13" t="n">
        <v>12159</v>
      </c>
      <c r="J6" s="13" t="n">
        <v>8273</v>
      </c>
      <c r="K6" s="101" t="n">
        <f aca="false">+J6/I6*100</f>
        <v>68.0401348795131</v>
      </c>
    </row>
    <row r="7" customFormat="false" ht="15.75" hidden="false" customHeight="false" outlineLevel="0" collapsed="false">
      <c r="A7" s="186" t="n">
        <v>2</v>
      </c>
      <c r="B7" s="411" t="s">
        <v>62</v>
      </c>
      <c r="C7" s="13" t="n">
        <v>2483</v>
      </c>
      <c r="D7" s="13" t="n">
        <v>2470</v>
      </c>
      <c r="E7" s="101" t="n">
        <f aca="false">+D7/C7*100</f>
        <v>99.4764397905759</v>
      </c>
      <c r="F7" s="13" t="n">
        <v>2450</v>
      </c>
      <c r="G7" s="13" t="n">
        <v>2404</v>
      </c>
      <c r="H7" s="101" t="n">
        <f aca="false">+G7/F7*100</f>
        <v>98.1224489795918</v>
      </c>
      <c r="I7" s="13" t="n">
        <v>2824</v>
      </c>
      <c r="J7" s="13" t="n">
        <v>2296</v>
      </c>
      <c r="K7" s="101" t="n">
        <f aca="false">+J7/I7*100</f>
        <v>81.3031161473088</v>
      </c>
    </row>
    <row r="8" customFormat="false" ht="15.75" hidden="false" customHeight="false" outlineLevel="0" collapsed="false">
      <c r="A8" s="186" t="n">
        <v>3</v>
      </c>
      <c r="B8" s="412" t="s">
        <v>63</v>
      </c>
      <c r="C8" s="13" t="n">
        <v>1358</v>
      </c>
      <c r="D8" s="13" t="n">
        <v>1331</v>
      </c>
      <c r="E8" s="101" t="n">
        <f aca="false">+D8/C8*100</f>
        <v>98.0117820324006</v>
      </c>
      <c r="F8" s="13" t="n">
        <v>1339</v>
      </c>
      <c r="G8" s="13" t="n">
        <v>1296</v>
      </c>
      <c r="H8" s="101" t="n">
        <f aca="false">+G8/F8*100</f>
        <v>96.7886482449589</v>
      </c>
      <c r="I8" s="13" t="n">
        <v>1527</v>
      </c>
      <c r="J8" s="13" t="n">
        <v>984</v>
      </c>
      <c r="K8" s="101" t="n">
        <f aca="false">+J8/I8*100</f>
        <v>64.4400785854617</v>
      </c>
    </row>
    <row r="9" customFormat="false" ht="15.75" hidden="false" customHeight="false" outlineLevel="0" collapsed="false">
      <c r="A9" s="186" t="n">
        <v>4</v>
      </c>
      <c r="B9" s="412" t="s">
        <v>64</v>
      </c>
      <c r="C9" s="13" t="n">
        <v>1630</v>
      </c>
      <c r="D9" s="13" t="n">
        <v>1602</v>
      </c>
      <c r="E9" s="101" t="n">
        <f aca="false">+D9/C9*100</f>
        <v>98.2822085889571</v>
      </c>
      <c r="F9" s="13" t="n">
        <v>1619</v>
      </c>
      <c r="G9" s="13" t="n">
        <v>1608</v>
      </c>
      <c r="H9" s="101" t="n">
        <f aca="false">+G9/F9*100</f>
        <v>99.3205682520074</v>
      </c>
      <c r="I9" s="13" t="n">
        <v>1977</v>
      </c>
      <c r="J9" s="13" t="n">
        <v>1472</v>
      </c>
      <c r="K9" s="101" t="n">
        <f aca="false">+J9/I9*100</f>
        <v>74.4562468386444</v>
      </c>
    </row>
    <row r="10" customFormat="false" ht="15.75" hidden="false" customHeight="false" outlineLevel="0" collapsed="false">
      <c r="A10" s="186" t="n">
        <v>5</v>
      </c>
      <c r="B10" s="412" t="s">
        <v>65</v>
      </c>
      <c r="C10" s="13" t="n">
        <v>1404</v>
      </c>
      <c r="D10" s="13" t="n">
        <v>1273</v>
      </c>
      <c r="E10" s="101" t="n">
        <f aca="false">+D10/C10*100</f>
        <v>90.6695156695157</v>
      </c>
      <c r="F10" s="13" t="n">
        <v>1404</v>
      </c>
      <c r="G10" s="13" t="n">
        <v>1188</v>
      </c>
      <c r="H10" s="101" t="n">
        <f aca="false">+G10/F10*100</f>
        <v>84.6153846153846</v>
      </c>
      <c r="I10" s="13" t="n">
        <v>1534</v>
      </c>
      <c r="J10" s="13" t="n">
        <v>1327</v>
      </c>
      <c r="K10" s="101" t="n">
        <f aca="false">+J10/I10*100</f>
        <v>86.5058670143416</v>
      </c>
    </row>
    <row r="11" customFormat="false" ht="15.75" hidden="false" customHeight="false" outlineLevel="0" collapsed="false">
      <c r="A11" s="186" t="n">
        <v>6</v>
      </c>
      <c r="B11" s="412" t="s">
        <v>66</v>
      </c>
      <c r="C11" s="13" t="n">
        <v>2654</v>
      </c>
      <c r="D11" s="13" t="n">
        <v>2625</v>
      </c>
      <c r="E11" s="101" t="n">
        <f aca="false">+D11/C11*100</f>
        <v>98.9073097211756</v>
      </c>
      <c r="F11" s="13" t="n">
        <v>2475</v>
      </c>
      <c r="G11" s="13" t="n">
        <v>2426</v>
      </c>
      <c r="H11" s="101" t="n">
        <f aca="false">+G11/F11*100</f>
        <v>98.020202020202</v>
      </c>
      <c r="I11" s="13" t="n">
        <v>2626</v>
      </c>
      <c r="J11" s="13" t="n">
        <v>2071</v>
      </c>
      <c r="K11" s="101" t="n">
        <f aca="false">+J11/I11*100</f>
        <v>78.8651942117289</v>
      </c>
    </row>
    <row r="12" customFormat="false" ht="15.75" hidden="false" customHeight="false" outlineLevel="0" collapsed="false">
      <c r="A12" s="186" t="n">
        <v>7</v>
      </c>
      <c r="B12" s="412" t="s">
        <v>67</v>
      </c>
      <c r="C12" s="13" t="n">
        <v>1696</v>
      </c>
      <c r="D12" s="13" t="n">
        <v>1560</v>
      </c>
      <c r="E12" s="101" t="n">
        <f aca="false">+D12/C12*100</f>
        <v>91.9811320754717</v>
      </c>
      <c r="F12" s="13" t="n">
        <v>1696</v>
      </c>
      <c r="G12" s="13" t="n">
        <v>1454</v>
      </c>
      <c r="H12" s="101" t="n">
        <f aca="false">+G12/F12*100</f>
        <v>85.7311320754717</v>
      </c>
      <c r="I12" s="13" t="n">
        <v>2001</v>
      </c>
      <c r="J12" s="13" t="n">
        <v>1772</v>
      </c>
      <c r="K12" s="101" t="n">
        <f aca="false">+J12/I12*100</f>
        <v>88.5557221389305</v>
      </c>
    </row>
    <row r="13" customFormat="false" ht="15.75" hidden="false" customHeight="false" outlineLevel="0" collapsed="false">
      <c r="A13" s="186" t="n">
        <v>8</v>
      </c>
      <c r="B13" s="412" t="s">
        <v>68</v>
      </c>
      <c r="C13" s="13" t="n">
        <v>830</v>
      </c>
      <c r="D13" s="13" t="n">
        <v>806</v>
      </c>
      <c r="E13" s="101" t="n">
        <f aca="false">+D13/C13*100</f>
        <v>97.1084337349398</v>
      </c>
      <c r="F13" s="13" t="n">
        <v>833</v>
      </c>
      <c r="G13" s="13" t="n">
        <v>740</v>
      </c>
      <c r="H13" s="101" t="n">
        <f aca="false">+G13/F13*100</f>
        <v>88.8355342136855</v>
      </c>
      <c r="I13" s="13" t="n">
        <v>1055</v>
      </c>
      <c r="J13" s="13" t="n">
        <v>935</v>
      </c>
      <c r="K13" s="101" t="n">
        <f aca="false">+J13/I13*100</f>
        <v>88.6255924170616</v>
      </c>
    </row>
    <row r="14" customFormat="false" ht="15.75" hidden="false" customHeight="false" outlineLevel="0" collapsed="false">
      <c r="A14" s="186" t="n">
        <v>9</v>
      </c>
      <c r="B14" s="412" t="s">
        <v>69</v>
      </c>
      <c r="C14" s="13" t="n">
        <v>694</v>
      </c>
      <c r="D14" s="13" t="n">
        <v>667</v>
      </c>
      <c r="E14" s="101" t="n">
        <f aca="false">+D14/C14*100</f>
        <v>96.1095100864553</v>
      </c>
      <c r="F14" s="13" t="n">
        <v>694</v>
      </c>
      <c r="G14" s="13" t="n">
        <v>664</v>
      </c>
      <c r="H14" s="101" t="n">
        <f aca="false">+G14/F14*100</f>
        <v>95.6772334293948</v>
      </c>
      <c r="I14" s="13" t="n">
        <v>843</v>
      </c>
      <c r="J14" s="13" t="n">
        <v>817</v>
      </c>
      <c r="K14" s="101" t="n">
        <f aca="false">+J14/I14*100</f>
        <v>96.9157769869514</v>
      </c>
    </row>
    <row r="15" customFormat="false" ht="15.75" hidden="false" customHeight="false" outlineLevel="0" collapsed="false">
      <c r="A15" s="186" t="n">
        <v>10</v>
      </c>
      <c r="B15" s="412" t="s">
        <v>70</v>
      </c>
      <c r="C15" s="13" t="n">
        <v>2329</v>
      </c>
      <c r="D15" s="13" t="n">
        <v>2212</v>
      </c>
      <c r="E15" s="101" t="n">
        <f aca="false">+D15/C15*100</f>
        <v>94.9763847144697</v>
      </c>
      <c r="F15" s="13" t="n">
        <v>2332</v>
      </c>
      <c r="G15" s="13" t="n">
        <v>2209</v>
      </c>
      <c r="H15" s="101" t="n">
        <f aca="false">+G15/F15*100</f>
        <v>94.7255574614065</v>
      </c>
      <c r="I15" s="13" t="n">
        <v>2848</v>
      </c>
      <c r="J15" s="13" t="n">
        <v>2633</v>
      </c>
      <c r="K15" s="101" t="n">
        <f aca="false">+J15/I15*100</f>
        <v>92.4508426966292</v>
      </c>
    </row>
    <row r="16" customFormat="false" ht="15.75" hidden="false" customHeight="false" outlineLevel="0" collapsed="false">
      <c r="A16" s="186" t="n">
        <v>11</v>
      </c>
      <c r="B16" s="412" t="s">
        <v>71</v>
      </c>
      <c r="C16" s="13" t="n">
        <v>1704</v>
      </c>
      <c r="D16" s="13" t="n">
        <v>1632</v>
      </c>
      <c r="E16" s="101" t="n">
        <f aca="false">+D16/C16*100</f>
        <v>95.7746478873239</v>
      </c>
      <c r="F16" s="13" t="n">
        <v>1697</v>
      </c>
      <c r="G16" s="13" t="n">
        <v>1609</v>
      </c>
      <c r="H16" s="101" t="n">
        <f aca="false">+G16/F16*100</f>
        <v>94.814378314673</v>
      </c>
      <c r="I16" s="13" t="n">
        <v>1996</v>
      </c>
      <c r="J16" s="13" t="n">
        <v>1855</v>
      </c>
      <c r="K16" s="101" t="n">
        <f aca="false">+J16/I16*100</f>
        <v>92.935871743487</v>
      </c>
    </row>
    <row r="17" customFormat="false" ht="15.75" hidden="false" customHeight="false" outlineLevel="0" collapsed="false">
      <c r="A17" s="186" t="n">
        <v>12</v>
      </c>
      <c r="B17" s="412" t="s">
        <v>72</v>
      </c>
      <c r="C17" s="13" t="n">
        <v>4041</v>
      </c>
      <c r="D17" s="13" t="n">
        <v>3793</v>
      </c>
      <c r="E17" s="101" t="n">
        <f aca="false">+D17/C17*100</f>
        <v>93.8629052214798</v>
      </c>
      <c r="F17" s="13" t="n">
        <v>3553</v>
      </c>
      <c r="G17" s="13" t="n">
        <v>3383</v>
      </c>
      <c r="H17" s="101" t="n">
        <f aca="false">+G17/F17*100</f>
        <v>95.2153110047847</v>
      </c>
      <c r="I17" s="13" t="n">
        <v>6347</v>
      </c>
      <c r="J17" s="13" t="n">
        <v>4348</v>
      </c>
      <c r="K17" s="101" t="n">
        <f aca="false">+J17/I17*100</f>
        <v>68.5048054198834</v>
      </c>
    </row>
    <row r="18" customFormat="false" ht="15.75" hidden="false" customHeight="false" outlineLevel="0" collapsed="false">
      <c r="A18" s="186" t="n">
        <v>13</v>
      </c>
      <c r="B18" s="412" t="s">
        <v>73</v>
      </c>
      <c r="C18" s="13" t="n">
        <v>1894</v>
      </c>
      <c r="D18" s="13" t="n">
        <v>1756</v>
      </c>
      <c r="E18" s="101" t="n">
        <f aca="false">+D18/C18*100</f>
        <v>92.713833157339</v>
      </c>
      <c r="F18" s="13" t="n">
        <v>1796</v>
      </c>
      <c r="G18" s="13" t="n">
        <v>1735</v>
      </c>
      <c r="H18" s="101" t="n">
        <f aca="false">+G18/F18*100</f>
        <v>96.6035634743875</v>
      </c>
      <c r="I18" s="13" t="n">
        <v>2295</v>
      </c>
      <c r="J18" s="13" t="n">
        <v>838</v>
      </c>
      <c r="K18" s="101" t="n">
        <f aca="false">+J18/I18*100</f>
        <v>36.5141612200436</v>
      </c>
    </row>
    <row r="19" customFormat="false" ht="15.75" hidden="false" customHeight="false" outlineLevel="0" collapsed="false">
      <c r="A19" s="186" t="n">
        <v>14</v>
      </c>
      <c r="B19" s="412" t="s">
        <v>74</v>
      </c>
      <c r="C19" s="13" t="n">
        <v>3178</v>
      </c>
      <c r="D19" s="13" t="n">
        <v>2632</v>
      </c>
      <c r="E19" s="101" t="n">
        <f aca="false">+D19/C19*100</f>
        <v>82.8193832599119</v>
      </c>
      <c r="F19" s="13" t="n">
        <v>3252</v>
      </c>
      <c r="G19" s="13" t="n">
        <v>2791</v>
      </c>
      <c r="H19" s="101" t="n">
        <f aca="false">+G19/F19*100</f>
        <v>85.8241082410824</v>
      </c>
      <c r="I19" s="13" t="n">
        <v>3633</v>
      </c>
      <c r="J19" s="13" t="n">
        <v>2052</v>
      </c>
      <c r="K19" s="101" t="n">
        <f aca="false">+J19/I19*100</f>
        <v>56.4822460776218</v>
      </c>
    </row>
    <row r="20" customFormat="false" ht="15.75" hidden="false" customHeight="false" outlineLevel="0" collapsed="false">
      <c r="A20" s="186" t="n">
        <v>15</v>
      </c>
      <c r="B20" s="412" t="s">
        <v>75</v>
      </c>
      <c r="C20" s="121" t="n">
        <v>726</v>
      </c>
      <c r="D20" s="121" t="n">
        <v>701</v>
      </c>
      <c r="E20" s="101" t="n">
        <f aca="false">+D20/C20*100</f>
        <v>96.5564738292011</v>
      </c>
      <c r="F20" s="121" t="n">
        <v>728</v>
      </c>
      <c r="G20" s="121" t="n">
        <v>676</v>
      </c>
      <c r="H20" s="101" t="n">
        <f aca="false">+G20/F20*100</f>
        <v>92.8571428571429</v>
      </c>
      <c r="I20" s="121" t="n">
        <v>903</v>
      </c>
      <c r="J20" s="121" t="n">
        <v>757</v>
      </c>
      <c r="K20" s="101" t="n">
        <f aca="false">+J20/I20*100</f>
        <v>83.8316722037652</v>
      </c>
    </row>
    <row r="21" customFormat="false" ht="15.75" hidden="false" customHeight="false" outlineLevel="0" collapsed="false">
      <c r="A21" s="186" t="n">
        <v>16</v>
      </c>
      <c r="B21" s="412" t="s">
        <v>76</v>
      </c>
      <c r="C21" s="13" t="n">
        <v>612</v>
      </c>
      <c r="D21" s="13" t="n">
        <v>573</v>
      </c>
      <c r="E21" s="101" t="n">
        <f aca="false">+D21/C21*100</f>
        <v>93.6274509803922</v>
      </c>
      <c r="F21" s="13" t="n">
        <v>612</v>
      </c>
      <c r="G21" s="13" t="n">
        <v>594</v>
      </c>
      <c r="H21" s="101" t="n">
        <f aca="false">+G21/F21*100</f>
        <v>97.0588235294118</v>
      </c>
      <c r="I21" s="13" t="n">
        <v>984</v>
      </c>
      <c r="J21" s="13" t="n">
        <v>721</v>
      </c>
      <c r="K21" s="101" t="n">
        <f aca="false">+J21/I21*100</f>
        <v>73.2723577235772</v>
      </c>
    </row>
    <row r="22" customFormat="false" ht="15.75" hidden="false" customHeight="false" outlineLevel="0" collapsed="false">
      <c r="A22" s="186" t="n">
        <v>17</v>
      </c>
      <c r="B22" s="412" t="s">
        <v>77</v>
      </c>
      <c r="C22" s="13" t="n">
        <v>1895</v>
      </c>
      <c r="D22" s="13" t="n">
        <v>1861</v>
      </c>
      <c r="E22" s="101" t="n">
        <f aca="false">+D22/C22*100</f>
        <v>98.2058047493404</v>
      </c>
      <c r="F22" s="13" t="n">
        <v>1895</v>
      </c>
      <c r="G22" s="13" t="n">
        <v>1870</v>
      </c>
      <c r="H22" s="101" t="n">
        <f aca="false">+G22/F22*100</f>
        <v>98.6807387862797</v>
      </c>
      <c r="I22" s="13" t="n">
        <v>2244</v>
      </c>
      <c r="J22" s="13" t="n">
        <v>1563</v>
      </c>
      <c r="K22" s="101" t="n">
        <f aca="false">+J22/I22*100</f>
        <v>69.6524064171123</v>
      </c>
    </row>
    <row r="23" customFormat="false" ht="15.75" hidden="false" customHeight="false" outlineLevel="0" collapsed="false">
      <c r="A23" s="186" t="n">
        <v>18</v>
      </c>
      <c r="B23" s="413" t="s">
        <v>78</v>
      </c>
      <c r="C23" s="13" t="n">
        <v>1835</v>
      </c>
      <c r="D23" s="13" t="n">
        <v>1649</v>
      </c>
      <c r="E23" s="101" t="n">
        <f aca="false">+D23/C23*100</f>
        <v>89.8637602179836</v>
      </c>
      <c r="F23" s="13" t="n">
        <v>1940</v>
      </c>
      <c r="G23" s="13" t="n">
        <v>1688</v>
      </c>
      <c r="H23" s="101" t="n">
        <f aca="false">+G23/F23*100</f>
        <v>87.0103092783505</v>
      </c>
      <c r="I23" s="13" t="n">
        <v>2583</v>
      </c>
      <c r="J23" s="13" t="n">
        <v>2389</v>
      </c>
      <c r="K23" s="101" t="n">
        <f aca="false">+J23/I23*100</f>
        <v>92.4893534649632</v>
      </c>
    </row>
    <row r="24" customFormat="false" ht="15.75" hidden="false" customHeight="false" outlineLevel="0" collapsed="false">
      <c r="A24" s="186" t="n">
        <v>19</v>
      </c>
      <c r="B24" s="412" t="s">
        <v>79</v>
      </c>
      <c r="C24" s="13" t="n">
        <v>1610</v>
      </c>
      <c r="D24" s="13" t="n">
        <v>1531</v>
      </c>
      <c r="E24" s="101" t="n">
        <f aca="false">+D24/C24*100</f>
        <v>95.0931677018634</v>
      </c>
      <c r="F24" s="13" t="n">
        <v>1610</v>
      </c>
      <c r="G24" s="13" t="n">
        <v>1545</v>
      </c>
      <c r="H24" s="101" t="n">
        <f aca="false">+G24/F24*100</f>
        <v>95.9627329192547</v>
      </c>
      <c r="I24" s="13" t="n">
        <v>1859</v>
      </c>
      <c r="J24" s="13" t="n">
        <v>1687</v>
      </c>
      <c r="K24" s="101" t="n">
        <f aca="false">+J24/I24*100</f>
        <v>90.7477138246369</v>
      </c>
      <c r="L24" s="23"/>
      <c r="M24" s="23"/>
      <c r="N24" s="23"/>
      <c r="O24" s="23"/>
      <c r="P24" s="23"/>
      <c r="Q24" s="23"/>
    </row>
    <row r="25" customFormat="false" ht="15.75" hidden="false" customHeight="false" outlineLevel="0" collapsed="false">
      <c r="A25" s="186" t="n">
        <v>20</v>
      </c>
      <c r="B25" s="412" t="s">
        <v>80</v>
      </c>
      <c r="C25" s="13" t="n">
        <v>1502</v>
      </c>
      <c r="D25" s="13" t="n">
        <v>1451</v>
      </c>
      <c r="E25" s="101" t="n">
        <f aca="false">+D25/C25*100</f>
        <v>96.6045272969374</v>
      </c>
      <c r="F25" s="13" t="n">
        <v>1502</v>
      </c>
      <c r="G25" s="13" t="n">
        <v>1442</v>
      </c>
      <c r="H25" s="101" t="n">
        <f aca="false">+G25/F25*100</f>
        <v>96.0053262316911</v>
      </c>
      <c r="I25" s="13" t="n">
        <v>1868</v>
      </c>
      <c r="J25" s="13" t="n">
        <v>1712</v>
      </c>
      <c r="K25" s="101" t="n">
        <f aca="false">+J25/I25*100</f>
        <v>91.6488222698073</v>
      </c>
    </row>
    <row r="26" customFormat="false" ht="15.75" hidden="false" customHeight="false" outlineLevel="0" collapsed="false">
      <c r="A26" s="186" t="n">
        <v>21</v>
      </c>
      <c r="B26" s="412" t="s">
        <v>81</v>
      </c>
      <c r="C26" s="13" t="n">
        <v>1040</v>
      </c>
      <c r="D26" s="13" t="n">
        <v>1007</v>
      </c>
      <c r="E26" s="101" t="n">
        <f aca="false">+D26/C26*100</f>
        <v>96.8269230769231</v>
      </c>
      <c r="F26" s="13" t="n">
        <v>1040</v>
      </c>
      <c r="G26" s="13" t="n">
        <v>1007</v>
      </c>
      <c r="H26" s="101" t="n">
        <f aca="false">+G26/F26*100</f>
        <v>96.8269230769231</v>
      </c>
      <c r="I26" s="13" t="n">
        <v>1429</v>
      </c>
      <c r="J26" s="13" t="n">
        <v>1289</v>
      </c>
      <c r="K26" s="101" t="n">
        <f aca="false">+J26/I26*100</f>
        <v>90.2029391182645</v>
      </c>
      <c r="L26" s="23"/>
      <c r="M26" s="23"/>
      <c r="N26" s="23"/>
      <c r="O26" s="23"/>
      <c r="P26" s="23"/>
      <c r="Q26" s="23"/>
      <c r="R26" s="23"/>
    </row>
    <row r="27" customFormat="false" ht="15.75" hidden="false" customHeight="false" outlineLevel="0" collapsed="false">
      <c r="A27" s="186" t="n">
        <v>22</v>
      </c>
      <c r="B27" s="412" t="s">
        <v>82</v>
      </c>
      <c r="C27" s="13" t="n">
        <v>2523</v>
      </c>
      <c r="D27" s="13" t="n">
        <v>2481</v>
      </c>
      <c r="E27" s="101" t="n">
        <f aca="false">+D27/C27*100</f>
        <v>98.3353151010702</v>
      </c>
      <c r="F27" s="13" t="n">
        <v>2474</v>
      </c>
      <c r="G27" s="13" t="n">
        <v>2434</v>
      </c>
      <c r="H27" s="101" t="n">
        <f aca="false">+G27/F27*100</f>
        <v>98.3831851253032</v>
      </c>
      <c r="I27" s="13" t="n">
        <v>2648</v>
      </c>
      <c r="J27" s="13" t="n">
        <v>2443</v>
      </c>
      <c r="K27" s="101" t="n">
        <f aca="false">+J27/I27*100</f>
        <v>92.2583081570997</v>
      </c>
    </row>
    <row r="28" customFormat="false" ht="15.75" hidden="false" customHeight="false" outlineLevel="0" collapsed="false">
      <c r="A28" s="186" t="n">
        <v>23</v>
      </c>
      <c r="B28" s="412" t="s">
        <v>83</v>
      </c>
      <c r="C28" s="13" t="n">
        <v>1377</v>
      </c>
      <c r="D28" s="13" t="n">
        <v>1312</v>
      </c>
      <c r="E28" s="101" t="n">
        <f aca="false">+D28/C28*100</f>
        <v>95.279593318809</v>
      </c>
      <c r="F28" s="13" t="n">
        <v>1377</v>
      </c>
      <c r="G28" s="13" t="n">
        <v>1300</v>
      </c>
      <c r="H28" s="101" t="n">
        <f aca="false">+G28/F28*100</f>
        <v>94.4081336238199</v>
      </c>
      <c r="I28" s="13" t="n">
        <v>1613</v>
      </c>
      <c r="J28" s="13" t="n">
        <v>1527</v>
      </c>
      <c r="K28" s="101" t="n">
        <f aca="false">+J28/I28*100</f>
        <v>94.668319900806</v>
      </c>
    </row>
    <row r="29" customFormat="false" ht="15.75" hidden="false" customHeight="false" outlineLevel="0" collapsed="false">
      <c r="A29" s="186" t="n">
        <v>24</v>
      </c>
      <c r="B29" s="412" t="s">
        <v>84</v>
      </c>
      <c r="C29" s="13" t="n">
        <v>6348</v>
      </c>
      <c r="D29" s="13" t="n">
        <v>6054</v>
      </c>
      <c r="E29" s="101" t="n">
        <f aca="false">+D29/C29*100</f>
        <v>95.3686200378072</v>
      </c>
      <c r="F29" s="13" t="n">
        <v>6391</v>
      </c>
      <c r="G29" s="13" t="n">
        <v>6119</v>
      </c>
      <c r="H29" s="101" t="n">
        <f aca="false">+G29/F29*100</f>
        <v>95.7440150211235</v>
      </c>
      <c r="I29" s="13" t="n">
        <v>6743</v>
      </c>
      <c r="J29" s="13" t="n">
        <v>5680</v>
      </c>
      <c r="K29" s="101" t="n">
        <f aca="false">+J29/I29*100</f>
        <v>84.2355034850957</v>
      </c>
    </row>
    <row r="30" customFormat="false" ht="15.75" hidden="false" customHeight="false" outlineLevel="0" collapsed="false">
      <c r="A30" s="186" t="n">
        <v>25</v>
      </c>
      <c r="B30" s="411" t="s">
        <v>85</v>
      </c>
      <c r="C30" s="13" t="n">
        <v>2673</v>
      </c>
      <c r="D30" s="13" t="n">
        <v>2603</v>
      </c>
      <c r="E30" s="101" t="n">
        <f aca="false">+D30/C30*100</f>
        <v>97.3812196034418</v>
      </c>
      <c r="F30" s="13" t="n">
        <v>2673</v>
      </c>
      <c r="G30" s="13" t="n">
        <v>2578</v>
      </c>
      <c r="H30" s="101" t="n">
        <f aca="false">+G30/F30*100</f>
        <v>96.4459408903853</v>
      </c>
      <c r="I30" s="13" t="n">
        <v>2838</v>
      </c>
      <c r="J30" s="13" t="n">
        <v>2761</v>
      </c>
      <c r="K30" s="101" t="n">
        <f aca="false">+J30/I30*100</f>
        <v>97.2868217054264</v>
      </c>
    </row>
    <row r="31" customFormat="false" ht="15.75" hidden="false" customHeight="false" outlineLevel="0" collapsed="false">
      <c r="A31" s="268" t="s">
        <v>4</v>
      </c>
      <c r="B31" s="268"/>
      <c r="C31" s="124" t="n">
        <f aca="false">SUM(C6:C23)</f>
        <v>47387</v>
      </c>
      <c r="D31" s="124" t="n">
        <f aca="false">SUM(D6:D23)</f>
        <v>44924</v>
      </c>
      <c r="E31" s="125" t="n">
        <f aca="false">+D31/C31*100</f>
        <v>94.802371958554</v>
      </c>
      <c r="F31" s="124" t="n">
        <f aca="false">SUM(F6:F23)</f>
        <v>47046</v>
      </c>
      <c r="G31" s="124" t="n">
        <f aca="false">SUM(G6:G23)</f>
        <v>43800</v>
      </c>
      <c r="H31" s="125" t="n">
        <f aca="false">+G31/F31*100</f>
        <v>93.1003698507843</v>
      </c>
      <c r="I31" s="124" t="n">
        <f aca="false">SUM(I6:I23)</f>
        <v>50379</v>
      </c>
      <c r="J31" s="124" t="n">
        <f aca="false">SUM(J6:J23)</f>
        <v>37103</v>
      </c>
      <c r="K31" s="125" t="n">
        <f aca="false">+J31/I31*100</f>
        <v>73.6477500545862</v>
      </c>
    </row>
    <row r="32" customFormat="false" ht="15.75" hidden="false" customHeight="false" outlineLevel="0" collapsed="false">
      <c r="A32" s="268" t="s">
        <v>5</v>
      </c>
      <c r="B32" s="268"/>
      <c r="C32" s="124" t="n">
        <f aca="false">SUM(C24:C30)</f>
        <v>17073</v>
      </c>
      <c r="D32" s="124" t="n">
        <f aca="false">SUM(D24:D30)</f>
        <v>16439</v>
      </c>
      <c r="E32" s="125" t="n">
        <f aca="false">+D32/C32*100</f>
        <v>96.2865342939144</v>
      </c>
      <c r="F32" s="124" t="n">
        <f aca="false">SUM(F24:F30)</f>
        <v>17067</v>
      </c>
      <c r="G32" s="124" t="n">
        <f aca="false">SUM(G24:G30)</f>
        <v>16425</v>
      </c>
      <c r="H32" s="125" t="n">
        <f aca="false">+G32/F32*100</f>
        <v>96.2383547196344</v>
      </c>
      <c r="I32" s="124" t="n">
        <f aca="false">SUM(I24:I30)</f>
        <v>18998</v>
      </c>
      <c r="J32" s="124" t="n">
        <f aca="false">SUM(J24:J30)</f>
        <v>17099</v>
      </c>
      <c r="K32" s="125" t="n">
        <f aca="false">+J32/I32*100</f>
        <v>90.0042109695758</v>
      </c>
    </row>
    <row r="33" customFormat="false" ht="15.75" hidden="false" customHeight="false" outlineLevel="0" collapsed="false">
      <c r="A33" s="268" t="s">
        <v>3</v>
      </c>
      <c r="B33" s="268"/>
      <c r="C33" s="124" t="n">
        <f aca="false">+C31+C32</f>
        <v>64460</v>
      </c>
      <c r="D33" s="124" t="n">
        <f aca="false">+D31+D32</f>
        <v>61363</v>
      </c>
      <c r="E33" s="125" t="n">
        <f aca="false">+D33/C33*100</f>
        <v>95.1954700589513</v>
      </c>
      <c r="F33" s="124" t="n">
        <f aca="false">+F31+F32</f>
        <v>64113</v>
      </c>
      <c r="G33" s="124" t="n">
        <f aca="false">+G31+G32</f>
        <v>60225</v>
      </c>
      <c r="H33" s="125" t="n">
        <f aca="false">+G33/F33*100</f>
        <v>93.935707266857</v>
      </c>
      <c r="I33" s="124" t="n">
        <f aca="false">+I31+I32</f>
        <v>69377</v>
      </c>
      <c r="J33" s="124" t="n">
        <f aca="false">+J31+J32</f>
        <v>54202</v>
      </c>
      <c r="K33" s="125" t="n">
        <f aca="false">+J33/I33*100</f>
        <v>78.126756706113</v>
      </c>
    </row>
    <row r="34" customFormat="false" ht="15.75" hidden="false" customHeight="false" outlineLevel="0" collapsed="false">
      <c r="A34" s="409"/>
      <c r="B34" s="23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0.25" hidden="false" customHeight="true" outlineLevel="0" collapsed="false">
      <c r="C35" s="23"/>
      <c r="D35" s="23"/>
      <c r="E35" s="127"/>
      <c r="F35" s="23"/>
      <c r="G35" s="23"/>
      <c r="H35" s="127"/>
      <c r="I35" s="23"/>
      <c r="J35" s="23"/>
    </row>
    <row r="36" customFormat="false" ht="24.75" hidden="false" customHeight="true" outlineLevel="0" collapsed="false">
      <c r="D36" s="23"/>
      <c r="E36" s="23"/>
      <c r="H36" s="23"/>
      <c r="I36" s="23"/>
    </row>
  </sheetData>
  <mergeCells count="9">
    <mergeCell ref="A1:K2"/>
    <mergeCell ref="A4:A5"/>
    <mergeCell ref="B4:B5"/>
    <mergeCell ref="C4:E4"/>
    <mergeCell ref="F4:H4"/>
    <mergeCell ref="I4:K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0" width="13.41"/>
    <col collapsed="false" customWidth="true" hidden="false" outlineLevel="0" max="4" min="3" style="0" width="7.85"/>
    <col collapsed="false" customWidth="true" hidden="false" outlineLevel="0" max="5" min="5" style="315" width="6.7"/>
    <col collapsed="false" customWidth="true" hidden="false" outlineLevel="0" max="7" min="6" style="0" width="7.85"/>
    <col collapsed="false" customWidth="true" hidden="false" outlineLevel="0" max="8" min="8" style="315" width="6.7"/>
    <col collapsed="false" customWidth="true" hidden="false" outlineLevel="0" max="10" min="9" style="0" width="8.14"/>
    <col collapsed="false" customWidth="true" hidden="false" outlineLevel="0" max="11" min="11" style="315" width="7.28"/>
  </cols>
  <sheetData>
    <row r="1" customFormat="false" ht="22.5" hidden="false" customHeight="true" outlineLevel="0" collapsed="false">
      <c r="A1" s="115" t="s">
        <v>41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324"/>
      <c r="B3" s="23" t="s">
        <v>415</v>
      </c>
      <c r="C3" s="23"/>
      <c r="D3" s="23"/>
      <c r="E3" s="127"/>
      <c r="F3" s="23"/>
      <c r="G3" s="23"/>
      <c r="H3" s="127"/>
      <c r="I3" s="23"/>
      <c r="J3" s="23"/>
      <c r="K3" s="127"/>
    </row>
    <row r="4" customFormat="false" ht="12.75" hidden="false" customHeight="true" outlineLevel="0" collapsed="false">
      <c r="A4" s="325" t="s">
        <v>288</v>
      </c>
      <c r="B4" s="169" t="s">
        <v>97</v>
      </c>
      <c r="C4" s="169" t="s">
        <v>416</v>
      </c>
      <c r="D4" s="169"/>
      <c r="E4" s="169"/>
      <c r="F4" s="116" t="s">
        <v>402</v>
      </c>
      <c r="G4" s="116"/>
      <c r="H4" s="116"/>
      <c r="I4" s="116" t="s">
        <v>403</v>
      </c>
      <c r="J4" s="116"/>
      <c r="K4" s="116"/>
    </row>
    <row r="5" customFormat="false" ht="12.75" hidden="false" customHeight="false" outlineLevel="0" collapsed="false">
      <c r="A5" s="325"/>
      <c r="B5" s="169"/>
      <c r="C5" s="170" t="s">
        <v>59</v>
      </c>
      <c r="D5" s="170" t="s">
        <v>60</v>
      </c>
      <c r="E5" s="144" t="s">
        <v>8</v>
      </c>
      <c r="F5" s="13" t="s">
        <v>59</v>
      </c>
      <c r="G5" s="13" t="s">
        <v>60</v>
      </c>
      <c r="H5" s="13" t="s">
        <v>8</v>
      </c>
      <c r="I5" s="13" t="s">
        <v>59</v>
      </c>
      <c r="J5" s="13" t="s">
        <v>60</v>
      </c>
      <c r="K5" s="13" t="s">
        <v>8</v>
      </c>
    </row>
    <row r="6" customFormat="false" ht="12.75" hidden="false" customHeight="false" outlineLevel="0" collapsed="false">
      <c r="A6" s="170" t="n">
        <v>1</v>
      </c>
      <c r="B6" s="82" t="s">
        <v>102</v>
      </c>
      <c r="C6" s="171" t="n">
        <v>500</v>
      </c>
      <c r="D6" s="171" t="n">
        <v>443</v>
      </c>
      <c r="E6" s="144" t="n">
        <f aca="false">+D6/C6*100</f>
        <v>88.6</v>
      </c>
      <c r="F6" s="188" t="n">
        <v>520</v>
      </c>
      <c r="G6" s="188" t="n">
        <v>451</v>
      </c>
      <c r="H6" s="144" t="n">
        <f aca="false">+G6/F6*100</f>
        <v>86.7307692307692</v>
      </c>
      <c r="I6" s="188" t="n">
        <v>133</v>
      </c>
      <c r="J6" s="188" t="n">
        <v>85</v>
      </c>
      <c r="K6" s="144" t="n">
        <f aca="false">+J6/I6*100</f>
        <v>63.9097744360902</v>
      </c>
    </row>
    <row r="7" customFormat="false" ht="12.75" hidden="false" customHeight="false" outlineLevel="0" collapsed="false">
      <c r="A7" s="170" t="n">
        <v>2</v>
      </c>
      <c r="B7" s="82" t="s">
        <v>103</v>
      </c>
      <c r="C7" s="171" t="n">
        <v>220</v>
      </c>
      <c r="D7" s="171" t="n">
        <v>170</v>
      </c>
      <c r="E7" s="144" t="n">
        <f aca="false">+D7/C7*100</f>
        <v>77.2727272727273</v>
      </c>
      <c r="F7" s="188" t="n">
        <v>220</v>
      </c>
      <c r="G7" s="188" t="n">
        <v>190</v>
      </c>
      <c r="H7" s="144" t="n">
        <f aca="false">+G7/F7*100</f>
        <v>86.3636363636364</v>
      </c>
      <c r="I7" s="188" t="n">
        <v>250</v>
      </c>
      <c r="J7" s="188" t="n">
        <v>189</v>
      </c>
      <c r="K7" s="144" t="n">
        <f aca="false">+J7/I7*100</f>
        <v>75.6</v>
      </c>
    </row>
    <row r="8" customFormat="false" ht="12.75" hidden="false" customHeight="false" outlineLevel="0" collapsed="false">
      <c r="A8" s="170" t="n">
        <v>3</v>
      </c>
      <c r="B8" s="82" t="s">
        <v>104</v>
      </c>
      <c r="C8" s="171" t="n">
        <v>1482</v>
      </c>
      <c r="D8" s="171" t="n">
        <v>1469</v>
      </c>
      <c r="E8" s="144" t="n">
        <f aca="false">+D8/C8*100</f>
        <v>99.1228070175439</v>
      </c>
      <c r="F8" s="188" t="n">
        <v>1482</v>
      </c>
      <c r="G8" s="188" t="n">
        <v>1455</v>
      </c>
      <c r="H8" s="144" t="n">
        <f aca="false">+G8/F8*100</f>
        <v>98.1781376518219</v>
      </c>
      <c r="I8" s="188" t="n">
        <v>750</v>
      </c>
      <c r="J8" s="188" t="n">
        <v>234</v>
      </c>
      <c r="K8" s="144" t="n">
        <f aca="false">+J8/I8*100</f>
        <v>31.2</v>
      </c>
    </row>
    <row r="9" customFormat="false" ht="12.75" hidden="false" customHeight="false" outlineLevel="0" collapsed="false">
      <c r="A9" s="170" t="n">
        <v>4</v>
      </c>
      <c r="B9" s="82" t="s">
        <v>105</v>
      </c>
      <c r="C9" s="183" t="n">
        <v>1924</v>
      </c>
      <c r="D9" s="171" t="n">
        <v>1833</v>
      </c>
      <c r="E9" s="144" t="n">
        <f aca="false">+D9/C9*100</f>
        <v>95.2702702702703</v>
      </c>
      <c r="F9" s="188" t="n">
        <v>2093</v>
      </c>
      <c r="G9" s="188" t="n">
        <v>1703</v>
      </c>
      <c r="H9" s="144" t="n">
        <f aca="false">+G9/F9*100</f>
        <v>81.3664596273292</v>
      </c>
      <c r="I9" s="188" t="n">
        <v>1419</v>
      </c>
      <c r="J9" s="188" t="n">
        <v>1036</v>
      </c>
      <c r="K9" s="144" t="n">
        <f aca="false">+J9/I9*100</f>
        <v>73.0091613812544</v>
      </c>
    </row>
    <row r="10" customFormat="false" ht="12.75" hidden="false" customHeight="true" outlineLevel="0" collapsed="false">
      <c r="A10" s="170" t="n">
        <v>5</v>
      </c>
      <c r="B10" s="82" t="s">
        <v>106</v>
      </c>
      <c r="C10" s="171" t="n">
        <v>154</v>
      </c>
      <c r="D10" s="171" t="n">
        <v>143</v>
      </c>
      <c r="E10" s="144" t="n">
        <f aca="false">+D10/C10*100</f>
        <v>92.8571428571429</v>
      </c>
      <c r="F10" s="188" t="n">
        <v>154</v>
      </c>
      <c r="G10" s="188" t="n">
        <v>143</v>
      </c>
      <c r="H10" s="144" t="n">
        <f aca="false">+G10/F10*100</f>
        <v>92.8571428571429</v>
      </c>
      <c r="I10" s="188" t="n">
        <v>168</v>
      </c>
      <c r="J10" s="188" t="n">
        <v>165</v>
      </c>
      <c r="K10" s="144" t="n">
        <f aca="false">+J10/I10*100</f>
        <v>98.2142857142857</v>
      </c>
    </row>
    <row r="11" customFormat="false" ht="13.5" hidden="false" customHeight="true" outlineLevel="0" collapsed="false">
      <c r="A11" s="170" t="n">
        <v>6</v>
      </c>
      <c r="B11" s="82" t="s">
        <v>107</v>
      </c>
      <c r="C11" s="171" t="n">
        <v>585</v>
      </c>
      <c r="D11" s="171" t="n">
        <v>557</v>
      </c>
      <c r="E11" s="144" t="n">
        <f aca="false">+D11/C11*100</f>
        <v>95.2136752136752</v>
      </c>
      <c r="F11" s="188" t="n">
        <v>606</v>
      </c>
      <c r="G11" s="188" t="n">
        <v>575</v>
      </c>
      <c r="H11" s="144" t="n">
        <f aca="false">+G11/F11*100</f>
        <v>94.8844884488449</v>
      </c>
      <c r="I11" s="188" t="n">
        <v>169</v>
      </c>
      <c r="J11" s="188" t="n">
        <v>169</v>
      </c>
      <c r="K11" s="144" t="n">
        <f aca="false">+J11/I11*100</f>
        <v>100</v>
      </c>
    </row>
    <row r="12" customFormat="false" ht="12.75" hidden="false" customHeight="false" outlineLevel="0" collapsed="false">
      <c r="A12" s="170" t="n">
        <v>7</v>
      </c>
      <c r="B12" s="82" t="s">
        <v>108</v>
      </c>
      <c r="C12" s="171" t="n">
        <v>723</v>
      </c>
      <c r="D12" s="171" t="n">
        <v>679</v>
      </c>
      <c r="E12" s="144" t="n">
        <f aca="false">+D12/C12*100</f>
        <v>93.9142461964039</v>
      </c>
      <c r="F12" s="188" t="n">
        <v>824</v>
      </c>
      <c r="G12" s="188" t="n">
        <v>722</v>
      </c>
      <c r="H12" s="144" t="n">
        <f aca="false">+G12/F12*100</f>
        <v>87.621359223301</v>
      </c>
      <c r="I12" s="188" t="n">
        <v>750</v>
      </c>
      <c r="J12" s="188" t="n">
        <v>685</v>
      </c>
      <c r="K12" s="144" t="n">
        <f aca="false">+J12/I12*100</f>
        <v>91.3333333333333</v>
      </c>
    </row>
    <row r="13" customFormat="false" ht="12.75" hidden="false" customHeight="false" outlineLevel="0" collapsed="false">
      <c r="A13" s="170" t="n">
        <v>8</v>
      </c>
      <c r="B13" s="82" t="s">
        <v>109</v>
      </c>
      <c r="C13" s="171" t="n">
        <v>1002</v>
      </c>
      <c r="D13" s="177" t="n">
        <v>963</v>
      </c>
      <c r="E13" s="144" t="n">
        <f aca="false">+D13/C13*100</f>
        <v>96.1077844311377</v>
      </c>
      <c r="F13" s="188" t="n">
        <v>1004</v>
      </c>
      <c r="G13" s="188" t="n">
        <v>1004</v>
      </c>
      <c r="H13" s="144" t="n">
        <f aca="false">+G13/F13*100</f>
        <v>100</v>
      </c>
      <c r="I13" s="188" t="n">
        <v>532</v>
      </c>
      <c r="J13" s="188" t="n">
        <v>532</v>
      </c>
      <c r="K13" s="144" t="n">
        <f aca="false">+J13/I13*100</f>
        <v>100</v>
      </c>
    </row>
    <row r="14" customFormat="false" ht="12.75" hidden="false" customHeight="false" outlineLevel="0" collapsed="false">
      <c r="A14" s="170" t="n">
        <v>9</v>
      </c>
      <c r="B14" s="82" t="s">
        <v>110</v>
      </c>
      <c r="C14" s="171" t="n">
        <v>648</v>
      </c>
      <c r="D14" s="177" t="n">
        <v>570</v>
      </c>
      <c r="E14" s="144" t="n">
        <f aca="false">+D14/C14*100</f>
        <v>87.962962962963</v>
      </c>
      <c r="F14" s="188" t="n">
        <v>648</v>
      </c>
      <c r="G14" s="188" t="n">
        <v>587</v>
      </c>
      <c r="H14" s="144" t="n">
        <f aca="false">+G14/F14*100</f>
        <v>90.5864197530864</v>
      </c>
      <c r="I14" s="188" t="n">
        <v>325</v>
      </c>
      <c r="J14" s="188" t="n">
        <v>325</v>
      </c>
      <c r="K14" s="144" t="n">
        <f aca="false">+J14/I14*100</f>
        <v>100</v>
      </c>
    </row>
    <row r="15" customFormat="false" ht="14.25" hidden="false" customHeight="true" outlineLevel="0" collapsed="false">
      <c r="A15" s="170" t="n">
        <v>10</v>
      </c>
      <c r="B15" s="82" t="s">
        <v>111</v>
      </c>
      <c r="C15" s="171" t="n">
        <v>549</v>
      </c>
      <c r="D15" s="177" t="n">
        <v>619</v>
      </c>
      <c r="E15" s="144" t="n">
        <f aca="false">+D15/C15*100</f>
        <v>112.750455373406</v>
      </c>
      <c r="F15" s="188" t="n">
        <v>557</v>
      </c>
      <c r="G15" s="188" t="n">
        <v>551</v>
      </c>
      <c r="H15" s="144" t="n">
        <f aca="false">+G15/F15*100</f>
        <v>98.9228007181329</v>
      </c>
      <c r="I15" s="188" t="n">
        <v>668</v>
      </c>
      <c r="J15" s="188" t="n">
        <v>205</v>
      </c>
      <c r="K15" s="144" t="n">
        <f aca="false">+J15/I15*100</f>
        <v>30.688622754491</v>
      </c>
    </row>
    <row r="16" customFormat="false" ht="12.75" hidden="false" customHeight="false" outlineLevel="0" collapsed="false">
      <c r="A16" s="170" t="n">
        <v>11</v>
      </c>
      <c r="B16" s="82" t="s">
        <v>112</v>
      </c>
      <c r="C16" s="171" t="n">
        <v>733</v>
      </c>
      <c r="D16" s="177" t="n">
        <v>588</v>
      </c>
      <c r="E16" s="144" t="n">
        <f aca="false">+D16/C16*100</f>
        <v>80.2182810368349</v>
      </c>
      <c r="F16" s="188" t="n">
        <v>733</v>
      </c>
      <c r="G16" s="188" t="n">
        <v>505</v>
      </c>
      <c r="H16" s="144" t="n">
        <f aca="false">+G16/F16*100</f>
        <v>68.8949522510232</v>
      </c>
      <c r="I16" s="188" t="n">
        <v>725</v>
      </c>
      <c r="J16" s="188" t="n">
        <v>541</v>
      </c>
      <c r="K16" s="144" t="n">
        <f aca="false">+J16/I16*100</f>
        <v>74.6206896551724</v>
      </c>
    </row>
    <row r="17" customFormat="false" ht="12.75" hidden="false" customHeight="false" outlineLevel="0" collapsed="false">
      <c r="A17" s="170" t="n">
        <v>12</v>
      </c>
      <c r="B17" s="82" t="s">
        <v>113</v>
      </c>
      <c r="C17" s="171" t="n">
        <v>1782</v>
      </c>
      <c r="D17" s="177" t="n">
        <v>1778</v>
      </c>
      <c r="E17" s="144" t="n">
        <f aca="false">+D17/C17*100</f>
        <v>99.7755331088664</v>
      </c>
      <c r="F17" s="188" t="n">
        <v>1782</v>
      </c>
      <c r="G17" s="188" t="n">
        <v>1661</v>
      </c>
      <c r="H17" s="144" t="n">
        <f aca="false">+G17/F17*100</f>
        <v>93.2098765432099</v>
      </c>
      <c r="I17" s="188" t="n">
        <v>1671</v>
      </c>
      <c r="J17" s="188" t="n">
        <v>548</v>
      </c>
      <c r="K17" s="144" t="n">
        <f aca="false">+J17/I17*100</f>
        <v>32.7947336923998</v>
      </c>
    </row>
    <row r="18" customFormat="false" ht="12.75" hidden="false" customHeight="false" outlineLevel="0" collapsed="false">
      <c r="A18" s="170" t="n">
        <v>13</v>
      </c>
      <c r="B18" s="82" t="s">
        <v>114</v>
      </c>
      <c r="C18" s="414" t="n">
        <v>1615</v>
      </c>
      <c r="D18" s="177" t="n">
        <v>1615</v>
      </c>
      <c r="E18" s="144" t="n">
        <f aca="false">+D18/C18*100</f>
        <v>100</v>
      </c>
      <c r="F18" s="188" t="n">
        <v>1615</v>
      </c>
      <c r="G18" s="188" t="n">
        <v>1593</v>
      </c>
      <c r="H18" s="144" t="n">
        <f aca="false">+G18/F18*100</f>
        <v>98.6377708978328</v>
      </c>
      <c r="I18" s="188" t="n">
        <v>820</v>
      </c>
      <c r="J18" s="188" t="n">
        <v>774</v>
      </c>
      <c r="K18" s="144" t="n">
        <f aca="false">+J18/I18*100</f>
        <v>94.390243902439</v>
      </c>
    </row>
    <row r="19" customFormat="false" ht="12.75" hidden="false" customHeight="false" outlineLevel="0" collapsed="false">
      <c r="A19" s="170" t="n">
        <v>14</v>
      </c>
      <c r="B19" s="82" t="s">
        <v>115</v>
      </c>
      <c r="C19" s="171" t="n">
        <v>1844</v>
      </c>
      <c r="D19" s="177" t="n">
        <v>1730</v>
      </c>
      <c r="E19" s="144" t="n">
        <f aca="false">+D19/C19*100</f>
        <v>93.8177874186551</v>
      </c>
      <c r="F19" s="188" t="n">
        <v>1942</v>
      </c>
      <c r="G19" s="188" t="n">
        <v>1777</v>
      </c>
      <c r="H19" s="144" t="n">
        <f aca="false">+G19/F19*100</f>
        <v>91.5036045314109</v>
      </c>
      <c r="I19" s="188" t="n">
        <v>1105</v>
      </c>
      <c r="J19" s="188" t="n">
        <v>887</v>
      </c>
      <c r="K19" s="144" t="n">
        <f aca="false">+J19/I19*100</f>
        <v>80.2714932126697</v>
      </c>
    </row>
    <row r="20" customFormat="false" ht="12.75" hidden="false" customHeight="false" outlineLevel="0" collapsed="false">
      <c r="A20" s="170" t="n">
        <v>15</v>
      </c>
      <c r="B20" s="82" t="s">
        <v>116</v>
      </c>
      <c r="C20" s="171" t="n">
        <v>2093</v>
      </c>
      <c r="D20" s="177" t="n">
        <v>2093</v>
      </c>
      <c r="E20" s="144" t="n">
        <f aca="false">+D20/C20*100</f>
        <v>100</v>
      </c>
      <c r="F20" s="188" t="n">
        <v>2000</v>
      </c>
      <c r="G20" s="188" t="n">
        <v>1997</v>
      </c>
      <c r="H20" s="144" t="n">
        <f aca="false">+G20/F20*100</f>
        <v>99.85</v>
      </c>
      <c r="I20" s="188" t="n">
        <v>1700</v>
      </c>
      <c r="J20" s="188" t="n">
        <v>1137</v>
      </c>
      <c r="K20" s="144" t="n">
        <f aca="false">+J20/I20*100</f>
        <v>66.8823529411765</v>
      </c>
    </row>
    <row r="21" customFormat="false" ht="12.75" hidden="false" customHeight="false" outlineLevel="0" collapsed="false">
      <c r="A21" s="170" t="n">
        <v>16</v>
      </c>
      <c r="B21" s="82" t="s">
        <v>117</v>
      </c>
      <c r="C21" s="171" t="n">
        <v>570</v>
      </c>
      <c r="D21" s="177" t="n">
        <v>531</v>
      </c>
      <c r="E21" s="144" t="n">
        <f aca="false">+D21/C21*100</f>
        <v>93.1578947368421</v>
      </c>
      <c r="F21" s="188" t="n">
        <v>551</v>
      </c>
      <c r="G21" s="188" t="n">
        <v>551</v>
      </c>
      <c r="H21" s="144" t="n">
        <f aca="false">+G21/F21*100</f>
        <v>100</v>
      </c>
      <c r="I21" s="188" t="n">
        <v>974</v>
      </c>
      <c r="J21" s="188" t="n">
        <v>761</v>
      </c>
      <c r="K21" s="144" t="n">
        <f aca="false">+J21/I21*100</f>
        <v>78.1314168377823</v>
      </c>
    </row>
    <row r="22" customFormat="false" ht="12.75" hidden="false" customHeight="true" outlineLevel="0" collapsed="false">
      <c r="A22" s="185" t="s">
        <v>118</v>
      </c>
      <c r="B22" s="185"/>
      <c r="C22" s="180" t="n">
        <f aca="false">SUM(C6:C21)</f>
        <v>16424</v>
      </c>
      <c r="D22" s="180" t="n">
        <f aca="false">SUM(D6:D21)</f>
        <v>15781</v>
      </c>
      <c r="E22" s="181" t="n">
        <f aca="false">+D22/C22*100</f>
        <v>96.0849975645397</v>
      </c>
      <c r="F22" s="180" t="n">
        <f aca="false">SUM(F6:F21)</f>
        <v>16731</v>
      </c>
      <c r="G22" s="180" t="n">
        <f aca="false">SUM(G6:G21)</f>
        <v>15465</v>
      </c>
      <c r="H22" s="181" t="n">
        <f aca="false">+G22/F22*100</f>
        <v>92.4332078178232</v>
      </c>
      <c r="I22" s="180" t="n">
        <f aca="false">SUM(I6:I21)</f>
        <v>12159</v>
      </c>
      <c r="J22" s="180" t="n">
        <f aca="false">SUM(J6:J21)</f>
        <v>8273</v>
      </c>
      <c r="K22" s="181" t="n">
        <f aca="false">+J22/I22*100</f>
        <v>68.0401348795131</v>
      </c>
    </row>
    <row r="23" customFormat="false" ht="12.75" hidden="false" customHeight="false" outlineLevel="0" collapsed="false">
      <c r="A23" s="170" t="n">
        <v>17</v>
      </c>
      <c r="B23" s="82" t="s">
        <v>119</v>
      </c>
      <c r="C23" s="13" t="n">
        <v>238</v>
      </c>
      <c r="D23" s="13" t="n">
        <v>238</v>
      </c>
      <c r="E23" s="144" t="n">
        <f aca="false">+D23/C23*100</f>
        <v>100</v>
      </c>
      <c r="F23" s="13" t="n">
        <v>244</v>
      </c>
      <c r="G23" s="13" t="n">
        <v>244</v>
      </c>
      <c r="H23" s="144" t="n">
        <f aca="false">+G23/F23*100</f>
        <v>100</v>
      </c>
      <c r="I23" s="13" t="n">
        <v>311</v>
      </c>
      <c r="J23" s="112" t="n">
        <v>0</v>
      </c>
      <c r="K23" s="415" t="n">
        <f aca="false">+J23/I23*100</f>
        <v>0</v>
      </c>
    </row>
    <row r="24" customFormat="false" ht="12.75" hidden="false" customHeight="false" outlineLevel="0" collapsed="false">
      <c r="A24" s="170" t="n">
        <v>18</v>
      </c>
      <c r="B24" s="82" t="s">
        <v>120</v>
      </c>
      <c r="C24" s="13" t="n">
        <v>118</v>
      </c>
      <c r="D24" s="13" t="n">
        <v>118</v>
      </c>
      <c r="E24" s="144" t="n">
        <f aca="false">+D24/C24*100</f>
        <v>100</v>
      </c>
      <c r="F24" s="13" t="n">
        <v>112</v>
      </c>
      <c r="G24" s="13" t="n">
        <v>102</v>
      </c>
      <c r="H24" s="144" t="n">
        <f aca="false">+G24/F24*100</f>
        <v>91.0714285714286</v>
      </c>
      <c r="I24" s="13" t="n">
        <v>156</v>
      </c>
      <c r="J24" s="13" t="n">
        <v>154</v>
      </c>
      <c r="K24" s="415" t="n">
        <f aca="false">+J24/I24*100</f>
        <v>98.7179487179487</v>
      </c>
    </row>
    <row r="25" customFormat="false" ht="12.75" hidden="false" customHeight="false" outlineLevel="0" collapsed="false">
      <c r="A25" s="170" t="n">
        <v>19</v>
      </c>
      <c r="B25" s="82" t="s">
        <v>121</v>
      </c>
      <c r="C25" s="13" t="n">
        <v>83</v>
      </c>
      <c r="D25" s="13" t="n">
        <v>83</v>
      </c>
      <c r="E25" s="144" t="n">
        <f aca="false">+D25/C25*100</f>
        <v>100</v>
      </c>
      <c r="F25" s="13" t="n">
        <v>93</v>
      </c>
      <c r="G25" s="13" t="n">
        <v>93</v>
      </c>
      <c r="H25" s="144" t="n">
        <f aca="false">+G25/F25*100</f>
        <v>100</v>
      </c>
      <c r="I25" s="13" t="n">
        <v>129</v>
      </c>
      <c r="J25" s="13" t="n">
        <v>127</v>
      </c>
      <c r="K25" s="415" t="n">
        <f aca="false">+J25/I25*100</f>
        <v>98.4496124031008</v>
      </c>
    </row>
    <row r="26" customFormat="false" ht="12.75" hidden="false" customHeight="false" outlineLevel="0" collapsed="false">
      <c r="A26" s="170" t="n">
        <v>20</v>
      </c>
      <c r="B26" s="82" t="s">
        <v>122</v>
      </c>
      <c r="C26" s="13" t="n">
        <v>130</v>
      </c>
      <c r="D26" s="13" t="n">
        <v>129</v>
      </c>
      <c r="E26" s="144" t="n">
        <f aca="false">+D26/C26*100</f>
        <v>99.2307692307692</v>
      </c>
      <c r="F26" s="13" t="n">
        <v>129</v>
      </c>
      <c r="G26" s="13" t="n">
        <v>114</v>
      </c>
      <c r="H26" s="144" t="n">
        <f aca="false">+G26/F26*100</f>
        <v>88.3720930232558</v>
      </c>
      <c r="I26" s="13" t="n">
        <v>141</v>
      </c>
      <c r="J26" s="13" t="n">
        <v>135</v>
      </c>
      <c r="K26" s="415" t="n">
        <f aca="false">+J26/I26*100</f>
        <v>95.7446808510638</v>
      </c>
    </row>
    <row r="27" customFormat="false" ht="12.75" hidden="false" customHeight="false" outlineLevel="0" collapsed="false">
      <c r="A27" s="170" t="n">
        <v>21</v>
      </c>
      <c r="B27" s="82" t="s">
        <v>123</v>
      </c>
      <c r="C27" s="13" t="n">
        <v>714</v>
      </c>
      <c r="D27" s="13" t="n">
        <v>714</v>
      </c>
      <c r="E27" s="144" t="n">
        <f aca="false">+D27/C27*100</f>
        <v>100</v>
      </c>
      <c r="F27" s="13" t="n">
        <v>676</v>
      </c>
      <c r="G27" s="13" t="n">
        <v>676</v>
      </c>
      <c r="H27" s="144" t="n">
        <f aca="false">+G27/F27*100</f>
        <v>100</v>
      </c>
      <c r="I27" s="13" t="n">
        <v>660</v>
      </c>
      <c r="J27" s="13" t="n">
        <v>609</v>
      </c>
      <c r="K27" s="415" t="n">
        <f aca="false">+J27/I27*100</f>
        <v>92.2727272727273</v>
      </c>
    </row>
    <row r="28" customFormat="false" ht="12.75" hidden="false" customHeight="false" outlineLevel="0" collapsed="false">
      <c r="A28" s="170" t="n">
        <v>22</v>
      </c>
      <c r="B28" s="82" t="s">
        <v>124</v>
      </c>
      <c r="C28" s="13" t="n">
        <v>106</v>
      </c>
      <c r="D28" s="13" t="n">
        <v>106</v>
      </c>
      <c r="E28" s="144" t="n">
        <f aca="false">+D28/C28*100</f>
        <v>100</v>
      </c>
      <c r="F28" s="13" t="n">
        <v>104</v>
      </c>
      <c r="G28" s="13" t="n">
        <v>104</v>
      </c>
      <c r="H28" s="144" t="n">
        <f aca="false">+G28/F28*100</f>
        <v>100</v>
      </c>
      <c r="I28" s="13" t="n">
        <v>114</v>
      </c>
      <c r="J28" s="13" t="n">
        <v>0</v>
      </c>
      <c r="K28" s="415" t="n">
        <f aca="false">+J28/I28*100</f>
        <v>0</v>
      </c>
    </row>
    <row r="29" customFormat="false" ht="12.75" hidden="false" customHeight="false" outlineLevel="0" collapsed="false">
      <c r="A29" s="170" t="n">
        <v>23</v>
      </c>
      <c r="B29" s="82" t="s">
        <v>125</v>
      </c>
      <c r="C29" s="13" t="n">
        <v>86</v>
      </c>
      <c r="D29" s="13" t="n">
        <v>81</v>
      </c>
      <c r="E29" s="144" t="n">
        <f aca="false">+D29/C29*100</f>
        <v>94.1860465116279</v>
      </c>
      <c r="F29" s="13" t="n">
        <v>84</v>
      </c>
      <c r="G29" s="13" t="n">
        <v>79</v>
      </c>
      <c r="H29" s="144" t="n">
        <f aca="false">+G29/F29*100</f>
        <v>94.0476190476191</v>
      </c>
      <c r="I29" s="13" t="n">
        <v>115</v>
      </c>
      <c r="J29" s="13" t="n">
        <v>111</v>
      </c>
      <c r="K29" s="415" t="n">
        <f aca="false">+J29/I29*100</f>
        <v>96.5217391304348</v>
      </c>
    </row>
    <row r="30" customFormat="false" ht="12.75" hidden="false" customHeight="true" outlineLevel="0" collapsed="false">
      <c r="A30" s="170" t="n">
        <v>24</v>
      </c>
      <c r="B30" s="82" t="s">
        <v>126</v>
      </c>
      <c r="C30" s="13" t="n">
        <v>1008</v>
      </c>
      <c r="D30" s="13" t="n">
        <v>1001</v>
      </c>
      <c r="E30" s="144" t="n">
        <f aca="false">+D30/C30*100</f>
        <v>99.3055555555556</v>
      </c>
      <c r="F30" s="13" t="n">
        <v>1008</v>
      </c>
      <c r="G30" s="13" t="n">
        <v>992</v>
      </c>
      <c r="H30" s="144" t="n">
        <f aca="false">+G30/F30*100</f>
        <v>98.4126984126984</v>
      </c>
      <c r="I30" s="13" t="n">
        <v>1198</v>
      </c>
      <c r="J30" s="13" t="n">
        <v>1160</v>
      </c>
      <c r="K30" s="415" t="n">
        <f aca="false">+J30/I30*100</f>
        <v>96.8280467445743</v>
      </c>
    </row>
    <row r="31" customFormat="false" ht="12.75" hidden="false" customHeight="true" outlineLevel="0" collapsed="false">
      <c r="A31" s="185" t="s">
        <v>127</v>
      </c>
      <c r="B31" s="185"/>
      <c r="C31" s="180" t="n">
        <f aca="false">SUM(C23:C30)</f>
        <v>2483</v>
      </c>
      <c r="D31" s="180" t="n">
        <f aca="false">SUM(D23:D30)</f>
        <v>2470</v>
      </c>
      <c r="E31" s="181" t="n">
        <f aca="false">+D31/C31*100</f>
        <v>99.4764397905759</v>
      </c>
      <c r="F31" s="180" t="n">
        <f aca="false">SUM(F23:F30)</f>
        <v>2450</v>
      </c>
      <c r="G31" s="180" t="n">
        <f aca="false">SUM(G23:G30)</f>
        <v>2404</v>
      </c>
      <c r="H31" s="181" t="n">
        <f aca="false">+G31/F31*100</f>
        <v>98.1224489795918</v>
      </c>
      <c r="I31" s="180" t="n">
        <f aca="false">SUM(I23:I30)</f>
        <v>2824</v>
      </c>
      <c r="J31" s="180" t="n">
        <f aca="false">SUM(J23:J30)</f>
        <v>2296</v>
      </c>
      <c r="K31" s="416" t="n">
        <f aca="false">+J31/I31*100</f>
        <v>81.3031161473088</v>
      </c>
    </row>
    <row r="32" customFormat="false" ht="12.75" hidden="false" customHeight="false" outlineLevel="0" collapsed="false">
      <c r="A32" s="170" t="n">
        <v>25</v>
      </c>
      <c r="B32" s="182" t="s">
        <v>128</v>
      </c>
      <c r="C32" s="13" t="n">
        <v>126</v>
      </c>
      <c r="D32" s="13" t="n">
        <v>125</v>
      </c>
      <c r="E32" s="144" t="n">
        <f aca="false">+D32/C32*100</f>
        <v>99.2063492063492</v>
      </c>
      <c r="F32" s="13" t="n">
        <v>126</v>
      </c>
      <c r="G32" s="13" t="n">
        <v>110</v>
      </c>
      <c r="H32" s="144" t="n">
        <f aca="false">+G32/F32*100</f>
        <v>87.3015873015873</v>
      </c>
      <c r="I32" s="183" t="n">
        <v>121</v>
      </c>
      <c r="J32" s="176" t="n">
        <v>41</v>
      </c>
      <c r="K32" s="144" t="n">
        <f aca="false">+J32/I32*100</f>
        <v>33.8842975206612</v>
      </c>
    </row>
    <row r="33" customFormat="false" ht="12.75" hidden="false" customHeight="false" outlineLevel="0" collapsed="false">
      <c r="A33" s="170" t="n">
        <v>26</v>
      </c>
      <c r="B33" s="336" t="s">
        <v>129</v>
      </c>
      <c r="C33" s="13" t="n">
        <v>110</v>
      </c>
      <c r="D33" s="13" t="n">
        <v>110</v>
      </c>
      <c r="E33" s="144" t="n">
        <f aca="false">+D33/C33*100</f>
        <v>100</v>
      </c>
      <c r="F33" s="183" t="n">
        <v>90</v>
      </c>
      <c r="G33" s="121" t="n">
        <v>89</v>
      </c>
      <c r="H33" s="144" t="n">
        <f aca="false">+G33/F33*100</f>
        <v>98.8888888888889</v>
      </c>
      <c r="I33" s="183" t="n">
        <v>97</v>
      </c>
      <c r="J33" s="184" t="n">
        <v>97</v>
      </c>
      <c r="K33" s="144" t="n">
        <f aca="false">+J33/I33*100</f>
        <v>100</v>
      </c>
    </row>
    <row r="34" customFormat="false" ht="12.75" hidden="false" customHeight="false" outlineLevel="0" collapsed="false">
      <c r="A34" s="170" t="n">
        <v>27</v>
      </c>
      <c r="B34" s="182" t="s">
        <v>130</v>
      </c>
      <c r="C34" s="13" t="n">
        <v>87</v>
      </c>
      <c r="D34" s="13" t="n">
        <v>81</v>
      </c>
      <c r="E34" s="144" t="n">
        <f aca="false">+D34/C34*100</f>
        <v>93.1034482758621</v>
      </c>
      <c r="F34" s="417" t="n">
        <v>94</v>
      </c>
      <c r="G34" s="184" t="n">
        <v>94</v>
      </c>
      <c r="H34" s="144" t="n">
        <f aca="false">+G34/F34*100</f>
        <v>100</v>
      </c>
      <c r="I34" s="417" t="n">
        <v>142</v>
      </c>
      <c r="J34" s="184" t="n">
        <v>139</v>
      </c>
      <c r="K34" s="144" t="n">
        <f aca="false">+J34/I34*100</f>
        <v>97.887323943662</v>
      </c>
    </row>
    <row r="35" customFormat="false" ht="12.75" hidden="false" customHeight="false" outlineLevel="0" collapsed="false">
      <c r="A35" s="170" t="n">
        <v>28</v>
      </c>
      <c r="B35" s="182" t="s">
        <v>131</v>
      </c>
      <c r="C35" s="13" t="n">
        <v>105</v>
      </c>
      <c r="D35" s="13" t="n">
        <v>105</v>
      </c>
      <c r="E35" s="144" t="n">
        <f aca="false">+D35/C35*100</f>
        <v>100</v>
      </c>
      <c r="F35" s="417" t="n">
        <v>76</v>
      </c>
      <c r="G35" s="184" t="n">
        <v>76</v>
      </c>
      <c r="H35" s="144" t="n">
        <f aca="false">+G35/F35*100</f>
        <v>100</v>
      </c>
      <c r="I35" s="417" t="n">
        <v>126</v>
      </c>
      <c r="J35" s="184" t="n">
        <v>125</v>
      </c>
      <c r="K35" s="144" t="n">
        <f aca="false">+J35/I35*100</f>
        <v>99.2063492063492</v>
      </c>
    </row>
    <row r="36" customFormat="false" ht="12.75" hidden="false" customHeight="false" outlineLevel="0" collapsed="false">
      <c r="A36" s="170" t="n">
        <v>29</v>
      </c>
      <c r="B36" s="182" t="s">
        <v>132</v>
      </c>
      <c r="C36" s="13" t="n">
        <v>205</v>
      </c>
      <c r="D36" s="13" t="n">
        <v>185</v>
      </c>
      <c r="E36" s="144" t="n">
        <f aca="false">+D36/C36*100</f>
        <v>90.2439024390244</v>
      </c>
      <c r="F36" s="183" t="n">
        <v>205</v>
      </c>
      <c r="G36" s="176" t="n">
        <v>179</v>
      </c>
      <c r="H36" s="144" t="n">
        <f aca="false">+G36/F36*100</f>
        <v>87.3170731707317</v>
      </c>
      <c r="I36" s="183" t="n">
        <v>245</v>
      </c>
      <c r="J36" s="176" t="n">
        <v>236</v>
      </c>
      <c r="K36" s="144" t="n">
        <f aca="false">+J36/I36*100</f>
        <v>96.3265306122449</v>
      </c>
    </row>
    <row r="37" customFormat="false" ht="12.75" hidden="false" customHeight="false" outlineLevel="0" collapsed="false">
      <c r="A37" s="170" t="n">
        <v>30</v>
      </c>
      <c r="B37" s="182" t="s">
        <v>133</v>
      </c>
      <c r="C37" s="13" t="n">
        <v>725</v>
      </c>
      <c r="D37" s="13" t="n">
        <v>725</v>
      </c>
      <c r="E37" s="144" t="n">
        <f aca="false">+D37/C37*100</f>
        <v>100</v>
      </c>
      <c r="F37" s="183" t="n">
        <v>748</v>
      </c>
      <c r="G37" s="176" t="n">
        <v>748</v>
      </c>
      <c r="H37" s="144" t="n">
        <f aca="false">+G37/F37*100</f>
        <v>100</v>
      </c>
      <c r="I37" s="183" t="n">
        <v>796</v>
      </c>
      <c r="J37" s="176" t="n">
        <v>346</v>
      </c>
      <c r="K37" s="144" t="n">
        <f aca="false">+J37/I37*100</f>
        <v>43.4673366834171</v>
      </c>
    </row>
    <row r="38" customFormat="false" ht="12.75" hidden="false" customHeight="true" outlineLevel="0" collapsed="false">
      <c r="A38" s="185" t="s">
        <v>134</v>
      </c>
      <c r="B38" s="185"/>
      <c r="C38" s="180" t="n">
        <f aca="false">SUM(C32:C37)</f>
        <v>1358</v>
      </c>
      <c r="D38" s="180" t="n">
        <f aca="false">SUM(D32:D37)</f>
        <v>1331</v>
      </c>
      <c r="E38" s="181" t="n">
        <f aca="false">+D38/C38*100</f>
        <v>98.0117820324006</v>
      </c>
      <c r="F38" s="180" t="n">
        <f aca="false">SUM(F32:F37)</f>
        <v>1339</v>
      </c>
      <c r="G38" s="180" t="n">
        <f aca="false">SUM(G32:G37)</f>
        <v>1296</v>
      </c>
      <c r="H38" s="181" t="n">
        <f aca="false">+G38/F38*100</f>
        <v>96.7886482449589</v>
      </c>
      <c r="I38" s="180" t="n">
        <f aca="false">SUM(I32:I37)</f>
        <v>1527</v>
      </c>
      <c r="J38" s="180" t="n">
        <f aca="false">SUM(J32:J37)</f>
        <v>984</v>
      </c>
      <c r="K38" s="181" t="n">
        <f aca="false">+J38/I38*100</f>
        <v>64.4400785854617</v>
      </c>
    </row>
    <row r="39" customFormat="false" ht="12.75" hidden="false" customHeight="false" outlineLevel="0" collapsed="false">
      <c r="A39" s="339" t="n">
        <v>31</v>
      </c>
      <c r="B39" s="82" t="s">
        <v>135</v>
      </c>
      <c r="C39" s="13" t="n">
        <v>313</v>
      </c>
      <c r="D39" s="13" t="n">
        <v>306</v>
      </c>
      <c r="E39" s="144" t="n">
        <f aca="false">+D39/C39*100</f>
        <v>97.7635782747604</v>
      </c>
      <c r="F39" s="13" t="n">
        <v>313</v>
      </c>
      <c r="G39" s="13" t="n">
        <v>305</v>
      </c>
      <c r="H39" s="144" t="n">
        <f aca="false">+G39/F39*100</f>
        <v>97.444089456869</v>
      </c>
      <c r="I39" s="13" t="n">
        <v>380</v>
      </c>
      <c r="J39" s="13" t="n">
        <v>380</v>
      </c>
      <c r="K39" s="144" t="n">
        <f aca="false">+J39/I39*100</f>
        <v>100</v>
      </c>
    </row>
    <row r="40" customFormat="false" ht="12.75" hidden="false" customHeight="false" outlineLevel="0" collapsed="false">
      <c r="A40" s="339" t="n">
        <v>32</v>
      </c>
      <c r="B40" s="82" t="s">
        <v>136</v>
      </c>
      <c r="C40" s="13" t="n">
        <v>970</v>
      </c>
      <c r="D40" s="13" t="n">
        <v>949</v>
      </c>
      <c r="E40" s="144" t="n">
        <f aca="false">+D40/C40*100</f>
        <v>97.8350515463918</v>
      </c>
      <c r="F40" s="13" t="n">
        <v>970</v>
      </c>
      <c r="G40" s="13" t="n">
        <v>967</v>
      </c>
      <c r="H40" s="144" t="n">
        <f aca="false">+G40/F40*100</f>
        <v>99.6907216494845</v>
      </c>
      <c r="I40" s="13" t="n">
        <v>1170</v>
      </c>
      <c r="J40" s="13" t="n">
        <v>680</v>
      </c>
      <c r="K40" s="144" t="n">
        <f aca="false">+J40/I40*100</f>
        <v>58.1196581196581</v>
      </c>
    </row>
    <row r="41" customFormat="false" ht="12.75" hidden="false" customHeight="false" outlineLevel="0" collapsed="false">
      <c r="A41" s="339" t="n">
        <v>33</v>
      </c>
      <c r="B41" s="82" t="s">
        <v>417</v>
      </c>
      <c r="C41" s="13" t="n">
        <v>347</v>
      </c>
      <c r="D41" s="13" t="n">
        <v>347</v>
      </c>
      <c r="E41" s="144" t="n">
        <f aca="false">+D41/C41*100</f>
        <v>100</v>
      </c>
      <c r="F41" s="13" t="n">
        <v>336</v>
      </c>
      <c r="G41" s="13" t="n">
        <v>336</v>
      </c>
      <c r="H41" s="144" t="n">
        <f aca="false">+G41/F41*100</f>
        <v>100</v>
      </c>
      <c r="I41" s="13" t="n">
        <v>427</v>
      </c>
      <c r="J41" s="13" t="n">
        <v>412</v>
      </c>
      <c r="K41" s="144" t="n">
        <f aca="false">+J41/I41*100</f>
        <v>96.4871194379391</v>
      </c>
    </row>
    <row r="42" customFormat="false" ht="12.75" hidden="false" customHeight="true" outlineLevel="0" collapsed="false">
      <c r="A42" s="185" t="s">
        <v>138</v>
      </c>
      <c r="B42" s="185"/>
      <c r="C42" s="116" t="n">
        <f aca="false">SUM(C39:C41)</f>
        <v>1630</v>
      </c>
      <c r="D42" s="116" t="n">
        <f aca="false">SUM(D39:D41)</f>
        <v>1602</v>
      </c>
      <c r="E42" s="181" t="n">
        <f aca="false">+D42/C42*100</f>
        <v>98.2822085889571</v>
      </c>
      <c r="F42" s="116" t="n">
        <f aca="false">SUM(F39:F41)</f>
        <v>1619</v>
      </c>
      <c r="G42" s="116" t="n">
        <f aca="false">SUM(G39:G41)</f>
        <v>1608</v>
      </c>
      <c r="H42" s="181" t="n">
        <f aca="false">+G42/F42*100</f>
        <v>99.3205682520074</v>
      </c>
      <c r="I42" s="116" t="n">
        <f aca="false">SUM(I39:I41)</f>
        <v>1977</v>
      </c>
      <c r="J42" s="116" t="n">
        <f aca="false">SUM(J39:J41)</f>
        <v>1472</v>
      </c>
      <c r="K42" s="181" t="n">
        <f aca="false">+J42/I42*100</f>
        <v>74.4562468386444</v>
      </c>
    </row>
    <row r="43" customFormat="false" ht="12.75" hidden="false" customHeight="false" outlineLevel="0" collapsed="false">
      <c r="A43" s="170" t="n">
        <v>34</v>
      </c>
      <c r="B43" s="82" t="s">
        <v>418</v>
      </c>
      <c r="C43" s="13" t="n">
        <v>137</v>
      </c>
      <c r="D43" s="13" t="n">
        <v>113</v>
      </c>
      <c r="E43" s="144" t="n">
        <f aca="false">+D43/C43*100</f>
        <v>82.4817518248175</v>
      </c>
      <c r="F43" s="13" t="n">
        <v>137</v>
      </c>
      <c r="G43" s="13" t="n">
        <v>92</v>
      </c>
      <c r="H43" s="144" t="n">
        <f aca="false">+G43/F43*100</f>
        <v>67.1532846715328</v>
      </c>
      <c r="I43" s="187" t="n">
        <v>67</v>
      </c>
      <c r="J43" s="187" t="n">
        <v>63</v>
      </c>
      <c r="K43" s="144" t="n">
        <f aca="false">+J43/I43*100</f>
        <v>94.0298507462687</v>
      </c>
    </row>
    <row r="44" customFormat="false" ht="12.75" hidden="false" customHeight="false" outlineLevel="0" collapsed="false">
      <c r="A44" s="170" t="n">
        <v>35</v>
      </c>
      <c r="B44" s="82" t="s">
        <v>140</v>
      </c>
      <c r="C44" s="13" t="n">
        <v>54</v>
      </c>
      <c r="D44" s="13" t="n">
        <v>43</v>
      </c>
      <c r="E44" s="144" t="n">
        <f aca="false">+D44/C44*100</f>
        <v>79.6296296296296</v>
      </c>
      <c r="F44" s="13" t="n">
        <v>54</v>
      </c>
      <c r="G44" s="13" t="n">
        <v>29</v>
      </c>
      <c r="H44" s="144" t="n">
        <f aca="false">+G44/F44*100</f>
        <v>53.7037037037037</v>
      </c>
      <c r="I44" s="13" t="n">
        <v>63</v>
      </c>
      <c r="J44" s="13" t="n">
        <v>60</v>
      </c>
      <c r="K44" s="144" t="n">
        <f aca="false">+J44/I44*100</f>
        <v>95.2380952380952</v>
      </c>
    </row>
    <row r="45" customFormat="false" ht="12.75" hidden="false" customHeight="false" outlineLevel="0" collapsed="false">
      <c r="A45" s="170" t="n">
        <v>36</v>
      </c>
      <c r="B45" s="82" t="s">
        <v>141</v>
      </c>
      <c r="C45" s="13" t="n">
        <v>71</v>
      </c>
      <c r="D45" s="13" t="n">
        <v>71</v>
      </c>
      <c r="E45" s="144" t="n">
        <f aca="false">+D45/C45*100</f>
        <v>100</v>
      </c>
      <c r="F45" s="13" t="n">
        <v>71</v>
      </c>
      <c r="G45" s="13" t="n">
        <v>70</v>
      </c>
      <c r="H45" s="144" t="n">
        <f aca="false">+G45/F45*100</f>
        <v>98.5915492957747</v>
      </c>
      <c r="I45" s="13" t="n">
        <v>91</v>
      </c>
      <c r="J45" s="13" t="n">
        <v>82</v>
      </c>
      <c r="K45" s="144" t="n">
        <f aca="false">+J45/I45*100</f>
        <v>90.1098901098901</v>
      </c>
    </row>
    <row r="46" customFormat="false" ht="12.75" hidden="false" customHeight="false" outlineLevel="0" collapsed="false">
      <c r="A46" s="170" t="n">
        <v>37</v>
      </c>
      <c r="B46" s="82" t="s">
        <v>142</v>
      </c>
      <c r="C46" s="13" t="n">
        <v>70</v>
      </c>
      <c r="D46" s="13" t="n">
        <v>73</v>
      </c>
      <c r="E46" s="144" t="n">
        <f aca="false">+D46/C46*100</f>
        <v>104.285714285714</v>
      </c>
      <c r="F46" s="13" t="n">
        <v>70</v>
      </c>
      <c r="G46" s="13" t="n">
        <v>70</v>
      </c>
      <c r="H46" s="144" t="n">
        <f aca="false">+G46/F46*100</f>
        <v>100</v>
      </c>
      <c r="I46" s="13" t="n">
        <v>97</v>
      </c>
      <c r="J46" s="13" t="n">
        <v>96</v>
      </c>
      <c r="K46" s="144" t="n">
        <f aca="false">+J46/I46*100</f>
        <v>98.9690721649485</v>
      </c>
    </row>
    <row r="47" customFormat="false" ht="12.75" hidden="false" customHeight="false" outlineLevel="0" collapsed="false">
      <c r="A47" s="170" t="n">
        <v>38</v>
      </c>
      <c r="B47" s="82" t="s">
        <v>143</v>
      </c>
      <c r="C47" s="13" t="n">
        <v>98</v>
      </c>
      <c r="D47" s="13" t="n">
        <v>56</v>
      </c>
      <c r="E47" s="144" t="n">
        <f aca="false">+D47/C47*100</f>
        <v>57.1428571428571</v>
      </c>
      <c r="F47" s="13" t="n">
        <v>98</v>
      </c>
      <c r="G47" s="13" t="n">
        <v>67</v>
      </c>
      <c r="H47" s="144" t="n">
        <f aca="false">+G47/F47*100</f>
        <v>68.3673469387755</v>
      </c>
      <c r="I47" s="13" t="n">
        <v>161</v>
      </c>
      <c r="J47" s="13" t="n">
        <v>61</v>
      </c>
      <c r="K47" s="144" t="n">
        <f aca="false">+J47/I47*100</f>
        <v>37.888198757764</v>
      </c>
    </row>
    <row r="48" customFormat="false" ht="12.75" hidden="false" customHeight="false" outlineLevel="0" collapsed="false">
      <c r="A48" s="170" t="n">
        <v>39</v>
      </c>
      <c r="B48" s="82" t="s">
        <v>144</v>
      </c>
      <c r="C48" s="13" t="n">
        <v>58</v>
      </c>
      <c r="D48" s="13" t="n">
        <v>54</v>
      </c>
      <c r="E48" s="144" t="n">
        <f aca="false">+D48/C48*100</f>
        <v>93.1034482758621</v>
      </c>
      <c r="F48" s="13" t="n">
        <v>58</v>
      </c>
      <c r="G48" s="13" t="n">
        <v>54</v>
      </c>
      <c r="H48" s="144" t="n">
        <f aca="false">+G48/F48*100</f>
        <v>93.1034482758621</v>
      </c>
      <c r="I48" s="13" t="n">
        <v>111</v>
      </c>
      <c r="J48" s="13" t="n">
        <v>0</v>
      </c>
      <c r="K48" s="144" t="n">
        <f aca="false">+J48/I48*100</f>
        <v>0</v>
      </c>
    </row>
    <row r="49" customFormat="false" ht="12.75" hidden="false" customHeight="false" outlineLevel="0" collapsed="false">
      <c r="A49" s="170" t="n">
        <v>40</v>
      </c>
      <c r="B49" s="82" t="s">
        <v>145</v>
      </c>
      <c r="C49" s="13" t="n">
        <v>205</v>
      </c>
      <c r="D49" s="13" t="n">
        <v>201</v>
      </c>
      <c r="E49" s="144" t="n">
        <f aca="false">+D49/C49*100</f>
        <v>98.0487804878049</v>
      </c>
      <c r="F49" s="13" t="n">
        <v>205</v>
      </c>
      <c r="G49" s="13" t="n">
        <v>201</v>
      </c>
      <c r="H49" s="144" t="n">
        <f aca="false">+G49/F49*100</f>
        <v>98.0487804878049</v>
      </c>
      <c r="I49" s="13" t="n">
        <v>287</v>
      </c>
      <c r="J49" s="13" t="n">
        <v>274</v>
      </c>
      <c r="K49" s="144" t="n">
        <f aca="false">+J49/I49*100</f>
        <v>95.4703832752613</v>
      </c>
    </row>
    <row r="50" customFormat="false" ht="12.75" hidden="false" customHeight="false" outlineLevel="0" collapsed="false">
      <c r="A50" s="170" t="n">
        <v>41</v>
      </c>
      <c r="B50" s="82" t="s">
        <v>146</v>
      </c>
      <c r="C50" s="13" t="n">
        <v>711</v>
      </c>
      <c r="D50" s="13" t="n">
        <v>662</v>
      </c>
      <c r="E50" s="144" t="n">
        <f aca="false">+D50/C50*100</f>
        <v>93.1082981715893</v>
      </c>
      <c r="F50" s="13" t="n">
        <v>711</v>
      </c>
      <c r="G50" s="121" t="n">
        <v>605</v>
      </c>
      <c r="H50" s="144" t="n">
        <f aca="false">+G50/F50*100</f>
        <v>85.0914205344585</v>
      </c>
      <c r="I50" s="13" t="n">
        <v>657</v>
      </c>
      <c r="J50" s="13" t="n">
        <v>691</v>
      </c>
      <c r="K50" s="144" t="n">
        <f aca="false">+J50/I50*100</f>
        <v>105.17503805175</v>
      </c>
    </row>
    <row r="51" customFormat="false" ht="12.75" hidden="false" customHeight="true" outlineLevel="0" collapsed="false">
      <c r="A51" s="185" t="s">
        <v>147</v>
      </c>
      <c r="B51" s="185"/>
      <c r="C51" s="180" t="n">
        <f aca="false">SUM(C43:C50)</f>
        <v>1404</v>
      </c>
      <c r="D51" s="180" t="n">
        <f aca="false">SUM(D43:D50)</f>
        <v>1273</v>
      </c>
      <c r="E51" s="181" t="n">
        <f aca="false">+D51/C51*100</f>
        <v>90.6695156695157</v>
      </c>
      <c r="F51" s="180" t="n">
        <f aca="false">SUM(F43:F50)</f>
        <v>1404</v>
      </c>
      <c r="G51" s="180" t="n">
        <f aca="false">SUM(G43:G50)</f>
        <v>1188</v>
      </c>
      <c r="H51" s="181" t="n">
        <f aca="false">+G51/F51*100</f>
        <v>84.6153846153846</v>
      </c>
      <c r="I51" s="180" t="n">
        <f aca="false">SUM(I43:I50)</f>
        <v>1534</v>
      </c>
      <c r="J51" s="180" t="n">
        <f aca="false">SUM(J43:J50)</f>
        <v>1327</v>
      </c>
      <c r="K51" s="181" t="n">
        <f aca="false">+J51/I51*100</f>
        <v>86.5058670143416</v>
      </c>
    </row>
    <row r="52" customFormat="false" ht="12.75" hidden="false" customHeight="true" outlineLevel="0" collapsed="false">
      <c r="A52" s="170" t="n">
        <v>42</v>
      </c>
      <c r="B52" s="49" t="s">
        <v>148</v>
      </c>
      <c r="C52" s="13" t="n">
        <v>382</v>
      </c>
      <c r="D52" s="13" t="n">
        <v>382</v>
      </c>
      <c r="E52" s="144" t="n">
        <f aca="false">+D52/C52*100</f>
        <v>100</v>
      </c>
      <c r="F52" s="13" t="n">
        <v>350</v>
      </c>
      <c r="G52" s="13" t="n">
        <v>335</v>
      </c>
      <c r="H52" s="144" t="n">
        <f aca="false">+G52/F52*100</f>
        <v>95.7142857142857</v>
      </c>
      <c r="I52" s="13" t="n">
        <v>450</v>
      </c>
      <c r="J52" s="13" t="n">
        <v>442</v>
      </c>
      <c r="K52" s="144" t="n">
        <f aca="false">+J52/I52*100</f>
        <v>98.2222222222222</v>
      </c>
    </row>
    <row r="53" customFormat="false" ht="12.75" hidden="false" customHeight="false" outlineLevel="0" collapsed="false">
      <c r="A53" s="170" t="n">
        <v>43</v>
      </c>
      <c r="B53" s="49" t="s">
        <v>149</v>
      </c>
      <c r="C53" s="13" t="n">
        <v>82</v>
      </c>
      <c r="D53" s="13" t="n">
        <v>82</v>
      </c>
      <c r="E53" s="144" t="n">
        <f aca="false">+D53/C53*100</f>
        <v>100</v>
      </c>
      <c r="F53" s="13" t="n">
        <v>82</v>
      </c>
      <c r="G53" s="13" t="n">
        <v>81</v>
      </c>
      <c r="H53" s="144" t="n">
        <f aca="false">+G53/F53*100</f>
        <v>98.7804878048781</v>
      </c>
      <c r="I53" s="13" t="n">
        <v>115</v>
      </c>
      <c r="J53" s="13" t="n">
        <v>15</v>
      </c>
      <c r="K53" s="144" t="n">
        <f aca="false">+J53/I53*100</f>
        <v>13.0434782608696</v>
      </c>
    </row>
    <row r="54" customFormat="false" ht="12.75" hidden="false" customHeight="false" outlineLevel="0" collapsed="false">
      <c r="A54" s="170" t="n">
        <v>44</v>
      </c>
      <c r="B54" s="49" t="s">
        <v>150</v>
      </c>
      <c r="C54" s="13" t="n">
        <v>240</v>
      </c>
      <c r="D54" s="13" t="n">
        <v>240</v>
      </c>
      <c r="E54" s="144" t="n">
        <f aca="false">+D54/C54*100</f>
        <v>100</v>
      </c>
      <c r="F54" s="13" t="n">
        <v>80</v>
      </c>
      <c r="G54" s="13" t="n">
        <v>80</v>
      </c>
      <c r="H54" s="144" t="n">
        <f aca="false">+G54/F54*100</f>
        <v>100</v>
      </c>
      <c r="I54" s="13" t="n">
        <v>99</v>
      </c>
      <c r="J54" s="13" t="n">
        <v>99</v>
      </c>
      <c r="K54" s="144" t="n">
        <f aca="false">+J54/I54*100</f>
        <v>100</v>
      </c>
    </row>
    <row r="55" customFormat="false" ht="12.75" hidden="false" customHeight="false" outlineLevel="0" collapsed="false">
      <c r="A55" s="170" t="n">
        <v>45</v>
      </c>
      <c r="B55" s="49" t="s">
        <v>151</v>
      </c>
      <c r="C55" s="13" t="n">
        <v>1671</v>
      </c>
      <c r="D55" s="13" t="n">
        <v>1671</v>
      </c>
      <c r="E55" s="144" t="n">
        <f aca="false">+D55/C55*100</f>
        <v>100</v>
      </c>
      <c r="F55" s="13" t="n">
        <v>1677</v>
      </c>
      <c r="G55" s="13" t="n">
        <v>1677</v>
      </c>
      <c r="H55" s="144" t="n">
        <f aca="false">+G55/F55*100</f>
        <v>100</v>
      </c>
      <c r="I55" s="13" t="n">
        <v>1600</v>
      </c>
      <c r="J55" s="13" t="n">
        <v>1153</v>
      </c>
      <c r="K55" s="144" t="n">
        <f aca="false">+J55/I55*100</f>
        <v>72.0625</v>
      </c>
    </row>
    <row r="56" customFormat="false" ht="12.75" hidden="false" customHeight="false" outlineLevel="0" collapsed="false">
      <c r="A56" s="170" t="n">
        <v>46</v>
      </c>
      <c r="B56" s="49" t="s">
        <v>152</v>
      </c>
      <c r="C56" s="13" t="n">
        <v>46</v>
      </c>
      <c r="D56" s="13" t="n">
        <v>46</v>
      </c>
      <c r="E56" s="144" t="n">
        <f aca="false">+D56/C56*100</f>
        <v>100</v>
      </c>
      <c r="F56" s="13" t="n">
        <v>53</v>
      </c>
      <c r="G56" s="13" t="n">
        <v>53</v>
      </c>
      <c r="H56" s="144" t="n">
        <f aca="false">+G56/F56*100</f>
        <v>100</v>
      </c>
      <c r="I56" s="13" t="n">
        <v>60</v>
      </c>
      <c r="J56" s="13" t="n">
        <v>60</v>
      </c>
      <c r="K56" s="144" t="n">
        <f aca="false">+J56/I56*100</f>
        <v>100</v>
      </c>
    </row>
    <row r="57" customFormat="false" ht="12.75" hidden="false" customHeight="false" outlineLevel="0" collapsed="false">
      <c r="A57" s="170" t="n">
        <v>47</v>
      </c>
      <c r="B57" s="49" t="s">
        <v>153</v>
      </c>
      <c r="C57" s="13" t="n">
        <v>66</v>
      </c>
      <c r="D57" s="13" t="n">
        <v>58</v>
      </c>
      <c r="E57" s="144" t="n">
        <f aca="false">+D57/C57*100</f>
        <v>87.8787878787879</v>
      </c>
      <c r="F57" s="13" t="n">
        <v>66</v>
      </c>
      <c r="G57" s="13" t="n">
        <v>55</v>
      </c>
      <c r="H57" s="144" t="n">
        <f aca="false">+G57/F57*100</f>
        <v>83.3333333333333</v>
      </c>
      <c r="I57" s="13" t="n">
        <v>85</v>
      </c>
      <c r="J57" s="13" t="n">
        <v>85</v>
      </c>
      <c r="K57" s="144" t="n">
        <f aca="false">+J57/I57*100</f>
        <v>100</v>
      </c>
    </row>
    <row r="58" customFormat="false" ht="12.75" hidden="false" customHeight="false" outlineLevel="0" collapsed="false">
      <c r="A58" s="170" t="n">
        <v>48</v>
      </c>
      <c r="B58" s="49" t="s">
        <v>154</v>
      </c>
      <c r="C58" s="13" t="n">
        <v>167</v>
      </c>
      <c r="D58" s="13" t="n">
        <v>146</v>
      </c>
      <c r="E58" s="144" t="n">
        <f aca="false">+D58/C58*100</f>
        <v>87.4251497005988</v>
      </c>
      <c r="F58" s="13" t="n">
        <v>167</v>
      </c>
      <c r="G58" s="13" t="n">
        <v>145</v>
      </c>
      <c r="H58" s="144" t="n">
        <f aca="false">+G58/F58*100</f>
        <v>86.8263473053892</v>
      </c>
      <c r="I58" s="13" t="n">
        <v>217</v>
      </c>
      <c r="J58" s="13" t="n">
        <v>217</v>
      </c>
      <c r="K58" s="144" t="n">
        <f aca="false">+J58/I58*100</f>
        <v>100</v>
      </c>
    </row>
    <row r="59" customFormat="false" ht="12.75" hidden="false" customHeight="true" outlineLevel="0" collapsed="false">
      <c r="A59" s="185" t="s">
        <v>155</v>
      </c>
      <c r="B59" s="185"/>
      <c r="C59" s="180" t="n">
        <f aca="false">SUM(C52:C58)</f>
        <v>2654</v>
      </c>
      <c r="D59" s="180" t="n">
        <f aca="false">SUM(D52:D58)</f>
        <v>2625</v>
      </c>
      <c r="E59" s="181" t="n">
        <f aca="false">+D59/C59*100</f>
        <v>98.9073097211756</v>
      </c>
      <c r="F59" s="180" t="n">
        <f aca="false">SUM(F52:F58)</f>
        <v>2475</v>
      </c>
      <c r="G59" s="180" t="n">
        <f aca="false">SUM(G52:G58)</f>
        <v>2426</v>
      </c>
      <c r="H59" s="181" t="n">
        <f aca="false">+G59/F59*100</f>
        <v>98.020202020202</v>
      </c>
      <c r="I59" s="180" t="n">
        <f aca="false">SUM(I52:I58)</f>
        <v>2626</v>
      </c>
      <c r="J59" s="180" t="n">
        <f aca="false">SUM(J52:J58)</f>
        <v>2071</v>
      </c>
      <c r="K59" s="181" t="n">
        <f aca="false">+J59/I59*100</f>
        <v>78.8651942117289</v>
      </c>
    </row>
    <row r="60" customFormat="false" ht="12.75" hidden="false" customHeight="false" outlineLevel="0" collapsed="false">
      <c r="A60" s="170" t="n">
        <v>49</v>
      </c>
      <c r="B60" s="82" t="s">
        <v>156</v>
      </c>
      <c r="C60" s="346" t="n">
        <v>131</v>
      </c>
      <c r="D60" s="346" t="n">
        <v>131</v>
      </c>
      <c r="E60" s="144" t="n">
        <f aca="false">+D60/C60*100</f>
        <v>100</v>
      </c>
      <c r="F60" s="346" t="n">
        <v>131</v>
      </c>
      <c r="G60" s="346" t="n">
        <v>131</v>
      </c>
      <c r="H60" s="144" t="n">
        <f aca="false">+G60/F60*100</f>
        <v>100</v>
      </c>
      <c r="I60" s="418" t="n">
        <v>224</v>
      </c>
      <c r="J60" s="419" t="n">
        <v>205</v>
      </c>
      <c r="K60" s="144" t="n">
        <f aca="false">+J60/I60*100</f>
        <v>91.5178571428571</v>
      </c>
    </row>
    <row r="61" customFormat="false" ht="12.75" hidden="false" customHeight="false" outlineLevel="0" collapsed="false">
      <c r="A61" s="170" t="n">
        <v>50</v>
      </c>
      <c r="B61" s="82" t="s">
        <v>157</v>
      </c>
      <c r="C61" s="346" t="n">
        <v>675</v>
      </c>
      <c r="D61" s="346" t="n">
        <v>569</v>
      </c>
      <c r="E61" s="144" t="n">
        <f aca="false">+D61/C61*100</f>
        <v>84.2962962962963</v>
      </c>
      <c r="F61" s="346" t="n">
        <v>675</v>
      </c>
      <c r="G61" s="346" t="n">
        <v>572</v>
      </c>
      <c r="H61" s="144" t="n">
        <f aca="false">+G61/F61*100</f>
        <v>84.7407407407407</v>
      </c>
      <c r="I61" s="420" t="n">
        <v>690</v>
      </c>
      <c r="J61" s="346" t="n">
        <v>560</v>
      </c>
      <c r="K61" s="144" t="n">
        <f aca="false">+J61/I61*100</f>
        <v>81.1594202898551</v>
      </c>
    </row>
    <row r="62" customFormat="false" ht="12.75" hidden="false" customHeight="false" outlineLevel="0" collapsed="false">
      <c r="A62" s="170" t="n">
        <v>51</v>
      </c>
      <c r="B62" s="82" t="s">
        <v>158</v>
      </c>
      <c r="C62" s="346" t="n">
        <v>469</v>
      </c>
      <c r="D62" s="346" t="n">
        <v>445</v>
      </c>
      <c r="E62" s="144" t="n">
        <f aca="false">+D62/C62*100</f>
        <v>94.8827292110874</v>
      </c>
      <c r="F62" s="346" t="n">
        <v>469</v>
      </c>
      <c r="G62" s="346" t="n">
        <v>350</v>
      </c>
      <c r="H62" s="144" t="n">
        <f aca="false">+G62/F62*100</f>
        <v>74.6268656716418</v>
      </c>
      <c r="I62" s="420" t="n">
        <v>510</v>
      </c>
      <c r="J62" s="346" t="n">
        <v>488</v>
      </c>
      <c r="K62" s="144" t="n">
        <f aca="false">+J62/I62*100</f>
        <v>95.6862745098039</v>
      </c>
    </row>
    <row r="63" customFormat="false" ht="12.75" hidden="false" customHeight="false" outlineLevel="0" collapsed="false">
      <c r="A63" s="170" t="n">
        <v>52</v>
      </c>
      <c r="B63" s="82" t="s">
        <v>159</v>
      </c>
      <c r="C63" s="346" t="n">
        <v>41</v>
      </c>
      <c r="D63" s="346" t="n">
        <v>35</v>
      </c>
      <c r="E63" s="144" t="n">
        <f aca="false">+D63/C63*100</f>
        <v>85.3658536585366</v>
      </c>
      <c r="F63" s="346" t="n">
        <v>41</v>
      </c>
      <c r="G63" s="346" t="n">
        <v>33</v>
      </c>
      <c r="H63" s="144" t="n">
        <f aca="false">+G63/F63*100</f>
        <v>80.4878048780488</v>
      </c>
      <c r="I63" s="420" t="n">
        <v>87</v>
      </c>
      <c r="J63" s="346" t="n">
        <v>58</v>
      </c>
      <c r="K63" s="144" t="n">
        <f aca="false">+J63/I63*100</f>
        <v>66.6666666666667</v>
      </c>
    </row>
    <row r="64" customFormat="false" ht="12.75" hidden="false" customHeight="false" outlineLevel="0" collapsed="false">
      <c r="A64" s="170" t="n">
        <v>53</v>
      </c>
      <c r="B64" s="82" t="s">
        <v>160</v>
      </c>
      <c r="C64" s="346" t="n">
        <v>150</v>
      </c>
      <c r="D64" s="346" t="n">
        <v>150</v>
      </c>
      <c r="E64" s="144" t="n">
        <f aca="false">+D64/C64*100</f>
        <v>100</v>
      </c>
      <c r="F64" s="346" t="n">
        <v>150</v>
      </c>
      <c r="G64" s="346" t="n">
        <v>150</v>
      </c>
      <c r="H64" s="144" t="n">
        <f aca="false">+G64/F64*100</f>
        <v>100</v>
      </c>
      <c r="I64" s="420" t="n">
        <v>200</v>
      </c>
      <c r="J64" s="346" t="n">
        <v>200</v>
      </c>
      <c r="K64" s="144" t="n">
        <f aca="false">+J64/I64*100</f>
        <v>100</v>
      </c>
    </row>
    <row r="65" customFormat="false" ht="12.75" hidden="false" customHeight="false" outlineLevel="0" collapsed="false">
      <c r="A65" s="170" t="n">
        <v>54</v>
      </c>
      <c r="B65" s="82" t="s">
        <v>161</v>
      </c>
      <c r="C65" s="346" t="n">
        <v>230</v>
      </c>
      <c r="D65" s="346" t="n">
        <v>230</v>
      </c>
      <c r="E65" s="144" t="n">
        <f aca="false">+D65/C65*100</f>
        <v>100</v>
      </c>
      <c r="F65" s="373" t="n">
        <v>230</v>
      </c>
      <c r="G65" s="373" t="n">
        <v>218</v>
      </c>
      <c r="H65" s="144" t="n">
        <f aca="false">+G65/F65*100</f>
        <v>94.7826086956522</v>
      </c>
      <c r="I65" s="420" t="n">
        <v>290</v>
      </c>
      <c r="J65" s="346" t="n">
        <v>261</v>
      </c>
      <c r="K65" s="144" t="n">
        <f aca="false">+J65/I65*100</f>
        <v>90</v>
      </c>
    </row>
    <row r="66" customFormat="false" ht="12.75" hidden="false" customHeight="true" outlineLevel="0" collapsed="false">
      <c r="A66" s="185" t="s">
        <v>162</v>
      </c>
      <c r="B66" s="185"/>
      <c r="C66" s="180" t="n">
        <f aca="false">SUM(C60:C65)</f>
        <v>1696</v>
      </c>
      <c r="D66" s="180" t="n">
        <f aca="false">SUM(D60:D65)</f>
        <v>1560</v>
      </c>
      <c r="E66" s="181" t="n">
        <f aca="false">+D66/C66*100</f>
        <v>91.9811320754717</v>
      </c>
      <c r="F66" s="180" t="n">
        <f aca="false">SUM(F60:F65)</f>
        <v>1696</v>
      </c>
      <c r="G66" s="180" t="n">
        <f aca="false">SUM(G60:G65)</f>
        <v>1454</v>
      </c>
      <c r="H66" s="181" t="n">
        <f aca="false">+G66/F66*100</f>
        <v>85.7311320754717</v>
      </c>
      <c r="I66" s="180" t="n">
        <f aca="false">SUM(I60:I65)</f>
        <v>2001</v>
      </c>
      <c r="J66" s="180" t="n">
        <f aca="false">SUM(J60:J65)</f>
        <v>1772</v>
      </c>
      <c r="K66" s="181" t="n">
        <f aca="false">+J66/I66*100</f>
        <v>88.5557221389305</v>
      </c>
    </row>
    <row r="67" customFormat="false" ht="12.75" hidden="false" customHeight="false" outlineLevel="0" collapsed="false">
      <c r="A67" s="170" t="n">
        <v>55</v>
      </c>
      <c r="B67" s="182" t="s">
        <v>163</v>
      </c>
      <c r="C67" s="13" t="n">
        <v>420</v>
      </c>
      <c r="D67" s="13" t="n">
        <v>408</v>
      </c>
      <c r="E67" s="144" t="n">
        <f aca="false">+D67/C67*100</f>
        <v>97.1428571428571</v>
      </c>
      <c r="F67" s="381" t="n">
        <v>425</v>
      </c>
      <c r="G67" s="112" t="n">
        <v>413</v>
      </c>
      <c r="H67" s="144" t="n">
        <f aca="false">+G67/F67*100</f>
        <v>97.1764705882353</v>
      </c>
      <c r="I67" s="381" t="n">
        <v>463</v>
      </c>
      <c r="J67" s="112" t="n">
        <v>388</v>
      </c>
      <c r="K67" s="144" t="n">
        <f aca="false">+J67/I67*100</f>
        <v>83.8012958963283</v>
      </c>
    </row>
    <row r="68" customFormat="false" ht="12.75" hidden="false" customHeight="false" outlineLevel="0" collapsed="false">
      <c r="A68" s="170" t="n">
        <v>56</v>
      </c>
      <c r="B68" s="182" t="s">
        <v>164</v>
      </c>
      <c r="C68" s="13" t="n">
        <v>103</v>
      </c>
      <c r="D68" s="13" t="n">
        <v>100</v>
      </c>
      <c r="E68" s="144" t="n">
        <f aca="false">+D68/C68*100</f>
        <v>97.0873786407767</v>
      </c>
      <c r="F68" s="15" t="n">
        <v>103</v>
      </c>
      <c r="G68" s="13" t="n">
        <v>33</v>
      </c>
      <c r="H68" s="144" t="n">
        <f aca="false">+G68/F68*100</f>
        <v>32.0388349514563</v>
      </c>
      <c r="I68" s="15" t="n">
        <v>130</v>
      </c>
      <c r="J68" s="13" t="n">
        <v>97</v>
      </c>
      <c r="K68" s="144" t="n">
        <f aca="false">+J68/I68*100</f>
        <v>74.6153846153846</v>
      </c>
    </row>
    <row r="69" customFormat="false" ht="12.75" hidden="false" customHeight="false" outlineLevel="0" collapsed="false">
      <c r="A69" s="170" t="n">
        <v>57</v>
      </c>
      <c r="B69" s="182" t="s">
        <v>165</v>
      </c>
      <c r="C69" s="13" t="n">
        <v>102</v>
      </c>
      <c r="D69" s="13" t="n">
        <v>102</v>
      </c>
      <c r="E69" s="144" t="n">
        <f aca="false">+D69/C69*100</f>
        <v>100</v>
      </c>
      <c r="F69" s="15" t="n">
        <v>100</v>
      </c>
      <c r="G69" s="13" t="n">
        <v>100</v>
      </c>
      <c r="H69" s="144" t="n">
        <f aca="false">+G69/F69*100</f>
        <v>100</v>
      </c>
      <c r="I69" s="15" t="n">
        <v>173</v>
      </c>
      <c r="J69" s="13" t="n">
        <v>172</v>
      </c>
      <c r="K69" s="144" t="n">
        <f aca="false">+J69/I69*100</f>
        <v>99.4219653179191</v>
      </c>
    </row>
    <row r="70" customFormat="false" ht="12.75" hidden="false" customHeight="false" outlineLevel="0" collapsed="false">
      <c r="A70" s="170" t="n">
        <v>58</v>
      </c>
      <c r="B70" s="182" t="s">
        <v>166</v>
      </c>
      <c r="C70" s="13" t="n">
        <v>205</v>
      </c>
      <c r="D70" s="13" t="n">
        <v>196</v>
      </c>
      <c r="E70" s="144" t="n">
        <f aca="false">+D70/C70*100</f>
        <v>95.609756097561</v>
      </c>
      <c r="F70" s="13" t="n">
        <v>205</v>
      </c>
      <c r="G70" s="13" t="n">
        <v>194</v>
      </c>
      <c r="H70" s="144" t="n">
        <f aca="false">+G70/F70*100</f>
        <v>94.6341463414634</v>
      </c>
      <c r="I70" s="13" t="n">
        <v>289</v>
      </c>
      <c r="J70" s="13" t="n">
        <v>278</v>
      </c>
      <c r="K70" s="144" t="n">
        <f aca="false">+J70/I70*100</f>
        <v>96.1937716262976</v>
      </c>
    </row>
    <row r="71" customFormat="false" ht="12.75" hidden="false" customHeight="true" outlineLevel="0" collapsed="false">
      <c r="A71" s="185" t="s">
        <v>167</v>
      </c>
      <c r="B71" s="185"/>
      <c r="C71" s="180" t="n">
        <f aca="false">SUM(C67:C70)</f>
        <v>830</v>
      </c>
      <c r="D71" s="180" t="n">
        <f aca="false">SUM(D67:D70)</f>
        <v>806</v>
      </c>
      <c r="E71" s="181" t="n">
        <f aca="false">+D71/C71*100</f>
        <v>97.1084337349398</v>
      </c>
      <c r="F71" s="180" t="n">
        <f aca="false">SUM(F67:F70)</f>
        <v>833</v>
      </c>
      <c r="G71" s="180" t="n">
        <f aca="false">SUM(G67:G70)</f>
        <v>740</v>
      </c>
      <c r="H71" s="181" t="n">
        <f aca="false">+G71/F71*100</f>
        <v>88.8355342136855</v>
      </c>
      <c r="I71" s="180" t="n">
        <f aca="false">SUM(I67:I70)</f>
        <v>1055</v>
      </c>
      <c r="J71" s="180" t="n">
        <f aca="false">SUM(J67:J70)</f>
        <v>935</v>
      </c>
      <c r="K71" s="181" t="n">
        <f aca="false">+J71/I71*100</f>
        <v>88.6255924170616</v>
      </c>
    </row>
    <row r="72" customFormat="false" ht="12.75" hidden="false" customHeight="false" outlineLevel="0" collapsed="false">
      <c r="A72" s="170" t="n">
        <v>59</v>
      </c>
      <c r="B72" s="182" t="s">
        <v>168</v>
      </c>
      <c r="C72" s="13" t="n">
        <v>70</v>
      </c>
      <c r="D72" s="13" t="n">
        <v>67</v>
      </c>
      <c r="E72" s="144" t="n">
        <f aca="false">+D72/C72*100</f>
        <v>95.7142857142857</v>
      </c>
      <c r="F72" s="13" t="n">
        <v>70</v>
      </c>
      <c r="G72" s="13" t="n">
        <v>64</v>
      </c>
      <c r="H72" s="144" t="n">
        <f aca="false">+G72/F72*100</f>
        <v>91.4285714285714</v>
      </c>
      <c r="I72" s="13" t="n">
        <v>101</v>
      </c>
      <c r="J72" s="13" t="n">
        <v>96</v>
      </c>
      <c r="K72" s="144" t="n">
        <f aca="false">+J72/I72*100</f>
        <v>95.0495049504951</v>
      </c>
    </row>
    <row r="73" customFormat="false" ht="12.75" hidden="false" customHeight="false" outlineLevel="0" collapsed="false">
      <c r="A73" s="170" t="n">
        <v>60</v>
      </c>
      <c r="B73" s="182" t="s">
        <v>169</v>
      </c>
      <c r="C73" s="13" t="n">
        <v>424</v>
      </c>
      <c r="D73" s="13" t="n">
        <v>410</v>
      </c>
      <c r="E73" s="144" t="n">
        <f aca="false">+D73/C73*100</f>
        <v>96.6981132075472</v>
      </c>
      <c r="F73" s="13" t="n">
        <v>424</v>
      </c>
      <c r="G73" s="13" t="n">
        <v>410</v>
      </c>
      <c r="H73" s="144" t="n">
        <f aca="false">+G73/F73*100</f>
        <v>96.6981132075472</v>
      </c>
      <c r="I73" s="13" t="n">
        <v>492</v>
      </c>
      <c r="J73" s="13" t="n">
        <v>480</v>
      </c>
      <c r="K73" s="144" t="n">
        <f aca="false">+J73/I73*100</f>
        <v>97.5609756097561</v>
      </c>
    </row>
    <row r="74" customFormat="false" ht="12.75" hidden="false" customHeight="false" outlineLevel="0" collapsed="false">
      <c r="A74" s="170" t="n">
        <v>61</v>
      </c>
      <c r="B74" s="182" t="s">
        <v>170</v>
      </c>
      <c r="C74" s="13" t="n">
        <v>200</v>
      </c>
      <c r="D74" s="13" t="n">
        <v>190</v>
      </c>
      <c r="E74" s="144" t="n">
        <f aca="false">+D74/C74*100</f>
        <v>95</v>
      </c>
      <c r="F74" s="13" t="n">
        <v>200</v>
      </c>
      <c r="G74" s="13" t="n">
        <v>190</v>
      </c>
      <c r="H74" s="144" t="n">
        <f aca="false">+G74/F74*100</f>
        <v>95</v>
      </c>
      <c r="I74" s="13" t="n">
        <v>250</v>
      </c>
      <c r="J74" s="13" t="n">
        <v>241</v>
      </c>
      <c r="K74" s="144" t="n">
        <f aca="false">+J74/I74*100</f>
        <v>96.4</v>
      </c>
    </row>
    <row r="75" customFormat="false" ht="12.75" hidden="false" customHeight="true" outlineLevel="0" collapsed="false">
      <c r="A75" s="185" t="s">
        <v>171</v>
      </c>
      <c r="B75" s="185"/>
      <c r="C75" s="375" t="n">
        <f aca="false">SUM(C72:C74)</f>
        <v>694</v>
      </c>
      <c r="D75" s="375" t="n">
        <f aca="false">SUM(D72:D74)</f>
        <v>667</v>
      </c>
      <c r="E75" s="195" t="n">
        <f aca="false">+D75/C75*100</f>
        <v>96.1095100864553</v>
      </c>
      <c r="F75" s="375" t="n">
        <f aca="false">SUM(F72:F74)</f>
        <v>694</v>
      </c>
      <c r="G75" s="375" t="n">
        <f aca="false">SUM(G72:G74)</f>
        <v>664</v>
      </c>
      <c r="H75" s="195" t="n">
        <f aca="false">+G75/F75*100</f>
        <v>95.6772334293948</v>
      </c>
      <c r="I75" s="375" t="n">
        <f aca="false">SUM(I72:I74)</f>
        <v>843</v>
      </c>
      <c r="J75" s="180" t="n">
        <f aca="false">SUM(J72:J74)</f>
        <v>817</v>
      </c>
      <c r="K75" s="181" t="n">
        <f aca="false">+J75/I75*100</f>
        <v>96.9157769869514</v>
      </c>
    </row>
    <row r="76" customFormat="false" ht="12.75" hidden="false" customHeight="false" outlineLevel="0" collapsed="false">
      <c r="A76" s="170" t="n">
        <v>62</v>
      </c>
      <c r="B76" s="82" t="s">
        <v>172</v>
      </c>
      <c r="C76" s="188" t="n">
        <v>154</v>
      </c>
      <c r="D76" s="188" t="n">
        <v>152</v>
      </c>
      <c r="E76" s="144" t="n">
        <f aca="false">+D76/C76*100</f>
        <v>98.7012987012987</v>
      </c>
      <c r="F76" s="421" t="n">
        <v>150</v>
      </c>
      <c r="G76" s="421" t="n">
        <v>150</v>
      </c>
      <c r="H76" s="144" t="n">
        <f aca="false">+G76/F76*100</f>
        <v>100</v>
      </c>
      <c r="I76" s="421" t="n">
        <v>182</v>
      </c>
      <c r="J76" s="422" t="n">
        <v>177</v>
      </c>
      <c r="K76" s="144" t="n">
        <f aca="false">+J76/I76*100</f>
        <v>97.2527472527473</v>
      </c>
    </row>
    <row r="77" customFormat="false" ht="12.75" hidden="false" customHeight="false" outlineLevel="0" collapsed="false">
      <c r="A77" s="170" t="n">
        <v>63</v>
      </c>
      <c r="B77" s="82" t="s">
        <v>173</v>
      </c>
      <c r="C77" s="188" t="n">
        <v>191</v>
      </c>
      <c r="D77" s="188" t="n">
        <v>191</v>
      </c>
      <c r="E77" s="144" t="n">
        <f aca="false">+D77/C77*100</f>
        <v>100</v>
      </c>
      <c r="F77" s="421" t="n">
        <v>181</v>
      </c>
      <c r="G77" s="421" t="n">
        <v>180</v>
      </c>
      <c r="H77" s="144" t="n">
        <f aca="false">+G77/F77*100</f>
        <v>99.4475138121547</v>
      </c>
      <c r="I77" s="421" t="n">
        <v>240</v>
      </c>
      <c r="J77" s="421" t="n">
        <v>240</v>
      </c>
      <c r="K77" s="144" t="n">
        <f aca="false">+J77/I77*100</f>
        <v>100</v>
      </c>
    </row>
    <row r="78" customFormat="false" ht="12.75" hidden="false" customHeight="false" outlineLevel="0" collapsed="false">
      <c r="A78" s="170" t="n">
        <v>64</v>
      </c>
      <c r="B78" s="82" t="s">
        <v>174</v>
      </c>
      <c r="C78" s="188" t="n">
        <v>80</v>
      </c>
      <c r="D78" s="188" t="n">
        <v>77</v>
      </c>
      <c r="E78" s="144" t="n">
        <f aca="false">+D78/C78*100</f>
        <v>96.25</v>
      </c>
      <c r="F78" s="421" t="n">
        <v>80</v>
      </c>
      <c r="G78" s="421" t="n">
        <v>78</v>
      </c>
      <c r="H78" s="144" t="n">
        <f aca="false">+G78/F78*100</f>
        <v>97.5</v>
      </c>
      <c r="I78" s="421" t="n">
        <v>123</v>
      </c>
      <c r="J78" s="421" t="n">
        <v>106</v>
      </c>
      <c r="K78" s="144" t="n">
        <f aca="false">+J78/I78*100</f>
        <v>86.1788617886179</v>
      </c>
    </row>
    <row r="79" customFormat="false" ht="12.75" hidden="false" customHeight="false" outlineLevel="0" collapsed="false">
      <c r="A79" s="170" t="n">
        <v>65</v>
      </c>
      <c r="B79" s="82" t="s">
        <v>175</v>
      </c>
      <c r="C79" s="188" t="n">
        <v>89</v>
      </c>
      <c r="D79" s="188" t="n">
        <v>89</v>
      </c>
      <c r="E79" s="144" t="n">
        <f aca="false">+D79/C79*100</f>
        <v>100</v>
      </c>
      <c r="F79" s="421" t="n">
        <v>96</v>
      </c>
      <c r="G79" s="421" t="n">
        <v>96</v>
      </c>
      <c r="H79" s="144" t="n">
        <f aca="false">+G79/F79*100</f>
        <v>100</v>
      </c>
      <c r="I79" s="421" t="n">
        <v>142</v>
      </c>
      <c r="J79" s="421" t="n">
        <v>142</v>
      </c>
      <c r="K79" s="144" t="n">
        <f aca="false">+J79/I79*100</f>
        <v>100</v>
      </c>
    </row>
    <row r="80" customFormat="false" ht="12.75" hidden="false" customHeight="true" outlineLevel="0" collapsed="false">
      <c r="A80" s="170" t="n">
        <v>66</v>
      </c>
      <c r="B80" s="82" t="s">
        <v>176</v>
      </c>
      <c r="C80" s="188" t="n">
        <v>198</v>
      </c>
      <c r="D80" s="188" t="n">
        <v>197</v>
      </c>
      <c r="E80" s="144" t="n">
        <f aca="false">+D80/C80*100</f>
        <v>99.4949494949495</v>
      </c>
      <c r="F80" s="421" t="n">
        <v>198</v>
      </c>
      <c r="G80" s="421" t="n">
        <v>197</v>
      </c>
      <c r="H80" s="144" t="n">
        <f aca="false">+G80/F80*100</f>
        <v>99.4949494949495</v>
      </c>
      <c r="I80" s="421" t="n">
        <v>213</v>
      </c>
      <c r="J80" s="421" t="n">
        <v>197</v>
      </c>
      <c r="K80" s="144" t="n">
        <f aca="false">+J80/I80*100</f>
        <v>92.4882629107981</v>
      </c>
    </row>
    <row r="81" customFormat="false" ht="12.75" hidden="false" customHeight="false" outlineLevel="0" collapsed="false">
      <c r="A81" s="170" t="n">
        <v>67</v>
      </c>
      <c r="B81" s="82" t="s">
        <v>177</v>
      </c>
      <c r="C81" s="13" t="n">
        <v>163</v>
      </c>
      <c r="D81" s="13" t="n">
        <v>163</v>
      </c>
      <c r="E81" s="144" t="n">
        <f aca="false">+D81/C81*100</f>
        <v>100</v>
      </c>
      <c r="F81" s="421" t="n">
        <v>173</v>
      </c>
      <c r="G81" s="421" t="n">
        <v>173</v>
      </c>
      <c r="H81" s="144" t="n">
        <f aca="false">+G81/F81*100</f>
        <v>100</v>
      </c>
      <c r="I81" s="421" t="n">
        <v>276</v>
      </c>
      <c r="J81" s="421" t="n">
        <v>99</v>
      </c>
      <c r="K81" s="144" t="n">
        <f aca="false">+J81/I81*100</f>
        <v>35.8695652173913</v>
      </c>
    </row>
    <row r="82" customFormat="false" ht="12.75" hidden="false" customHeight="false" outlineLevel="0" collapsed="false">
      <c r="A82" s="170" t="n">
        <v>68</v>
      </c>
      <c r="B82" s="82" t="s">
        <v>178</v>
      </c>
      <c r="C82" s="13" t="n">
        <v>357</v>
      </c>
      <c r="D82" s="13" t="n">
        <v>357</v>
      </c>
      <c r="E82" s="144" t="n">
        <f aca="false">+D82/C82*100</f>
        <v>100</v>
      </c>
      <c r="F82" s="49" t="n">
        <v>357</v>
      </c>
      <c r="G82" s="49" t="n">
        <v>357</v>
      </c>
      <c r="H82" s="144" t="n">
        <f aca="false">+G82/F82*100</f>
        <v>100</v>
      </c>
      <c r="I82" s="49" t="n">
        <v>398</v>
      </c>
      <c r="J82" s="49" t="n">
        <v>398</v>
      </c>
      <c r="K82" s="144" t="n">
        <f aca="false">+J82/I82*100</f>
        <v>100</v>
      </c>
    </row>
    <row r="83" customFormat="false" ht="12.75" hidden="false" customHeight="false" outlineLevel="0" collapsed="false">
      <c r="A83" s="170" t="n">
        <v>69</v>
      </c>
      <c r="B83" s="82" t="s">
        <v>179</v>
      </c>
      <c r="C83" s="13" t="n">
        <v>317</v>
      </c>
      <c r="D83" s="13" t="n">
        <v>310</v>
      </c>
      <c r="E83" s="144" t="n">
        <f aca="false">+D83/C83*100</f>
        <v>97.7917981072555</v>
      </c>
      <c r="F83" s="49" t="n">
        <v>317</v>
      </c>
      <c r="G83" s="49" t="n">
        <v>310</v>
      </c>
      <c r="H83" s="144" t="n">
        <f aca="false">+G83/F83*100</f>
        <v>97.7917981072555</v>
      </c>
      <c r="I83" s="49" t="n">
        <v>361</v>
      </c>
      <c r="J83" s="49" t="n">
        <v>361</v>
      </c>
      <c r="K83" s="144" t="n">
        <f aca="false">+J83/I83*100</f>
        <v>100</v>
      </c>
    </row>
    <row r="84" customFormat="false" ht="12.75" hidden="false" customHeight="false" outlineLevel="0" collapsed="false">
      <c r="A84" s="170" t="n">
        <v>70</v>
      </c>
      <c r="B84" s="82" t="s">
        <v>180</v>
      </c>
      <c r="C84" s="13" t="n">
        <v>697</v>
      </c>
      <c r="D84" s="188" t="n">
        <v>593</v>
      </c>
      <c r="E84" s="122" t="n">
        <f aca="false">+D84/C84*100</f>
        <v>85.0789096126255</v>
      </c>
      <c r="F84" s="13" t="n">
        <v>697</v>
      </c>
      <c r="G84" s="188" t="n">
        <v>585</v>
      </c>
      <c r="H84" s="122" t="n">
        <f aca="false">+G84/F84*100</f>
        <v>83.9311334289814</v>
      </c>
      <c r="I84" s="188" t="n">
        <v>794</v>
      </c>
      <c r="J84" s="188" t="n">
        <v>794</v>
      </c>
      <c r="K84" s="144" t="n">
        <f aca="false">+J84/I84*100</f>
        <v>100</v>
      </c>
    </row>
    <row r="85" customFormat="false" ht="12.75" hidden="false" customHeight="false" outlineLevel="0" collapsed="false">
      <c r="A85" s="170" t="n">
        <v>71</v>
      </c>
      <c r="B85" s="82" t="s">
        <v>181</v>
      </c>
      <c r="C85" s="13" t="n">
        <v>83</v>
      </c>
      <c r="D85" s="13" t="n">
        <v>83</v>
      </c>
      <c r="E85" s="122" t="n">
        <f aca="false">+D85/C85*100</f>
        <v>100</v>
      </c>
      <c r="F85" s="13" t="n">
        <v>83</v>
      </c>
      <c r="G85" s="13" t="n">
        <v>83</v>
      </c>
      <c r="H85" s="122" t="n">
        <f aca="false">+G85/F85*100</f>
        <v>100</v>
      </c>
      <c r="I85" s="188" t="n">
        <v>119</v>
      </c>
      <c r="J85" s="13" t="n">
        <v>119</v>
      </c>
      <c r="K85" s="144" t="n">
        <f aca="false">+J85/I85*100</f>
        <v>100</v>
      </c>
    </row>
    <row r="86" customFormat="false" ht="12.75" hidden="false" customHeight="true" outlineLevel="0" collapsed="false">
      <c r="A86" s="185" t="s">
        <v>182</v>
      </c>
      <c r="B86" s="185"/>
      <c r="C86" s="189" t="n">
        <f aca="false">SUM(C76:C85)</f>
        <v>2329</v>
      </c>
      <c r="D86" s="189" t="n">
        <f aca="false">SUM(D76:D85)</f>
        <v>2212</v>
      </c>
      <c r="E86" s="190" t="n">
        <f aca="false">+D86/C86*100</f>
        <v>94.9763847144697</v>
      </c>
      <c r="F86" s="189" t="n">
        <f aca="false">SUM(F76:F85)</f>
        <v>2332</v>
      </c>
      <c r="G86" s="189" t="n">
        <f aca="false">SUM(G76:G85)</f>
        <v>2209</v>
      </c>
      <c r="H86" s="190" t="n">
        <f aca="false">+G86/F86*100</f>
        <v>94.7255574614065</v>
      </c>
      <c r="I86" s="189" t="n">
        <f aca="false">SUM(I76:I85)</f>
        <v>2848</v>
      </c>
      <c r="J86" s="189" t="n">
        <f aca="false">SUM(J76:J85)</f>
        <v>2633</v>
      </c>
      <c r="K86" s="181" t="n">
        <f aca="false">+J86/I86*100</f>
        <v>92.4508426966292</v>
      </c>
    </row>
    <row r="87" customFormat="false" ht="12.75" hidden="false" customHeight="false" outlineLevel="0" collapsed="false">
      <c r="A87" s="170" t="n">
        <v>72</v>
      </c>
      <c r="B87" s="82" t="s">
        <v>183</v>
      </c>
      <c r="C87" s="13" t="n">
        <v>1000</v>
      </c>
      <c r="D87" s="13" t="n">
        <v>955</v>
      </c>
      <c r="E87" s="122" t="n">
        <f aca="false">+D87/C87*100</f>
        <v>95.5</v>
      </c>
      <c r="F87" s="13" t="n">
        <v>1000</v>
      </c>
      <c r="G87" s="13" t="n">
        <v>936</v>
      </c>
      <c r="H87" s="122" t="n">
        <f aca="false">+G87/F87*100</f>
        <v>93.6</v>
      </c>
      <c r="I87" s="13" t="n">
        <v>1200</v>
      </c>
      <c r="J87" s="13" t="n">
        <v>1105</v>
      </c>
      <c r="K87" s="144" t="n">
        <f aca="false">+J87/I87*100</f>
        <v>92.0833333333333</v>
      </c>
    </row>
    <row r="88" customFormat="false" ht="12.75" hidden="false" customHeight="true" outlineLevel="0" collapsed="false">
      <c r="A88" s="170" t="n">
        <v>73</v>
      </c>
      <c r="B88" s="82" t="s">
        <v>184</v>
      </c>
      <c r="C88" s="13" t="n">
        <v>120</v>
      </c>
      <c r="D88" s="13" t="n">
        <v>117</v>
      </c>
      <c r="E88" s="122" t="n">
        <f aca="false">+D88/C88*100</f>
        <v>97.5</v>
      </c>
      <c r="F88" s="13" t="n">
        <v>124</v>
      </c>
      <c r="G88" s="13" t="n">
        <v>124</v>
      </c>
      <c r="H88" s="122" t="n">
        <f aca="false">+G88/F88*100</f>
        <v>100</v>
      </c>
      <c r="I88" s="13" t="n">
        <v>166</v>
      </c>
      <c r="J88" s="13" t="n">
        <v>166</v>
      </c>
      <c r="K88" s="144" t="n">
        <f aca="false">+J88/I88*100</f>
        <v>100</v>
      </c>
    </row>
    <row r="89" customFormat="false" ht="12.75" hidden="false" customHeight="false" outlineLevel="0" collapsed="false">
      <c r="A89" s="170" t="n">
        <v>74</v>
      </c>
      <c r="B89" s="182" t="s">
        <v>185</v>
      </c>
      <c r="C89" s="13" t="n">
        <v>343</v>
      </c>
      <c r="D89" s="13" t="n">
        <v>343</v>
      </c>
      <c r="E89" s="122" t="n">
        <f aca="false">+D89/C89*100</f>
        <v>100</v>
      </c>
      <c r="F89" s="13" t="n">
        <v>332</v>
      </c>
      <c r="G89" s="13" t="n">
        <v>332</v>
      </c>
      <c r="H89" s="122" t="n">
        <f aca="false">+G89/F89*100</f>
        <v>100</v>
      </c>
      <c r="I89" s="13" t="n">
        <v>300</v>
      </c>
      <c r="J89" s="13" t="n">
        <v>295</v>
      </c>
      <c r="K89" s="144" t="n">
        <f aca="false">+J89/I89*100</f>
        <v>98.3333333333333</v>
      </c>
    </row>
    <row r="90" customFormat="false" ht="12.75" hidden="false" customHeight="false" outlineLevel="0" collapsed="false">
      <c r="A90" s="170" t="n">
        <v>75</v>
      </c>
      <c r="B90" s="82" t="s">
        <v>186</v>
      </c>
      <c r="C90" s="13" t="n">
        <v>241</v>
      </c>
      <c r="D90" s="13" t="n">
        <v>217</v>
      </c>
      <c r="E90" s="122" t="n">
        <f aca="false">+D90/C90*100</f>
        <v>90.0414937759336</v>
      </c>
      <c r="F90" s="13" t="n">
        <v>241</v>
      </c>
      <c r="G90" s="13" t="n">
        <v>217</v>
      </c>
      <c r="H90" s="122" t="n">
        <f aca="false">+G90/F90*100</f>
        <v>90.0414937759336</v>
      </c>
      <c r="I90" s="13" t="n">
        <v>330</v>
      </c>
      <c r="J90" s="13" t="n">
        <v>289</v>
      </c>
      <c r="K90" s="144" t="n">
        <f aca="false">+J90/I90*100</f>
        <v>87.5757575757576</v>
      </c>
    </row>
    <row r="91" customFormat="false" ht="12.75" hidden="false" customHeight="true" outlineLevel="0" collapsed="false">
      <c r="A91" s="185" t="s">
        <v>187</v>
      </c>
      <c r="B91" s="185"/>
      <c r="C91" s="180" t="n">
        <f aca="false">SUM(C87:C90)</f>
        <v>1704</v>
      </c>
      <c r="D91" s="180" t="n">
        <f aca="false">SUM(D87:D90)</f>
        <v>1632</v>
      </c>
      <c r="E91" s="181" t="n">
        <f aca="false">+D91/C91*100</f>
        <v>95.7746478873239</v>
      </c>
      <c r="F91" s="180" t="n">
        <f aca="false">SUM(F87:F90)</f>
        <v>1697</v>
      </c>
      <c r="G91" s="180" t="n">
        <f aca="false">SUM(G87:G90)</f>
        <v>1609</v>
      </c>
      <c r="H91" s="181" t="n">
        <f aca="false">+G91/F91*100</f>
        <v>94.814378314673</v>
      </c>
      <c r="I91" s="180" t="n">
        <f aca="false">SUM(I87:I90)</f>
        <v>1996</v>
      </c>
      <c r="J91" s="180" t="n">
        <f aca="false">SUM(J87:J90)</f>
        <v>1855</v>
      </c>
      <c r="K91" s="181" t="n">
        <f aca="false">+J91/I91*100</f>
        <v>92.935871743487</v>
      </c>
    </row>
    <row r="92" customFormat="false" ht="12.75" hidden="false" customHeight="false" outlineLevel="0" collapsed="false">
      <c r="A92" s="170" t="n">
        <v>76</v>
      </c>
      <c r="B92" s="423" t="s">
        <v>188</v>
      </c>
      <c r="C92" s="121" t="n">
        <v>1105</v>
      </c>
      <c r="D92" s="121" t="n">
        <v>1031</v>
      </c>
      <c r="E92" s="144" t="n">
        <f aca="false">+D92/C92*100</f>
        <v>93.3031674208145</v>
      </c>
      <c r="F92" s="121" t="n">
        <v>1105</v>
      </c>
      <c r="G92" s="121" t="n">
        <v>1010</v>
      </c>
      <c r="H92" s="144" t="n">
        <f aca="false">+G92/F92*100</f>
        <v>91.4027149321267</v>
      </c>
      <c r="I92" s="424" t="n">
        <v>2456</v>
      </c>
      <c r="J92" s="425" t="n">
        <v>1969</v>
      </c>
      <c r="K92" s="144" t="n">
        <f aca="false">+J92/I92*100</f>
        <v>80.171009771987</v>
      </c>
    </row>
    <row r="93" customFormat="false" ht="12.75" hidden="false" customHeight="false" outlineLevel="0" collapsed="false">
      <c r="A93" s="170" t="n">
        <v>77</v>
      </c>
      <c r="B93" s="423" t="s">
        <v>189</v>
      </c>
      <c r="C93" s="13" t="n">
        <v>203</v>
      </c>
      <c r="D93" s="13" t="n">
        <v>200</v>
      </c>
      <c r="E93" s="144" t="n">
        <f aca="false">+D93/C93*100</f>
        <v>98.5221674876847</v>
      </c>
      <c r="F93" s="121" t="n">
        <v>210</v>
      </c>
      <c r="G93" s="121" t="n">
        <v>210</v>
      </c>
      <c r="H93" s="144" t="n">
        <f aca="false">+G93/F93*100</f>
        <v>100</v>
      </c>
      <c r="I93" s="424" t="n">
        <v>250</v>
      </c>
      <c r="J93" s="425" t="n">
        <v>238</v>
      </c>
      <c r="K93" s="144" t="n">
        <f aca="false">+J93/I93*100</f>
        <v>95.2</v>
      </c>
    </row>
    <row r="94" customFormat="false" ht="12.75" hidden="false" customHeight="false" outlineLevel="0" collapsed="false">
      <c r="A94" s="170" t="n">
        <v>78</v>
      </c>
      <c r="B94" s="423" t="s">
        <v>190</v>
      </c>
      <c r="C94" s="121" t="n">
        <v>1987</v>
      </c>
      <c r="D94" s="121" t="n">
        <v>1816</v>
      </c>
      <c r="E94" s="144" t="n">
        <f aca="false">+D94/C94*100</f>
        <v>91.3940613990941</v>
      </c>
      <c r="F94" s="121" t="n">
        <v>1528</v>
      </c>
      <c r="G94" s="121" t="n">
        <v>1479</v>
      </c>
      <c r="H94" s="426" t="n">
        <f aca="false">+G94/F94*100</f>
        <v>96.7931937172775</v>
      </c>
      <c r="I94" s="427" t="n">
        <v>2878</v>
      </c>
      <c r="J94" s="192" t="n">
        <v>1378</v>
      </c>
      <c r="K94" s="144" t="n">
        <f aca="false">+J94/I94*100</f>
        <v>47.8804725503822</v>
      </c>
    </row>
    <row r="95" customFormat="false" ht="12.75" hidden="false" customHeight="false" outlineLevel="0" collapsed="false">
      <c r="A95" s="170" t="n">
        <v>79</v>
      </c>
      <c r="B95" s="428" t="s">
        <v>191</v>
      </c>
      <c r="C95" s="346" t="n">
        <v>220</v>
      </c>
      <c r="D95" s="346" t="n">
        <v>220</v>
      </c>
      <c r="E95" s="144" t="n">
        <f aca="false">+D95/C95*100</f>
        <v>100</v>
      </c>
      <c r="F95" s="429" t="n">
        <v>230</v>
      </c>
      <c r="G95" s="429" t="n">
        <v>224</v>
      </c>
      <c r="H95" s="144" t="n">
        <f aca="false">+G95/F95*100</f>
        <v>97.3913043478261</v>
      </c>
      <c r="I95" s="347" t="n">
        <v>279</v>
      </c>
      <c r="J95" s="347" t="n">
        <v>279</v>
      </c>
      <c r="K95" s="144" t="n">
        <f aca="false">+J95/I95*100</f>
        <v>100</v>
      </c>
    </row>
    <row r="96" customFormat="false" ht="12.75" hidden="false" customHeight="false" outlineLevel="0" collapsed="false">
      <c r="A96" s="170" t="n">
        <v>80</v>
      </c>
      <c r="B96" s="430" t="s">
        <v>192</v>
      </c>
      <c r="C96" s="13" t="n">
        <v>526</v>
      </c>
      <c r="D96" s="13" t="n">
        <v>526</v>
      </c>
      <c r="E96" s="144" t="n">
        <f aca="false">+D96/C96*100</f>
        <v>100</v>
      </c>
      <c r="F96" s="13" t="n">
        <v>480</v>
      </c>
      <c r="G96" s="13" t="n">
        <v>460</v>
      </c>
      <c r="H96" s="144" t="n">
        <f aca="false">+G96/F96*100</f>
        <v>95.8333333333333</v>
      </c>
      <c r="I96" s="192" t="n">
        <v>484</v>
      </c>
      <c r="J96" s="192" t="n">
        <v>484</v>
      </c>
      <c r="K96" s="144" t="n">
        <f aca="false">+J96/I96*100</f>
        <v>100</v>
      </c>
    </row>
    <row r="97" customFormat="false" ht="12.75" hidden="false" customHeight="true" outlineLevel="0" collapsed="false">
      <c r="A97" s="179" t="s">
        <v>193</v>
      </c>
      <c r="B97" s="179"/>
      <c r="C97" s="180" t="n">
        <f aca="false">SUM(C92:C96)</f>
        <v>4041</v>
      </c>
      <c r="D97" s="180" t="n">
        <f aca="false">SUM(D92:D96)</f>
        <v>3793</v>
      </c>
      <c r="E97" s="181" t="n">
        <f aca="false">+D97/C97*100</f>
        <v>93.8629052214798</v>
      </c>
      <c r="F97" s="180" t="n">
        <f aca="false">SUM(F92:F96)</f>
        <v>3553</v>
      </c>
      <c r="G97" s="180" t="n">
        <f aca="false">SUM(G92:G96)</f>
        <v>3383</v>
      </c>
      <c r="H97" s="181" t="n">
        <f aca="false">+G97/F97*100</f>
        <v>95.2153110047847</v>
      </c>
      <c r="I97" s="180" t="n">
        <f aca="false">SUM(I92:I96)</f>
        <v>6347</v>
      </c>
      <c r="J97" s="180" t="n">
        <f aca="false">SUM(J92:J96)</f>
        <v>4348</v>
      </c>
      <c r="K97" s="181" t="n">
        <f aca="false">+J97/I97*100</f>
        <v>68.5048054198834</v>
      </c>
    </row>
    <row r="98" customFormat="false" ht="13.5" hidden="false" customHeight="true" outlineLevel="0" collapsed="false">
      <c r="A98" s="170" t="n">
        <v>81</v>
      </c>
      <c r="B98" s="49" t="s">
        <v>194</v>
      </c>
      <c r="C98" s="13" t="n">
        <v>166</v>
      </c>
      <c r="D98" s="13" t="n">
        <v>152</v>
      </c>
      <c r="E98" s="144" t="n">
        <f aca="false">+D98/C98*100</f>
        <v>91.566265060241</v>
      </c>
      <c r="F98" s="13" t="n">
        <v>166</v>
      </c>
      <c r="G98" s="13" t="n">
        <v>166</v>
      </c>
      <c r="H98" s="144" t="n">
        <f aca="false">+G98/F98*100</f>
        <v>100</v>
      </c>
      <c r="I98" s="13" t="n">
        <v>260</v>
      </c>
      <c r="J98" s="13" t="n">
        <v>250</v>
      </c>
      <c r="K98" s="144" t="n">
        <f aca="false">+J98/I98*100</f>
        <v>96.1538461538462</v>
      </c>
    </row>
    <row r="99" customFormat="false" ht="12.75" hidden="false" customHeight="false" outlineLevel="0" collapsed="false">
      <c r="A99" s="170" t="n">
        <v>82</v>
      </c>
      <c r="B99" s="49" t="s">
        <v>195</v>
      </c>
      <c r="C99" s="13" t="n">
        <v>120</v>
      </c>
      <c r="D99" s="13" t="n">
        <v>120</v>
      </c>
      <c r="E99" s="144" t="n">
        <f aca="false">+D99/C99*100</f>
        <v>100</v>
      </c>
      <c r="F99" s="13" t="n">
        <v>120</v>
      </c>
      <c r="G99" s="13" t="n">
        <v>120</v>
      </c>
      <c r="H99" s="144" t="n">
        <f aca="false">+G99/F99*100</f>
        <v>100</v>
      </c>
      <c r="I99" s="13" t="n">
        <v>159</v>
      </c>
      <c r="J99" s="13" t="n">
        <v>157</v>
      </c>
      <c r="K99" s="144" t="n">
        <f aca="false">+J99/I99*100</f>
        <v>98.7421383647799</v>
      </c>
    </row>
    <row r="100" customFormat="false" ht="12.75" hidden="false" customHeight="false" outlineLevel="0" collapsed="false">
      <c r="A100" s="170" t="n">
        <v>83</v>
      </c>
      <c r="B100" s="49" t="s">
        <v>196</v>
      </c>
      <c r="C100" s="13" t="n">
        <v>1112</v>
      </c>
      <c r="D100" s="13" t="n">
        <v>997</v>
      </c>
      <c r="E100" s="144" t="n">
        <f aca="false">+D100/C100*100</f>
        <v>89.658273381295</v>
      </c>
      <c r="F100" s="13" t="n">
        <v>1014</v>
      </c>
      <c r="G100" s="13" t="n">
        <v>993</v>
      </c>
      <c r="H100" s="144" t="n">
        <f aca="false">+G100/F100*100</f>
        <v>97.9289940828402</v>
      </c>
      <c r="I100" s="13" t="n">
        <v>1307</v>
      </c>
      <c r="J100" s="13" t="n">
        <v>75</v>
      </c>
      <c r="K100" s="144" t="n">
        <f aca="false">+J100/I100*100</f>
        <v>5.73833205814843</v>
      </c>
    </row>
    <row r="101" customFormat="false" ht="12.75" hidden="false" customHeight="false" outlineLevel="0" collapsed="false">
      <c r="A101" s="170" t="n">
        <v>84</v>
      </c>
      <c r="B101" s="49" t="s">
        <v>197</v>
      </c>
      <c r="C101" s="13" t="n">
        <v>314</v>
      </c>
      <c r="D101" s="13" t="n">
        <v>314</v>
      </c>
      <c r="E101" s="144" t="n">
        <f aca="false">+D101/C101*100</f>
        <v>100</v>
      </c>
      <c r="F101" s="13" t="n">
        <v>314</v>
      </c>
      <c r="G101" s="13" t="n">
        <v>291</v>
      </c>
      <c r="H101" s="144" t="n">
        <f aca="false">+G101/F101*100</f>
        <v>92.6751592356688</v>
      </c>
      <c r="I101" s="13" t="n">
        <v>326</v>
      </c>
      <c r="J101" s="13" t="n">
        <v>173</v>
      </c>
      <c r="K101" s="144" t="n">
        <f aca="false">+J101/I101*100</f>
        <v>53.0674846625767</v>
      </c>
    </row>
    <row r="102" customFormat="false" ht="12.75" hidden="false" customHeight="false" outlineLevel="0" collapsed="false">
      <c r="A102" s="170" t="n">
        <v>85</v>
      </c>
      <c r="B102" s="49" t="s">
        <v>198</v>
      </c>
      <c r="C102" s="13" t="n">
        <v>60</v>
      </c>
      <c r="D102" s="13" t="n">
        <v>51</v>
      </c>
      <c r="E102" s="144" t="n">
        <f aca="false">+D102/C102*100</f>
        <v>85</v>
      </c>
      <c r="F102" s="13" t="n">
        <v>60</v>
      </c>
      <c r="G102" s="13" t="n">
        <v>46</v>
      </c>
      <c r="H102" s="144" t="n">
        <f aca="false">+G102/F102*100</f>
        <v>76.6666666666667</v>
      </c>
      <c r="I102" s="13" t="n">
        <v>77</v>
      </c>
      <c r="J102" s="13" t="n">
        <v>53</v>
      </c>
      <c r="K102" s="144" t="n">
        <f aca="false">+J102/I102*100</f>
        <v>68.8311688311688</v>
      </c>
    </row>
    <row r="103" customFormat="false" ht="12.75" hidden="false" customHeight="false" outlineLevel="0" collapsed="false">
      <c r="A103" s="170" t="n">
        <v>86</v>
      </c>
      <c r="B103" s="82" t="s">
        <v>199</v>
      </c>
      <c r="C103" s="13" t="n">
        <v>122</v>
      </c>
      <c r="D103" s="13" t="n">
        <v>122</v>
      </c>
      <c r="E103" s="144" t="n">
        <f aca="false">+D103/C103*100</f>
        <v>100</v>
      </c>
      <c r="F103" s="13" t="n">
        <v>122</v>
      </c>
      <c r="G103" s="13" t="n">
        <v>119</v>
      </c>
      <c r="H103" s="144" t="n">
        <f aca="false">+G103/F103*100</f>
        <v>97.5409836065574</v>
      </c>
      <c r="I103" s="13" t="n">
        <v>166</v>
      </c>
      <c r="J103" s="13" t="n">
        <v>130</v>
      </c>
      <c r="K103" s="144" t="n">
        <f aca="false">+J103/I103*100</f>
        <v>78.3132530120482</v>
      </c>
    </row>
    <row r="104" customFormat="false" ht="12.75" hidden="false" customHeight="true" outlineLevel="0" collapsed="false">
      <c r="A104" s="185" t="s">
        <v>200</v>
      </c>
      <c r="B104" s="185"/>
      <c r="C104" s="180" t="n">
        <f aca="false">SUM(C98:C103)</f>
        <v>1894</v>
      </c>
      <c r="D104" s="180" t="n">
        <f aca="false">SUM(D98:D103)</f>
        <v>1756</v>
      </c>
      <c r="E104" s="181" t="n">
        <f aca="false">+D104/C104*100</f>
        <v>92.713833157339</v>
      </c>
      <c r="F104" s="180" t="n">
        <f aca="false">SUM(F98:F103)</f>
        <v>1796</v>
      </c>
      <c r="G104" s="180" t="n">
        <f aca="false">SUM(G98:G103)</f>
        <v>1735</v>
      </c>
      <c r="H104" s="181" t="n">
        <f aca="false">+G104/F104*100</f>
        <v>96.6035634743875</v>
      </c>
      <c r="I104" s="180" t="n">
        <f aca="false">SUM(I98:I103)</f>
        <v>2295</v>
      </c>
      <c r="J104" s="180" t="n">
        <f aca="false">SUM(J98:J103)</f>
        <v>838</v>
      </c>
      <c r="K104" s="181" t="n">
        <f aca="false">+J104/I104*100</f>
        <v>36.5141612200436</v>
      </c>
    </row>
    <row r="105" customFormat="false" ht="12.75" hidden="false" customHeight="false" outlineLevel="0" collapsed="false">
      <c r="A105" s="170" t="n">
        <v>87</v>
      </c>
      <c r="B105" s="82" t="s">
        <v>201</v>
      </c>
      <c r="C105" s="13" t="n">
        <v>229</v>
      </c>
      <c r="D105" s="13" t="n">
        <v>229</v>
      </c>
      <c r="E105" s="144" t="n">
        <f aca="false">+D105/C105*100</f>
        <v>100</v>
      </c>
      <c r="F105" s="13" t="n">
        <v>303</v>
      </c>
      <c r="G105" s="13" t="n">
        <v>303</v>
      </c>
      <c r="H105" s="144" t="n">
        <f aca="false">+G105/F105*100</f>
        <v>100</v>
      </c>
      <c r="I105" s="13" t="n">
        <v>454</v>
      </c>
      <c r="J105" s="13" t="n">
        <v>346</v>
      </c>
      <c r="K105" s="144" t="n">
        <f aca="false">+J105/I105*100</f>
        <v>76.2114537444934</v>
      </c>
    </row>
    <row r="106" customFormat="false" ht="12.75" hidden="false" customHeight="false" outlineLevel="0" collapsed="false">
      <c r="A106" s="170" t="n">
        <v>88</v>
      </c>
      <c r="B106" s="82" t="s">
        <v>202</v>
      </c>
      <c r="C106" s="13" t="n">
        <v>30</v>
      </c>
      <c r="D106" s="13" t="n">
        <v>25</v>
      </c>
      <c r="E106" s="144" t="n">
        <f aca="false">+D106/C106*100</f>
        <v>83.3333333333333</v>
      </c>
      <c r="F106" s="13" t="n">
        <v>30</v>
      </c>
      <c r="G106" s="13" t="n">
        <v>30</v>
      </c>
      <c r="H106" s="144" t="n">
        <f aca="false">+G106/F106*100</f>
        <v>100</v>
      </c>
      <c r="I106" s="13" t="n">
        <v>55</v>
      </c>
      <c r="J106" s="13" t="n">
        <v>51</v>
      </c>
      <c r="K106" s="144" t="n">
        <f aca="false">+J106/I106*100</f>
        <v>92.7272727272727</v>
      </c>
    </row>
    <row r="107" customFormat="false" ht="12.75" hidden="false" customHeight="false" outlineLevel="0" collapsed="false">
      <c r="A107" s="170" t="n">
        <v>89</v>
      </c>
      <c r="B107" s="82" t="s">
        <v>203</v>
      </c>
      <c r="C107" s="13" t="n">
        <v>110</v>
      </c>
      <c r="D107" s="13" t="n">
        <v>107</v>
      </c>
      <c r="E107" s="144" t="n">
        <f aca="false">+D107/C107*100</f>
        <v>97.2727272727273</v>
      </c>
      <c r="F107" s="13" t="n">
        <v>110</v>
      </c>
      <c r="G107" s="13" t="n">
        <v>107</v>
      </c>
      <c r="H107" s="144" t="n">
        <f aca="false">+G107/F107*100</f>
        <v>97.2727272727273</v>
      </c>
      <c r="I107" s="13" t="n">
        <v>196</v>
      </c>
      <c r="J107" s="13" t="n">
        <v>190</v>
      </c>
      <c r="K107" s="144" t="n">
        <f aca="false">+J107/I107*100</f>
        <v>96.9387755102041</v>
      </c>
    </row>
    <row r="108" customFormat="false" ht="12.75" hidden="false" customHeight="false" outlineLevel="0" collapsed="false">
      <c r="A108" s="170" t="n">
        <v>90</v>
      </c>
      <c r="B108" s="82" t="s">
        <v>204</v>
      </c>
      <c r="C108" s="13" t="n">
        <v>80</v>
      </c>
      <c r="D108" s="13" t="n">
        <v>69</v>
      </c>
      <c r="E108" s="144" t="n">
        <f aca="false">+D108/C108*100</f>
        <v>86.25</v>
      </c>
      <c r="F108" s="13" t="n">
        <v>80</v>
      </c>
      <c r="G108" s="13" t="n">
        <v>71</v>
      </c>
      <c r="H108" s="144" t="n">
        <f aca="false">+G108/F108*100</f>
        <v>88.75</v>
      </c>
      <c r="I108" s="13" t="n">
        <v>152</v>
      </c>
      <c r="J108" s="13" t="n">
        <v>121</v>
      </c>
      <c r="K108" s="144" t="n">
        <f aca="false">+J108/I108*100</f>
        <v>79.6052631578947</v>
      </c>
    </row>
    <row r="109" customFormat="false" ht="12.75" hidden="false" customHeight="false" outlineLevel="0" collapsed="false">
      <c r="A109" s="170" t="n">
        <v>91</v>
      </c>
      <c r="B109" s="82" t="s">
        <v>205</v>
      </c>
      <c r="C109" s="13" t="n">
        <v>2520</v>
      </c>
      <c r="D109" s="13" t="n">
        <v>2001</v>
      </c>
      <c r="E109" s="144" t="n">
        <f aca="false">+D109/C109*100</f>
        <v>79.4047619047619</v>
      </c>
      <c r="F109" s="13" t="n">
        <v>2520</v>
      </c>
      <c r="G109" s="13" t="n">
        <v>2081</v>
      </c>
      <c r="H109" s="144" t="n">
        <f aca="false">+G109/F109*100</f>
        <v>82.5793650793651</v>
      </c>
      <c r="I109" s="13" t="n">
        <v>2502</v>
      </c>
      <c r="J109" s="13" t="n">
        <v>1080</v>
      </c>
      <c r="K109" s="144" t="n">
        <f aca="false">+J109/I109*100</f>
        <v>43.1654676258993</v>
      </c>
    </row>
    <row r="110" customFormat="false" ht="12.75" hidden="false" customHeight="false" outlineLevel="0" collapsed="false">
      <c r="A110" s="170" t="n">
        <v>92</v>
      </c>
      <c r="B110" s="82" t="s">
        <v>206</v>
      </c>
      <c r="C110" s="13" t="n">
        <v>40</v>
      </c>
      <c r="D110" s="13" t="n">
        <v>37</v>
      </c>
      <c r="E110" s="144" t="n">
        <f aca="false">+D110/C110*100</f>
        <v>92.5</v>
      </c>
      <c r="F110" s="13" t="n">
        <v>40</v>
      </c>
      <c r="G110" s="13" t="n">
        <v>35</v>
      </c>
      <c r="H110" s="144" t="n">
        <f aca="false">+G110/F110*100</f>
        <v>87.5</v>
      </c>
      <c r="I110" s="13" t="n">
        <v>73</v>
      </c>
      <c r="J110" s="13" t="n">
        <v>70</v>
      </c>
      <c r="K110" s="144" t="n">
        <f aca="false">+J110/I110*100</f>
        <v>95.8904109589041</v>
      </c>
    </row>
    <row r="111" customFormat="false" ht="12.75" hidden="false" customHeight="false" outlineLevel="0" collapsed="false">
      <c r="A111" s="170" t="n">
        <v>93</v>
      </c>
      <c r="B111" s="82" t="s">
        <v>207</v>
      </c>
      <c r="C111" s="13" t="n">
        <v>65</v>
      </c>
      <c r="D111" s="13" t="n">
        <v>60</v>
      </c>
      <c r="E111" s="144" t="n">
        <f aca="false">+D111/C111*100</f>
        <v>92.3076923076923</v>
      </c>
      <c r="F111" s="13" t="n">
        <v>65</v>
      </c>
      <c r="G111" s="13" t="n">
        <v>60</v>
      </c>
      <c r="H111" s="144" t="n">
        <f aca="false">+G111/F111*100</f>
        <v>92.3076923076923</v>
      </c>
      <c r="I111" s="13" t="n">
        <v>80</v>
      </c>
      <c r="J111" s="13" t="n">
        <v>75</v>
      </c>
      <c r="K111" s="144" t="n">
        <f aca="false">+J111/I111*100</f>
        <v>93.75</v>
      </c>
    </row>
    <row r="112" customFormat="false" ht="12.75" hidden="false" customHeight="false" outlineLevel="0" collapsed="false">
      <c r="A112" s="170" t="n">
        <v>94</v>
      </c>
      <c r="B112" s="82" t="s">
        <v>208</v>
      </c>
      <c r="C112" s="13" t="n">
        <v>104</v>
      </c>
      <c r="D112" s="13" t="n">
        <v>104</v>
      </c>
      <c r="E112" s="144" t="n">
        <f aca="false">+D112/C112*100</f>
        <v>100</v>
      </c>
      <c r="F112" s="13" t="n">
        <v>104</v>
      </c>
      <c r="G112" s="13" t="n">
        <v>104</v>
      </c>
      <c r="H112" s="144" t="n">
        <f aca="false">+G112/F112*100</f>
        <v>100</v>
      </c>
      <c r="I112" s="13" t="n">
        <v>121</v>
      </c>
      <c r="J112" s="13" t="n">
        <v>119</v>
      </c>
      <c r="K112" s="144" t="n">
        <f aca="false">+J112/I112*100</f>
        <v>98.3471074380165</v>
      </c>
    </row>
    <row r="113" customFormat="false" ht="12.75" hidden="false" customHeight="true" outlineLevel="0" collapsed="false">
      <c r="A113" s="185" t="s">
        <v>209</v>
      </c>
      <c r="B113" s="185"/>
      <c r="C113" s="180" t="n">
        <f aca="false">SUM(C105:C112)</f>
        <v>3178</v>
      </c>
      <c r="D113" s="180" t="n">
        <f aca="false">SUM(D105:D112)</f>
        <v>2632</v>
      </c>
      <c r="E113" s="181" t="n">
        <f aca="false">+D113/C113*100</f>
        <v>82.8193832599119</v>
      </c>
      <c r="F113" s="180" t="n">
        <f aca="false">SUM(F105:F112)</f>
        <v>3252</v>
      </c>
      <c r="G113" s="180" t="n">
        <f aca="false">SUM(G105:G112)</f>
        <v>2791</v>
      </c>
      <c r="H113" s="181" t="n">
        <f aca="false">+G113/F113*100</f>
        <v>85.8241082410824</v>
      </c>
      <c r="I113" s="180" t="n">
        <f aca="false">SUM(I105:I112)</f>
        <v>3633</v>
      </c>
      <c r="J113" s="180" t="n">
        <f aca="false">SUM(J105:J112)</f>
        <v>2052</v>
      </c>
      <c r="K113" s="181" t="n">
        <f aca="false">+J113/I113*100</f>
        <v>56.4822460776218</v>
      </c>
    </row>
    <row r="114" customFormat="false" ht="12.75" hidden="false" customHeight="false" outlineLevel="0" collapsed="false">
      <c r="A114" s="170" t="n">
        <v>95</v>
      </c>
      <c r="B114" s="82" t="s">
        <v>210</v>
      </c>
      <c r="C114" s="13" t="n">
        <v>76</v>
      </c>
      <c r="D114" s="13" t="n">
        <v>76</v>
      </c>
      <c r="E114" s="144" t="n">
        <f aca="false">+D114/C114*100</f>
        <v>100</v>
      </c>
      <c r="F114" s="13" t="n">
        <v>78</v>
      </c>
      <c r="G114" s="13" t="n">
        <v>78</v>
      </c>
      <c r="H114" s="144" t="n">
        <f aca="false">+G114/F114*100</f>
        <v>100</v>
      </c>
      <c r="I114" s="13" t="n">
        <v>100</v>
      </c>
      <c r="J114" s="13" t="n">
        <v>98</v>
      </c>
      <c r="K114" s="144" t="n">
        <f aca="false">+J114/I114*100</f>
        <v>98</v>
      </c>
    </row>
    <row r="115" customFormat="false" ht="12.75" hidden="false" customHeight="true" outlineLevel="0" collapsed="false">
      <c r="A115" s="170" t="n">
        <v>96</v>
      </c>
      <c r="B115" s="82" t="s">
        <v>211</v>
      </c>
      <c r="C115" s="13" t="n">
        <v>150</v>
      </c>
      <c r="D115" s="13" t="n">
        <v>141</v>
      </c>
      <c r="E115" s="144" t="n">
        <f aca="false">+D115/C115*100</f>
        <v>94</v>
      </c>
      <c r="F115" s="13" t="n">
        <v>150</v>
      </c>
      <c r="G115" s="13" t="n">
        <v>117</v>
      </c>
      <c r="H115" s="144" t="n">
        <f aca="false">+G115/F115*100</f>
        <v>78</v>
      </c>
      <c r="I115" s="13" t="n">
        <v>184</v>
      </c>
      <c r="J115" s="13" t="n">
        <v>151</v>
      </c>
      <c r="K115" s="144" t="n">
        <f aca="false">+J115/I115*100</f>
        <v>82.0652173913043</v>
      </c>
    </row>
    <row r="116" customFormat="false" ht="12.75" hidden="false" customHeight="false" outlineLevel="0" collapsed="false">
      <c r="A116" s="170" t="n">
        <v>97</v>
      </c>
      <c r="B116" s="82" t="s">
        <v>212</v>
      </c>
      <c r="C116" s="13" t="n">
        <v>130</v>
      </c>
      <c r="D116" s="13" t="n">
        <v>130</v>
      </c>
      <c r="E116" s="144" t="n">
        <f aca="false">+D116/C116*100</f>
        <v>100</v>
      </c>
      <c r="F116" s="13" t="n">
        <v>130</v>
      </c>
      <c r="G116" s="13" t="n">
        <v>129</v>
      </c>
      <c r="H116" s="144" t="n">
        <f aca="false">+G116/F116*100</f>
        <v>99.2307692307692</v>
      </c>
      <c r="I116" s="13" t="n">
        <v>194</v>
      </c>
      <c r="J116" s="13" t="n">
        <v>136</v>
      </c>
      <c r="K116" s="144" t="n">
        <f aca="false">+J116/I116*100</f>
        <v>70.1030927835052</v>
      </c>
    </row>
    <row r="117" customFormat="false" ht="12.75" hidden="false" customHeight="false" outlineLevel="0" collapsed="false">
      <c r="A117" s="170" t="n">
        <v>98</v>
      </c>
      <c r="B117" s="82" t="s">
        <v>213</v>
      </c>
      <c r="C117" s="13" t="n">
        <v>370</v>
      </c>
      <c r="D117" s="13" t="n">
        <v>354</v>
      </c>
      <c r="E117" s="144" t="n">
        <f aca="false">+D117/C117*100</f>
        <v>95.6756756756757</v>
      </c>
      <c r="F117" s="13" t="n">
        <v>370</v>
      </c>
      <c r="G117" s="13" t="n">
        <v>352</v>
      </c>
      <c r="H117" s="144" t="n">
        <f aca="false">+G117/F117*100</f>
        <v>95.1351351351351</v>
      </c>
      <c r="I117" s="13" t="n">
        <v>425</v>
      </c>
      <c r="J117" s="13" t="n">
        <v>372</v>
      </c>
      <c r="K117" s="144" t="n">
        <f aca="false">+J117/I117*100</f>
        <v>87.5294117647059</v>
      </c>
    </row>
    <row r="118" customFormat="false" ht="12.75" hidden="false" customHeight="true" outlineLevel="0" collapsed="false">
      <c r="A118" s="185" t="s">
        <v>214</v>
      </c>
      <c r="B118" s="185"/>
      <c r="C118" s="180" t="n">
        <f aca="false">SUM(C114:C117)</f>
        <v>726</v>
      </c>
      <c r="D118" s="180" t="n">
        <f aca="false">SUM(D114:D117)</f>
        <v>701</v>
      </c>
      <c r="E118" s="181" t="n">
        <f aca="false">+D118/C118*100</f>
        <v>96.5564738292011</v>
      </c>
      <c r="F118" s="180" t="n">
        <f aca="false">SUM(F114:F117)</f>
        <v>728</v>
      </c>
      <c r="G118" s="180" t="n">
        <f aca="false">SUM(G114:G117)</f>
        <v>676</v>
      </c>
      <c r="H118" s="181" t="n">
        <f aca="false">+G118/F118*100</f>
        <v>92.8571428571429</v>
      </c>
      <c r="I118" s="180" t="n">
        <f aca="false">SUM(I114:I117)</f>
        <v>903</v>
      </c>
      <c r="J118" s="180" t="n">
        <f aca="false">SUM(J114:J117)</f>
        <v>757</v>
      </c>
      <c r="K118" s="181" t="n">
        <f aca="false">+J118/I118*100</f>
        <v>83.8316722037652</v>
      </c>
    </row>
    <row r="119" customFormat="false" ht="12.75" hidden="false" customHeight="false" outlineLevel="0" collapsed="false">
      <c r="A119" s="170" t="n">
        <v>99</v>
      </c>
      <c r="B119" s="182" t="s">
        <v>215</v>
      </c>
      <c r="C119" s="13" t="n">
        <v>400</v>
      </c>
      <c r="D119" s="13" t="n">
        <v>385</v>
      </c>
      <c r="E119" s="144" t="n">
        <f aca="false">+D119/C119*100</f>
        <v>96.25</v>
      </c>
      <c r="F119" s="13" t="n">
        <v>400</v>
      </c>
      <c r="G119" s="13" t="n">
        <v>397</v>
      </c>
      <c r="H119" s="144" t="n">
        <f aca="false">+G119/F119*100</f>
        <v>99.25</v>
      </c>
      <c r="I119" s="13" t="n">
        <v>500</v>
      </c>
      <c r="J119" s="13" t="n">
        <v>434</v>
      </c>
      <c r="K119" s="144" t="n">
        <f aca="false">+J119/I119*100</f>
        <v>86.8</v>
      </c>
    </row>
    <row r="120" customFormat="false" ht="14.25" hidden="false" customHeight="true" outlineLevel="0" collapsed="false">
      <c r="A120" s="170" t="n">
        <v>100</v>
      </c>
      <c r="B120" s="182" t="s">
        <v>216</v>
      </c>
      <c r="C120" s="13" t="n">
        <v>52</v>
      </c>
      <c r="D120" s="13" t="n">
        <v>52</v>
      </c>
      <c r="E120" s="144" t="n">
        <f aca="false">+D120/C120*100</f>
        <v>100</v>
      </c>
      <c r="F120" s="13" t="n">
        <v>52</v>
      </c>
      <c r="G120" s="13" t="n">
        <v>52</v>
      </c>
      <c r="H120" s="144" t="n">
        <f aca="false">+G120/F120*100</f>
        <v>100</v>
      </c>
      <c r="I120" s="13" t="n">
        <v>131</v>
      </c>
      <c r="J120" s="13" t="n">
        <v>59</v>
      </c>
      <c r="K120" s="144" t="n">
        <f aca="false">+J120/I120*100</f>
        <v>45.0381679389313</v>
      </c>
    </row>
    <row r="121" customFormat="false" ht="15" hidden="false" customHeight="true" outlineLevel="0" collapsed="false">
      <c r="A121" s="170" t="n">
        <v>101</v>
      </c>
      <c r="B121" s="182" t="s">
        <v>217</v>
      </c>
      <c r="C121" s="13" t="n">
        <v>80</v>
      </c>
      <c r="D121" s="13" t="n">
        <v>66</v>
      </c>
      <c r="E121" s="144" t="n">
        <f aca="false">+D121/C121*100</f>
        <v>82.5</v>
      </c>
      <c r="F121" s="13" t="n">
        <v>80</v>
      </c>
      <c r="G121" s="13" t="n">
        <v>75</v>
      </c>
      <c r="H121" s="144" t="n">
        <f aca="false">+G121/F121*100</f>
        <v>93.75</v>
      </c>
      <c r="I121" s="13" t="n">
        <v>163</v>
      </c>
      <c r="J121" s="13" t="n">
        <v>112</v>
      </c>
      <c r="K121" s="144" t="n">
        <f aca="false">+J121/I121*100</f>
        <v>68.7116564417178</v>
      </c>
    </row>
    <row r="122" customFormat="false" ht="12.75" hidden="false" customHeight="false" outlineLevel="0" collapsed="false">
      <c r="A122" s="170" t="n">
        <v>102</v>
      </c>
      <c r="B122" s="182" t="s">
        <v>218</v>
      </c>
      <c r="C122" s="13" t="n">
        <v>80</v>
      </c>
      <c r="D122" s="13" t="n">
        <v>70</v>
      </c>
      <c r="E122" s="144" t="n">
        <f aca="false">+D122/C122*100</f>
        <v>87.5</v>
      </c>
      <c r="F122" s="13" t="n">
        <v>80</v>
      </c>
      <c r="G122" s="13" t="n">
        <v>70</v>
      </c>
      <c r="H122" s="144" t="n">
        <f aca="false">+G122/F122*100</f>
        <v>87.5</v>
      </c>
      <c r="I122" s="13" t="n">
        <v>190</v>
      </c>
      <c r="J122" s="13" t="n">
        <v>116</v>
      </c>
      <c r="K122" s="144" t="n">
        <f aca="false">+J122/I122*100</f>
        <v>61.0526315789474</v>
      </c>
    </row>
    <row r="123" customFormat="false" ht="12.75" hidden="false" customHeight="true" outlineLevel="0" collapsed="false">
      <c r="A123" s="185" t="s">
        <v>219</v>
      </c>
      <c r="B123" s="185"/>
      <c r="C123" s="180" t="n">
        <f aca="false">SUM(C119:C122)</f>
        <v>612</v>
      </c>
      <c r="D123" s="180" t="n">
        <f aca="false">SUM(D119:D122)</f>
        <v>573</v>
      </c>
      <c r="E123" s="181" t="n">
        <f aca="false">+D123/C123*100</f>
        <v>93.6274509803922</v>
      </c>
      <c r="F123" s="180" t="n">
        <f aca="false">SUM(F119:F122)</f>
        <v>612</v>
      </c>
      <c r="G123" s="180" t="n">
        <f aca="false">SUM(G119:G122)</f>
        <v>594</v>
      </c>
      <c r="H123" s="181" t="n">
        <f aca="false">+G123/F123*100</f>
        <v>97.0588235294118</v>
      </c>
      <c r="I123" s="180" t="n">
        <f aca="false">SUM(I119:I122)</f>
        <v>984</v>
      </c>
      <c r="J123" s="180" t="n">
        <f aca="false">SUM(J119:J122)</f>
        <v>721</v>
      </c>
      <c r="K123" s="181" t="n">
        <f aca="false">+J123/I123*100</f>
        <v>73.2723577235772</v>
      </c>
    </row>
    <row r="124" customFormat="false" ht="12.75" hidden="false" customHeight="false" outlineLevel="0" collapsed="false">
      <c r="A124" s="170" t="n">
        <v>103</v>
      </c>
      <c r="B124" s="82" t="s">
        <v>220</v>
      </c>
      <c r="C124" s="13" t="n">
        <v>100</v>
      </c>
      <c r="D124" s="13" t="n">
        <v>98</v>
      </c>
      <c r="E124" s="122" t="n">
        <f aca="false">+D124/C124*100</f>
        <v>98</v>
      </c>
      <c r="F124" s="431" t="n">
        <v>100</v>
      </c>
      <c r="G124" s="13" t="n">
        <v>96</v>
      </c>
      <c r="H124" s="122" t="n">
        <f aca="false">+G124/F124*100</f>
        <v>96</v>
      </c>
      <c r="I124" s="13" t="n">
        <v>110</v>
      </c>
      <c r="J124" s="13" t="n">
        <v>110</v>
      </c>
      <c r="K124" s="144" t="n">
        <f aca="false">+J124/I124*100</f>
        <v>100</v>
      </c>
    </row>
    <row r="125" customFormat="false" ht="12.75" hidden="false" customHeight="false" outlineLevel="0" collapsed="false">
      <c r="A125" s="170" t="n">
        <v>104</v>
      </c>
      <c r="B125" s="82" t="s">
        <v>221</v>
      </c>
      <c r="C125" s="13" t="n">
        <v>230</v>
      </c>
      <c r="D125" s="13" t="n">
        <v>219</v>
      </c>
      <c r="E125" s="122" t="n">
        <f aca="false">+D125/C125*100</f>
        <v>95.2173913043478</v>
      </c>
      <c r="F125" s="431" t="n">
        <v>230</v>
      </c>
      <c r="G125" s="13" t="n">
        <v>219</v>
      </c>
      <c r="H125" s="122" t="n">
        <f aca="false">+G125/F125*100</f>
        <v>95.2173913043478</v>
      </c>
      <c r="I125" s="13" t="n">
        <v>314</v>
      </c>
      <c r="J125" s="13" t="n">
        <v>300</v>
      </c>
      <c r="K125" s="144" t="n">
        <f aca="false">+J125/I125*100</f>
        <v>95.5414012738854</v>
      </c>
    </row>
    <row r="126" customFormat="false" ht="12.75" hidden="false" customHeight="false" outlineLevel="0" collapsed="false">
      <c r="A126" s="170" t="n">
        <v>105</v>
      </c>
      <c r="B126" s="82" t="s">
        <v>222</v>
      </c>
      <c r="C126" s="13" t="n">
        <v>158</v>
      </c>
      <c r="D126" s="13" t="n">
        <v>154</v>
      </c>
      <c r="E126" s="122" t="n">
        <f aca="false">+D126/C126*100</f>
        <v>97.4683544303798</v>
      </c>
      <c r="F126" s="431" t="n">
        <v>158</v>
      </c>
      <c r="G126" s="13" t="n">
        <v>152</v>
      </c>
      <c r="H126" s="122" t="n">
        <f aca="false">+G126/F126*100</f>
        <v>96.2025316455696</v>
      </c>
      <c r="I126" s="13" t="n">
        <v>221</v>
      </c>
      <c r="J126" s="13" t="n">
        <v>211</v>
      </c>
      <c r="K126" s="144" t="n">
        <f aca="false">+J126/I126*100</f>
        <v>95.475113122172</v>
      </c>
    </row>
    <row r="127" customFormat="false" ht="12.75" hidden="false" customHeight="false" outlineLevel="0" collapsed="false">
      <c r="A127" s="170" t="n">
        <v>106</v>
      </c>
      <c r="B127" s="82" t="s">
        <v>223</v>
      </c>
      <c r="C127" s="13" t="n">
        <v>1342</v>
      </c>
      <c r="D127" s="13" t="n">
        <v>1327</v>
      </c>
      <c r="E127" s="122" t="n">
        <f aca="false">+D127/C127*100</f>
        <v>98.8822652757079</v>
      </c>
      <c r="F127" s="13" t="n">
        <v>1342</v>
      </c>
      <c r="G127" s="13" t="n">
        <v>1340</v>
      </c>
      <c r="H127" s="122" t="n">
        <f aca="false">+G127/F127*100</f>
        <v>99.8509687034277</v>
      </c>
      <c r="I127" s="13" t="n">
        <v>1525</v>
      </c>
      <c r="J127" s="13" t="n">
        <v>868</v>
      </c>
      <c r="K127" s="144" t="n">
        <f aca="false">+J127/I127*100</f>
        <v>56.9180327868852</v>
      </c>
    </row>
    <row r="128" customFormat="false" ht="12.75" hidden="false" customHeight="false" outlineLevel="0" collapsed="false">
      <c r="A128" s="170" t="n">
        <v>107</v>
      </c>
      <c r="B128" s="82" t="s">
        <v>224</v>
      </c>
      <c r="C128" s="13" t="n">
        <v>62</v>
      </c>
      <c r="D128" s="13" t="n">
        <v>60</v>
      </c>
      <c r="E128" s="122" t="n">
        <f aca="false">+D128/C128*100</f>
        <v>96.7741935483871</v>
      </c>
      <c r="F128" s="431" t="n">
        <v>62</v>
      </c>
      <c r="G128" s="13" t="n">
        <v>60</v>
      </c>
      <c r="H128" s="122" t="n">
        <f aca="false">+G128/F128*100</f>
        <v>96.7741935483871</v>
      </c>
      <c r="I128" s="431" t="n">
        <v>67</v>
      </c>
      <c r="J128" s="13" t="n">
        <v>67</v>
      </c>
      <c r="K128" s="144" t="n">
        <f aca="false">+J128/I128*100</f>
        <v>100</v>
      </c>
    </row>
    <row r="129" customFormat="false" ht="12.75" hidden="false" customHeight="false" outlineLevel="0" collapsed="false">
      <c r="A129" s="170" t="n">
        <v>108</v>
      </c>
      <c r="B129" s="82" t="s">
        <v>225</v>
      </c>
      <c r="C129" s="13" t="n">
        <v>3</v>
      </c>
      <c r="D129" s="13" t="n">
        <v>3</v>
      </c>
      <c r="E129" s="122" t="n">
        <f aca="false">+D129/C129*100</f>
        <v>100</v>
      </c>
      <c r="F129" s="13" t="n">
        <v>3</v>
      </c>
      <c r="G129" s="13" t="n">
        <v>3</v>
      </c>
      <c r="H129" s="122" t="n">
        <f aca="false">+G129/F129*100</f>
        <v>100</v>
      </c>
      <c r="I129" s="13" t="n">
        <v>7</v>
      </c>
      <c r="J129" s="13" t="n">
        <v>7</v>
      </c>
      <c r="K129" s="144" t="n">
        <f aca="false">+J129/I129*100</f>
        <v>100</v>
      </c>
    </row>
    <row r="130" customFormat="false" ht="12.75" hidden="false" customHeight="true" outlineLevel="0" collapsed="false">
      <c r="A130" s="185" t="s">
        <v>226</v>
      </c>
      <c r="B130" s="185"/>
      <c r="C130" s="180" t="n">
        <f aca="false">SUM(C124:C129)</f>
        <v>1895</v>
      </c>
      <c r="D130" s="180" t="n">
        <f aca="false">SUM(D124:D129)</f>
        <v>1861</v>
      </c>
      <c r="E130" s="181" t="n">
        <f aca="false">+D130/C130*100</f>
        <v>98.2058047493404</v>
      </c>
      <c r="F130" s="180" t="n">
        <f aca="false">SUM(F124:F129)</f>
        <v>1895</v>
      </c>
      <c r="G130" s="180" t="n">
        <f aca="false">SUM(G124:G129)</f>
        <v>1870</v>
      </c>
      <c r="H130" s="181" t="n">
        <f aca="false">+G130/F130*100</f>
        <v>98.6807387862797</v>
      </c>
      <c r="I130" s="180" t="n">
        <f aca="false">SUM(I124:I129)</f>
        <v>2244</v>
      </c>
      <c r="J130" s="180" t="n">
        <f aca="false">SUM(J124:J129)</f>
        <v>1563</v>
      </c>
      <c r="K130" s="181" t="n">
        <f aca="false">+J130/I130*100</f>
        <v>69.6524064171123</v>
      </c>
    </row>
    <row r="131" customFormat="false" ht="12.75" hidden="false" customHeight="false" outlineLevel="0" collapsed="false">
      <c r="A131" s="170" t="n">
        <v>109</v>
      </c>
      <c r="B131" s="82" t="s">
        <v>227</v>
      </c>
      <c r="C131" s="13" t="n">
        <v>44</v>
      </c>
      <c r="D131" s="13" t="n">
        <v>44</v>
      </c>
      <c r="E131" s="144" t="n">
        <f aca="false">+D131/C131*100</f>
        <v>100</v>
      </c>
      <c r="F131" s="13" t="n">
        <v>45</v>
      </c>
      <c r="G131" s="13" t="n">
        <v>36</v>
      </c>
      <c r="H131" s="144" t="n">
        <f aca="false">+G131/F131*100</f>
        <v>80</v>
      </c>
      <c r="I131" s="13" t="n">
        <v>66</v>
      </c>
      <c r="J131" s="13" t="n">
        <v>63</v>
      </c>
      <c r="K131" s="144" t="n">
        <f aca="false">+J131/I131*100</f>
        <v>95.4545454545455</v>
      </c>
    </row>
    <row r="132" customFormat="false" ht="12.75" hidden="false" customHeight="false" outlineLevel="0" collapsed="false">
      <c r="A132" s="170" t="n">
        <v>110</v>
      </c>
      <c r="B132" s="82" t="s">
        <v>228</v>
      </c>
      <c r="C132" s="13" t="n">
        <v>454</v>
      </c>
      <c r="D132" s="13" t="n">
        <v>349</v>
      </c>
      <c r="E132" s="144" t="n">
        <f aca="false">+D132/C132*100</f>
        <v>76.8722466960352</v>
      </c>
      <c r="F132" s="13" t="n">
        <v>454</v>
      </c>
      <c r="G132" s="13" t="n">
        <v>367</v>
      </c>
      <c r="H132" s="144" t="n">
        <f aca="false">+G132/F132*100</f>
        <v>80.8370044052863</v>
      </c>
      <c r="I132" s="13" t="n">
        <v>590</v>
      </c>
      <c r="J132" s="13" t="n">
        <v>445</v>
      </c>
      <c r="K132" s="144" t="n">
        <f aca="false">+J132/I132*100</f>
        <v>75.4237288135593</v>
      </c>
    </row>
    <row r="133" customFormat="false" ht="12.75" hidden="false" customHeight="false" outlineLevel="0" collapsed="false">
      <c r="A133" s="170" t="n">
        <v>111</v>
      </c>
      <c r="B133" s="82" t="s">
        <v>229</v>
      </c>
      <c r="C133" s="13" t="n">
        <v>132</v>
      </c>
      <c r="D133" s="13" t="n">
        <v>119</v>
      </c>
      <c r="E133" s="144" t="n">
        <f aca="false">+D133/C133*100</f>
        <v>90.1515151515152</v>
      </c>
      <c r="F133" s="13" t="n">
        <v>132</v>
      </c>
      <c r="G133" s="13" t="n">
        <v>106</v>
      </c>
      <c r="H133" s="144" t="n">
        <f aca="false">+G133/F133*100</f>
        <v>80.3030303030303</v>
      </c>
      <c r="I133" s="13" t="n">
        <v>172</v>
      </c>
      <c r="J133" s="13" t="n">
        <v>162</v>
      </c>
      <c r="K133" s="144" t="n">
        <f aca="false">+J133/I133*100</f>
        <v>94.1860465116279</v>
      </c>
    </row>
    <row r="134" customFormat="false" ht="12.75" hidden="false" customHeight="false" outlineLevel="0" collapsed="false">
      <c r="A134" s="170" t="n">
        <v>112</v>
      </c>
      <c r="B134" s="82" t="s">
        <v>230</v>
      </c>
      <c r="C134" s="13" t="n">
        <v>710</v>
      </c>
      <c r="D134" s="13" t="n">
        <v>710</v>
      </c>
      <c r="E134" s="144" t="n">
        <f aca="false">+D134/C134*100</f>
        <v>100</v>
      </c>
      <c r="F134" s="13" t="n">
        <v>710</v>
      </c>
      <c r="G134" s="13" t="n">
        <v>692</v>
      </c>
      <c r="H134" s="144" t="n">
        <f aca="false">+G134/F134*100</f>
        <v>97.4647887323944</v>
      </c>
      <c r="I134" s="13" t="n">
        <v>954</v>
      </c>
      <c r="J134" s="13" t="n">
        <v>943</v>
      </c>
      <c r="K134" s="144" t="n">
        <f aca="false">+J134/I134*100</f>
        <v>98.8469601677149</v>
      </c>
    </row>
    <row r="135" customFormat="false" ht="12.75" hidden="false" customHeight="false" outlineLevel="0" collapsed="false">
      <c r="A135" s="170" t="n">
        <v>113</v>
      </c>
      <c r="B135" s="82" t="s">
        <v>231</v>
      </c>
      <c r="C135" s="13" t="n">
        <v>290</v>
      </c>
      <c r="D135" s="13" t="n">
        <v>237</v>
      </c>
      <c r="E135" s="144" t="n">
        <f aca="false">+D135/C135*100</f>
        <v>81.7241379310345</v>
      </c>
      <c r="F135" s="13" t="n">
        <v>394</v>
      </c>
      <c r="G135" s="13" t="n">
        <v>297</v>
      </c>
      <c r="H135" s="144" t="n">
        <f aca="false">+G135/F135*100</f>
        <v>75.3807106598985</v>
      </c>
      <c r="I135" s="13" t="n">
        <v>551</v>
      </c>
      <c r="J135" s="13" t="n">
        <v>551</v>
      </c>
      <c r="K135" s="144" t="n">
        <f aca="false">+J135/I135*100</f>
        <v>100</v>
      </c>
    </row>
    <row r="136" customFormat="false" ht="12.75" hidden="false" customHeight="false" outlineLevel="0" collapsed="false">
      <c r="A136" s="170" t="n">
        <v>114</v>
      </c>
      <c r="B136" s="82" t="s">
        <v>232</v>
      </c>
      <c r="C136" s="13" t="n">
        <v>170</v>
      </c>
      <c r="D136" s="13" t="n">
        <v>156</v>
      </c>
      <c r="E136" s="144" t="n">
        <f aca="false">+D136/C136*100</f>
        <v>91.7647058823529</v>
      </c>
      <c r="F136" s="13" t="n">
        <v>170</v>
      </c>
      <c r="G136" s="13" t="n">
        <v>155</v>
      </c>
      <c r="H136" s="144" t="n">
        <f aca="false">+G136/F136*100</f>
        <v>91.1764705882353</v>
      </c>
      <c r="I136" s="13" t="n">
        <v>210</v>
      </c>
      <c r="J136" s="13" t="n">
        <v>185</v>
      </c>
      <c r="K136" s="144" t="n">
        <f aca="false">+J136/I136*100</f>
        <v>88.0952380952381</v>
      </c>
    </row>
    <row r="137" customFormat="false" ht="12.75" hidden="false" customHeight="false" outlineLevel="0" collapsed="false">
      <c r="A137" s="170" t="n">
        <v>115</v>
      </c>
      <c r="B137" s="82" t="s">
        <v>233</v>
      </c>
      <c r="C137" s="13" t="n">
        <v>35</v>
      </c>
      <c r="D137" s="13" t="n">
        <v>34</v>
      </c>
      <c r="E137" s="144" t="n">
        <f aca="false">+D137/C137*100</f>
        <v>97.1428571428571</v>
      </c>
      <c r="F137" s="13" t="n">
        <v>35</v>
      </c>
      <c r="G137" s="13" t="n">
        <v>35</v>
      </c>
      <c r="H137" s="144" t="n">
        <f aca="false">+G137/F137*100</f>
        <v>100</v>
      </c>
      <c r="I137" s="13" t="n">
        <v>40</v>
      </c>
      <c r="J137" s="13" t="n">
        <v>40</v>
      </c>
      <c r="K137" s="144" t="n">
        <f aca="false">+J137/I137*100</f>
        <v>100</v>
      </c>
    </row>
    <row r="138" customFormat="false" ht="12.75" hidden="false" customHeight="true" outlineLevel="0" collapsed="false">
      <c r="A138" s="179" t="s">
        <v>234</v>
      </c>
      <c r="B138" s="179"/>
      <c r="C138" s="196" t="n">
        <f aca="false">SUM(C131:C137)</f>
        <v>1835</v>
      </c>
      <c r="D138" s="196" t="n">
        <f aca="false">SUM(D131:D137)</f>
        <v>1649</v>
      </c>
      <c r="E138" s="197" t="n">
        <f aca="false">+D138/C138*100</f>
        <v>89.8637602179836</v>
      </c>
      <c r="F138" s="196" t="n">
        <f aca="false">SUM(F131:F137)</f>
        <v>1940</v>
      </c>
      <c r="G138" s="196" t="n">
        <f aca="false">SUM(G131:G137)</f>
        <v>1688</v>
      </c>
      <c r="H138" s="197" t="n">
        <f aca="false">+G138/F138*100</f>
        <v>87.0103092783505</v>
      </c>
      <c r="I138" s="196" t="n">
        <f aca="false">SUM(I131:I137)</f>
        <v>2583</v>
      </c>
      <c r="J138" s="196" t="n">
        <f aca="false">SUM(J131:J137)</f>
        <v>2389</v>
      </c>
      <c r="K138" s="181" t="n">
        <f aca="false">+J138/I138*100</f>
        <v>92.4893534649632</v>
      </c>
    </row>
    <row r="139" customFormat="false" ht="12.75" hidden="false" customHeight="true" outlineLevel="0" collapsed="false">
      <c r="A139" s="198" t="s">
        <v>235</v>
      </c>
      <c r="B139" s="198"/>
      <c r="C139" s="199" t="n">
        <f aca="false">SUM(C138,C130,C123,C118,C113,C104,C97,C91,C86,C75,C71,C66,C59,C51,C42,C38,C31,C22)</f>
        <v>47387</v>
      </c>
      <c r="D139" s="199" t="n">
        <f aca="false">SUM(D138,D130,D123,D118,D113,D104,D97,D91,D86,D75,D71,D66,D59,D51,D42,D38,D31,D22)</f>
        <v>44924</v>
      </c>
      <c r="E139" s="200" t="n">
        <f aca="false">+D139/C139*100</f>
        <v>94.802371958554</v>
      </c>
      <c r="F139" s="199" t="n">
        <f aca="false">SUM(F138,F130,F123,F118,F113,F104,F97,F91,F86,F75,F71,F66,F59,F51,F42,F38,F31,F22)</f>
        <v>47046</v>
      </c>
      <c r="G139" s="199" t="n">
        <f aca="false">SUM(G138,G130,G123,G118,G113,G104,G97,G91,G86,G75,G71,G66,G59,G51,G42,G38,G31,G22)</f>
        <v>43800</v>
      </c>
      <c r="H139" s="200" t="n">
        <f aca="false">+G139/F139*100</f>
        <v>93.1003698507843</v>
      </c>
      <c r="I139" s="199" t="n">
        <f aca="false">SUM(I138,I130,I123,I118,I113,I104,I97,I91,I86,I75,I71,I66,I59,I51,I42,I38,I31,I22)</f>
        <v>50379</v>
      </c>
      <c r="J139" s="199" t="n">
        <f aca="false">SUM(J138,J130,J123,J118,J113,J104,J97,J91,J86,J75,J71,J66,J59,J51,J42,J38,J31,J22)</f>
        <v>37103</v>
      </c>
      <c r="K139" s="200" t="n">
        <f aca="false">+J139/I139*100</f>
        <v>73.6477500545862</v>
      </c>
    </row>
    <row r="140" customFormat="false" ht="12.75" hidden="false" customHeight="false" outlineLevel="0" collapsed="false">
      <c r="A140" s="324"/>
      <c r="B140" s="23"/>
      <c r="C140" s="23"/>
      <c r="D140" s="23"/>
      <c r="E140" s="127"/>
      <c r="F140" s="23"/>
      <c r="G140" s="23"/>
      <c r="H140" s="127"/>
      <c r="I140" s="23"/>
      <c r="J140" s="23"/>
      <c r="K140" s="127"/>
    </row>
    <row r="141" customFormat="false" ht="12.75" hidden="false" customHeight="false" outlineLevel="0" collapsed="false">
      <c r="A141" s="324"/>
      <c r="B141" s="23"/>
      <c r="C141" s="23"/>
      <c r="D141" s="23"/>
      <c r="E141" s="127"/>
      <c r="F141" s="23"/>
      <c r="G141" s="23"/>
      <c r="H141" s="127"/>
      <c r="I141" s="23"/>
      <c r="J141" s="23"/>
      <c r="K141" s="127"/>
    </row>
    <row r="142" customFormat="false" ht="12.75" hidden="false" customHeight="false" outlineLevel="0" collapsed="false">
      <c r="A142" s="324"/>
      <c r="B142" s="23"/>
      <c r="C142" s="23"/>
      <c r="D142" s="23"/>
      <c r="E142" s="127"/>
      <c r="F142" s="23"/>
      <c r="G142" s="23"/>
      <c r="H142" s="127"/>
      <c r="I142" s="23"/>
      <c r="J142" s="23"/>
      <c r="K142" s="127"/>
    </row>
    <row r="143" customFormat="false" ht="12.75" hidden="false" customHeight="false" outlineLevel="0" collapsed="false">
      <c r="A143" s="324"/>
      <c r="B143" s="23"/>
      <c r="C143" s="23"/>
      <c r="D143" s="23"/>
      <c r="E143" s="127"/>
      <c r="F143" s="23"/>
      <c r="G143" s="23"/>
      <c r="H143" s="127"/>
      <c r="I143" s="23"/>
      <c r="J143" s="23"/>
      <c r="K143" s="127"/>
    </row>
    <row r="144" customFormat="false" ht="12.75" hidden="false" customHeight="false" outlineLevel="0" collapsed="false">
      <c r="A144" s="324"/>
      <c r="B144" s="23"/>
      <c r="C144" s="23"/>
      <c r="D144" s="23"/>
      <c r="E144" s="127"/>
      <c r="F144" s="23"/>
      <c r="G144" s="23"/>
      <c r="H144" s="127"/>
      <c r="I144" s="23"/>
      <c r="J144" s="23"/>
      <c r="K144" s="127"/>
    </row>
    <row r="145" customFormat="false" ht="12.75" hidden="false" customHeight="false" outlineLevel="0" collapsed="false">
      <c r="A145" s="324"/>
      <c r="B145" s="23"/>
      <c r="C145" s="23"/>
      <c r="D145" s="23"/>
      <c r="E145" s="127"/>
      <c r="F145" s="23"/>
      <c r="G145" s="23"/>
      <c r="H145" s="127"/>
      <c r="I145" s="23"/>
      <c r="J145" s="23"/>
      <c r="K145" s="127"/>
    </row>
    <row r="146" customFormat="false" ht="12.75" hidden="false" customHeight="false" outlineLevel="0" collapsed="false">
      <c r="A146" s="324"/>
      <c r="B146" s="23"/>
      <c r="C146" s="23"/>
      <c r="D146" s="23"/>
      <c r="E146" s="127"/>
      <c r="F146" s="23"/>
      <c r="G146" s="23"/>
      <c r="H146" s="127"/>
      <c r="I146" s="23"/>
      <c r="J146" s="23"/>
      <c r="K146" s="127"/>
    </row>
    <row r="147" customFormat="false" ht="12.75" hidden="false" customHeight="false" outlineLevel="0" collapsed="false">
      <c r="A147" s="324"/>
      <c r="B147" s="23"/>
      <c r="C147" s="23"/>
      <c r="D147" s="23"/>
      <c r="E147" s="127"/>
      <c r="F147" s="23"/>
      <c r="G147" s="23"/>
      <c r="H147" s="127"/>
      <c r="I147" s="23"/>
      <c r="J147" s="23"/>
      <c r="K147" s="127"/>
    </row>
    <row r="148" customFormat="false" ht="12.75" hidden="false" customHeight="false" outlineLevel="0" collapsed="false">
      <c r="A148" s="324"/>
      <c r="B148" s="23"/>
      <c r="C148" s="23"/>
      <c r="D148" s="23"/>
      <c r="E148" s="127"/>
      <c r="F148" s="23"/>
      <c r="G148" s="23"/>
      <c r="H148" s="127"/>
      <c r="I148" s="23"/>
      <c r="J148" s="23"/>
      <c r="K148" s="127"/>
    </row>
    <row r="149" customFormat="false" ht="12.75" hidden="false" customHeight="false" outlineLevel="0" collapsed="false">
      <c r="A149" s="324"/>
      <c r="B149" s="23"/>
      <c r="C149" s="23"/>
      <c r="D149" s="23"/>
      <c r="E149" s="127"/>
      <c r="F149" s="23"/>
      <c r="G149" s="23"/>
      <c r="H149" s="127"/>
      <c r="I149" s="23"/>
      <c r="J149" s="23"/>
      <c r="K149" s="127"/>
    </row>
    <row r="150" customFormat="false" ht="12.75" hidden="false" customHeight="false" outlineLevel="0" collapsed="false">
      <c r="A150" s="324"/>
      <c r="B150" s="23"/>
      <c r="C150" s="23"/>
      <c r="D150" s="23"/>
      <c r="E150" s="127"/>
      <c r="F150" s="23"/>
      <c r="G150" s="23"/>
      <c r="H150" s="127"/>
      <c r="I150" s="23"/>
      <c r="J150" s="23"/>
      <c r="K150" s="127"/>
    </row>
    <row r="151" customFormat="false" ht="12.75" hidden="false" customHeight="false" outlineLevel="0" collapsed="false">
      <c r="A151" s="324"/>
      <c r="B151" s="23"/>
      <c r="C151" s="23"/>
      <c r="D151" s="23"/>
      <c r="E151" s="127"/>
      <c r="F151" s="23"/>
      <c r="G151" s="23"/>
      <c r="H151" s="127"/>
      <c r="I151" s="23"/>
      <c r="J151" s="23"/>
      <c r="K151" s="127"/>
    </row>
    <row r="152" customFormat="false" ht="12.75" hidden="false" customHeight="false" outlineLevel="0" collapsed="false">
      <c r="A152" s="324"/>
      <c r="B152" s="23"/>
      <c r="C152" s="23"/>
      <c r="D152" s="23"/>
      <c r="E152" s="127"/>
      <c r="F152" s="23"/>
      <c r="G152" s="23"/>
      <c r="H152" s="127"/>
      <c r="I152" s="23"/>
      <c r="J152" s="23"/>
      <c r="K152" s="127"/>
    </row>
    <row r="153" customFormat="false" ht="12.75" hidden="false" customHeight="false" outlineLevel="0" collapsed="false">
      <c r="A153" s="324"/>
      <c r="B153" s="23"/>
      <c r="C153" s="23"/>
      <c r="D153" s="23"/>
      <c r="E153" s="127"/>
      <c r="F153" s="23"/>
      <c r="G153" s="23"/>
      <c r="H153" s="127"/>
      <c r="I153" s="23"/>
      <c r="J153" s="23"/>
      <c r="K153" s="127"/>
    </row>
  </sheetData>
  <mergeCells count="25">
    <mergeCell ref="A1:K2"/>
    <mergeCell ref="A4:A5"/>
    <mergeCell ref="B4:B5"/>
    <mergeCell ref="C4:E4"/>
    <mergeCell ref="F4:H4"/>
    <mergeCell ref="I4:K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15.85"/>
    <col collapsed="false" customWidth="true" hidden="false" outlineLevel="0" max="4" min="3" style="23" width="6.56"/>
    <col collapsed="false" customWidth="true" hidden="false" outlineLevel="0" max="5" min="5" style="127" width="6.85"/>
    <col collapsed="false" customWidth="true" hidden="false" outlineLevel="0" max="6" min="6" style="23" width="6.13"/>
    <col collapsed="false" customWidth="true" hidden="false" outlineLevel="0" max="7" min="7" style="23" width="6.7"/>
    <col collapsed="false" customWidth="true" hidden="false" outlineLevel="0" max="8" min="8" style="127" width="5.71"/>
    <col collapsed="false" customWidth="true" hidden="false" outlineLevel="0" max="9" min="9" style="23" width="6.56"/>
    <col collapsed="false" customWidth="true" hidden="false" outlineLevel="0" max="10" min="10" style="23" width="6.85"/>
    <col collapsed="false" customWidth="true" hidden="false" outlineLevel="0" max="11" min="11" style="23" width="7.99"/>
    <col collapsed="false" customWidth="false" hidden="false" outlineLevel="0" max="257" min="12" style="23" width="9.14"/>
  </cols>
  <sheetData>
    <row r="2" customFormat="false" ht="22.5" hidden="false" customHeight="true" outlineLevel="0" collapsed="false">
      <c r="A2" s="432" t="s">
        <v>419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3"/>
    </row>
    <row r="3" customFormat="false" ht="12.75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3"/>
    </row>
    <row r="4" customFormat="false" ht="12.75" hidden="false" customHeight="false" outlineLevel="0" collapsed="false">
      <c r="B4" s="23" t="s">
        <v>420</v>
      </c>
    </row>
    <row r="5" customFormat="false" ht="12.75" hidden="false" customHeight="true" outlineLevel="0" collapsed="false">
      <c r="A5" s="168"/>
      <c r="B5" s="169" t="s">
        <v>97</v>
      </c>
      <c r="C5" s="169" t="s">
        <v>421</v>
      </c>
      <c r="D5" s="169"/>
      <c r="E5" s="169"/>
      <c r="F5" s="116" t="s">
        <v>402</v>
      </c>
      <c r="G5" s="116"/>
      <c r="H5" s="116"/>
      <c r="I5" s="116" t="s">
        <v>422</v>
      </c>
      <c r="J5" s="116"/>
      <c r="K5" s="116"/>
    </row>
    <row r="6" customFormat="false" ht="12.75" hidden="false" customHeight="false" outlineLevel="0" collapsed="false">
      <c r="A6" s="168"/>
      <c r="B6" s="169"/>
      <c r="C6" s="49" t="s">
        <v>59</v>
      </c>
      <c r="D6" s="49" t="s">
        <v>60</v>
      </c>
      <c r="E6" s="49" t="s">
        <v>8</v>
      </c>
      <c r="F6" s="49" t="s">
        <v>59</v>
      </c>
      <c r="G6" s="49" t="s">
        <v>60</v>
      </c>
      <c r="H6" s="49" t="s">
        <v>8</v>
      </c>
      <c r="I6" s="49" t="s">
        <v>59</v>
      </c>
      <c r="J6" s="49" t="s">
        <v>60</v>
      </c>
      <c r="K6" s="49" t="s">
        <v>8</v>
      </c>
    </row>
    <row r="7" customFormat="false" ht="13.5" hidden="false" customHeight="true" outlineLevel="0" collapsed="false">
      <c r="A7" s="170" t="n">
        <v>1</v>
      </c>
      <c r="B7" s="82" t="s">
        <v>241</v>
      </c>
      <c r="C7" s="13" t="n">
        <v>1300</v>
      </c>
      <c r="D7" s="13" t="n">
        <v>1239</v>
      </c>
      <c r="E7" s="144" t="n">
        <f aca="false">+D7/C7*100</f>
        <v>95.3076923076923</v>
      </c>
      <c r="F7" s="13" t="n">
        <v>1300</v>
      </c>
      <c r="G7" s="13" t="n">
        <v>1249</v>
      </c>
      <c r="H7" s="144" t="n">
        <f aca="false">+G7/F7*100</f>
        <v>96.0769230769231</v>
      </c>
      <c r="I7" s="13" t="n">
        <v>1450</v>
      </c>
      <c r="J7" s="13" t="n">
        <v>1380</v>
      </c>
      <c r="K7" s="144" t="n">
        <f aca="false">+J7/I7*100</f>
        <v>95.1724137931034</v>
      </c>
    </row>
    <row r="8" customFormat="false" ht="12.75" hidden="false" customHeight="false" outlineLevel="0" collapsed="false">
      <c r="A8" s="170" t="n">
        <v>2</v>
      </c>
      <c r="B8" s="82" t="s">
        <v>242</v>
      </c>
      <c r="C8" s="13" t="n">
        <v>215</v>
      </c>
      <c r="D8" s="13" t="n">
        <v>202</v>
      </c>
      <c r="E8" s="144" t="n">
        <f aca="false">+D8/C8*100</f>
        <v>93.953488372093</v>
      </c>
      <c r="F8" s="13" t="n">
        <v>215</v>
      </c>
      <c r="G8" s="13" t="n">
        <v>206</v>
      </c>
      <c r="H8" s="144" t="n">
        <f aca="false">+G8/F8*100</f>
        <v>95.8139534883721</v>
      </c>
      <c r="I8" s="13" t="n">
        <v>292</v>
      </c>
      <c r="J8" s="13" t="n">
        <v>192</v>
      </c>
      <c r="K8" s="144" t="n">
        <f aca="false">+J8/I8*100</f>
        <v>65.7534246575342</v>
      </c>
    </row>
    <row r="9" customFormat="false" ht="12.75" hidden="false" customHeight="false" outlineLevel="0" collapsed="false">
      <c r="A9" s="170" t="n">
        <v>3</v>
      </c>
      <c r="B9" s="82" t="s">
        <v>243</v>
      </c>
      <c r="C9" s="13" t="n">
        <v>95</v>
      </c>
      <c r="D9" s="13" t="n">
        <v>90</v>
      </c>
      <c r="E9" s="144" t="n">
        <f aca="false">+D9/C9*100</f>
        <v>94.7368421052632</v>
      </c>
      <c r="F9" s="13" t="n">
        <v>95</v>
      </c>
      <c r="G9" s="13" t="n">
        <v>90</v>
      </c>
      <c r="H9" s="144" t="n">
        <f aca="false">+G9/F9*100</f>
        <v>94.7368421052632</v>
      </c>
      <c r="I9" s="13" t="n">
        <v>117</v>
      </c>
      <c r="J9" s="13" t="n">
        <v>115</v>
      </c>
      <c r="K9" s="144" t="n">
        <f aca="false">+J9/I9*100</f>
        <v>98.2905982905983</v>
      </c>
    </row>
    <row r="10" customFormat="false" ht="12.75" hidden="false" customHeight="true" outlineLevel="0" collapsed="false">
      <c r="A10" s="212" t="s">
        <v>79</v>
      </c>
      <c r="B10" s="212"/>
      <c r="C10" s="180" t="n">
        <f aca="false">SUM(C7:C9)</f>
        <v>1610</v>
      </c>
      <c r="D10" s="180" t="n">
        <f aca="false">SUM(D7:D9)</f>
        <v>1531</v>
      </c>
      <c r="E10" s="181" t="n">
        <f aca="false">+D10/C10*100</f>
        <v>95.0931677018634</v>
      </c>
      <c r="F10" s="180" t="n">
        <f aca="false">SUM(F7:F9)</f>
        <v>1610</v>
      </c>
      <c r="G10" s="180" t="n">
        <f aca="false">SUM(G7:G9)</f>
        <v>1545</v>
      </c>
      <c r="H10" s="181" t="n">
        <f aca="false">+G10/F10*100</f>
        <v>95.9627329192547</v>
      </c>
      <c r="I10" s="180" t="n">
        <f aca="false">SUM(I7:I9)</f>
        <v>1859</v>
      </c>
      <c r="J10" s="180" t="n">
        <f aca="false">SUM(J7:J9)</f>
        <v>1687</v>
      </c>
      <c r="K10" s="181" t="n">
        <f aca="false">+J10/I10*100</f>
        <v>90.7477138246369</v>
      </c>
    </row>
    <row r="11" customFormat="false" ht="12.75" hidden="false" customHeight="true" outlineLevel="0" collapsed="false">
      <c r="A11" s="170" t="n">
        <v>4</v>
      </c>
      <c r="B11" s="182" t="s">
        <v>244</v>
      </c>
      <c r="C11" s="13" t="n">
        <v>990</v>
      </c>
      <c r="D11" s="13" t="n">
        <v>956</v>
      </c>
      <c r="E11" s="144" t="n">
        <f aca="false">+D11/C11*100</f>
        <v>96.5656565656566</v>
      </c>
      <c r="F11" s="13" t="n">
        <v>990</v>
      </c>
      <c r="G11" s="13" t="n">
        <v>957</v>
      </c>
      <c r="H11" s="144" t="n">
        <f aca="false">+G11/F11*100</f>
        <v>96.6666666666667</v>
      </c>
      <c r="I11" s="13" t="n">
        <v>1250</v>
      </c>
      <c r="J11" s="13" t="n">
        <v>1134</v>
      </c>
      <c r="K11" s="144" t="n">
        <f aca="false">+J11/I11*100</f>
        <v>90.72</v>
      </c>
    </row>
    <row r="12" customFormat="false" ht="12.75" hidden="false" customHeight="true" outlineLevel="0" collapsed="false">
      <c r="A12" s="170" t="n">
        <v>5</v>
      </c>
      <c r="B12" s="182" t="s">
        <v>245</v>
      </c>
      <c r="C12" s="13" t="n">
        <v>140</v>
      </c>
      <c r="D12" s="13" t="n">
        <v>134</v>
      </c>
      <c r="E12" s="144" t="n">
        <f aca="false">+D12/C12*100</f>
        <v>95.7142857142857</v>
      </c>
      <c r="F12" s="13" t="n">
        <v>140</v>
      </c>
      <c r="G12" s="13" t="n">
        <v>134</v>
      </c>
      <c r="H12" s="144" t="n">
        <f aca="false">+G12/F12*100</f>
        <v>95.7142857142857</v>
      </c>
      <c r="I12" s="13" t="n">
        <v>156</v>
      </c>
      <c r="J12" s="13" t="n">
        <v>155</v>
      </c>
      <c r="K12" s="144" t="n">
        <f aca="false">+J12/I12*100</f>
        <v>99.3589743589744</v>
      </c>
    </row>
    <row r="13" customFormat="false" ht="12.75" hidden="false" customHeight="false" outlineLevel="0" collapsed="false">
      <c r="A13" s="170" t="n">
        <v>6</v>
      </c>
      <c r="B13" s="182" t="s">
        <v>246</v>
      </c>
      <c r="C13" s="13" t="n">
        <v>95</v>
      </c>
      <c r="D13" s="13" t="n">
        <v>90</v>
      </c>
      <c r="E13" s="144" t="n">
        <f aca="false">+D13/C13*100</f>
        <v>94.7368421052632</v>
      </c>
      <c r="F13" s="13" t="n">
        <v>95</v>
      </c>
      <c r="G13" s="13" t="n">
        <v>90</v>
      </c>
      <c r="H13" s="144" t="n">
        <f aca="false">+G13/F13*100</f>
        <v>94.7368421052632</v>
      </c>
      <c r="I13" s="13" t="n">
        <v>150</v>
      </c>
      <c r="J13" s="13" t="n">
        <v>142</v>
      </c>
      <c r="K13" s="144" t="n">
        <f aca="false">+J13/I13*100</f>
        <v>94.6666666666667</v>
      </c>
    </row>
    <row r="14" customFormat="false" ht="12.75" hidden="false" customHeight="false" outlineLevel="0" collapsed="false">
      <c r="A14" s="170" t="n">
        <v>7</v>
      </c>
      <c r="B14" s="182" t="s">
        <v>247</v>
      </c>
      <c r="C14" s="13" t="n">
        <v>80</v>
      </c>
      <c r="D14" s="13" t="n">
        <v>76</v>
      </c>
      <c r="E14" s="144" t="n">
        <f aca="false">+D14/C14*100</f>
        <v>95</v>
      </c>
      <c r="F14" s="13" t="n">
        <v>80</v>
      </c>
      <c r="G14" s="13" t="n">
        <v>76</v>
      </c>
      <c r="H14" s="144" t="n">
        <f aca="false">+G14/F14*100</f>
        <v>95</v>
      </c>
      <c r="I14" s="13" t="n">
        <v>88</v>
      </c>
      <c r="J14" s="13" t="n">
        <v>84</v>
      </c>
      <c r="K14" s="144" t="n">
        <f aca="false">+J14/I14*100</f>
        <v>95.4545454545455</v>
      </c>
    </row>
    <row r="15" customFormat="false" ht="12.75" hidden="false" customHeight="false" outlineLevel="0" collapsed="false">
      <c r="A15" s="170" t="n">
        <v>8</v>
      </c>
      <c r="B15" s="182" t="s">
        <v>248</v>
      </c>
      <c r="C15" s="13" t="n">
        <v>197</v>
      </c>
      <c r="D15" s="13" t="n">
        <v>195</v>
      </c>
      <c r="E15" s="144" t="n">
        <f aca="false">+D15/C15*100</f>
        <v>98.9847715736041</v>
      </c>
      <c r="F15" s="13" t="n">
        <v>197</v>
      </c>
      <c r="G15" s="13" t="n">
        <v>185</v>
      </c>
      <c r="H15" s="144" t="n">
        <f aca="false">+G15/F15*100</f>
        <v>93.9086294416244</v>
      </c>
      <c r="I15" s="13" t="n">
        <v>224</v>
      </c>
      <c r="J15" s="13" t="n">
        <v>197</v>
      </c>
      <c r="K15" s="144" t="n">
        <f aca="false">+J15/I15*100</f>
        <v>87.9464285714286</v>
      </c>
    </row>
    <row r="16" customFormat="false" ht="12.75" hidden="false" customHeight="true" outlineLevel="0" collapsed="false">
      <c r="A16" s="212" t="s">
        <v>80</v>
      </c>
      <c r="B16" s="212"/>
      <c r="C16" s="375" t="n">
        <f aca="false">SUM(C11:C15)</f>
        <v>1502</v>
      </c>
      <c r="D16" s="375" t="n">
        <f aca="false">SUM(D11:D15)</f>
        <v>1451</v>
      </c>
      <c r="E16" s="181" t="n">
        <f aca="false">+D16/C16*100</f>
        <v>96.6045272969374</v>
      </c>
      <c r="F16" s="375" t="n">
        <f aca="false">SUM(F11:F15)</f>
        <v>1502</v>
      </c>
      <c r="G16" s="375" t="n">
        <f aca="false">SUM(G11:G15)</f>
        <v>1442</v>
      </c>
      <c r="H16" s="195" t="n">
        <f aca="false">+G16/F16*100</f>
        <v>96.0053262316911</v>
      </c>
      <c r="I16" s="375" t="n">
        <f aca="false">SUM(I11:I15)</f>
        <v>1868</v>
      </c>
      <c r="J16" s="375" t="n">
        <f aca="false">SUM(J11:J15)</f>
        <v>1712</v>
      </c>
      <c r="K16" s="181" t="n">
        <f aca="false">+J16/I16*100</f>
        <v>91.6488222698073</v>
      </c>
    </row>
    <row r="17" customFormat="false" ht="12.75" hidden="false" customHeight="false" outlineLevel="0" collapsed="false">
      <c r="A17" s="170" t="n">
        <v>9</v>
      </c>
      <c r="B17" s="182" t="s">
        <v>249</v>
      </c>
      <c r="C17" s="434" t="n">
        <v>450</v>
      </c>
      <c r="D17" s="434" t="n">
        <v>441</v>
      </c>
      <c r="E17" s="349" t="n">
        <f aca="false">+D17/C17*100</f>
        <v>98</v>
      </c>
      <c r="F17" s="434" t="n">
        <v>450</v>
      </c>
      <c r="G17" s="434" t="n">
        <v>423</v>
      </c>
      <c r="H17" s="144" t="n">
        <f aca="false">+G17/F17*100</f>
        <v>94</v>
      </c>
      <c r="I17" s="434" t="n">
        <v>546</v>
      </c>
      <c r="J17" s="434" t="n">
        <v>506</v>
      </c>
      <c r="K17" s="144" t="n">
        <f aca="false">+J17/I17*100</f>
        <v>92.6739926739927</v>
      </c>
    </row>
    <row r="18" customFormat="false" ht="12.75" hidden="false" customHeight="false" outlineLevel="0" collapsed="false">
      <c r="A18" s="170" t="n">
        <v>10</v>
      </c>
      <c r="B18" s="182" t="s">
        <v>250</v>
      </c>
      <c r="C18" s="213" t="n">
        <v>70</v>
      </c>
      <c r="D18" s="213" t="n">
        <v>69</v>
      </c>
      <c r="E18" s="349" t="n">
        <f aca="false">+D18/C18*100</f>
        <v>98.5714285714286</v>
      </c>
      <c r="F18" s="213" t="n">
        <v>70</v>
      </c>
      <c r="G18" s="213" t="n">
        <v>70</v>
      </c>
      <c r="H18" s="144" t="n">
        <f aca="false">+G18/F18*100</f>
        <v>100</v>
      </c>
      <c r="I18" s="213" t="n">
        <v>134</v>
      </c>
      <c r="J18" s="213" t="n">
        <v>127</v>
      </c>
      <c r="K18" s="144" t="n">
        <f aca="false">+J18/I18*100</f>
        <v>94.7761194029851</v>
      </c>
    </row>
    <row r="19" customFormat="false" ht="12.75" hidden="false" customHeight="false" outlineLevel="0" collapsed="false">
      <c r="A19" s="170" t="n">
        <v>11</v>
      </c>
      <c r="B19" s="182" t="s">
        <v>251</v>
      </c>
      <c r="C19" s="213" t="n">
        <v>170</v>
      </c>
      <c r="D19" s="213" t="n">
        <v>165</v>
      </c>
      <c r="E19" s="349" t="n">
        <f aca="false">+D19/C19*100</f>
        <v>97.0588235294118</v>
      </c>
      <c r="F19" s="213" t="n">
        <v>170</v>
      </c>
      <c r="G19" s="213" t="n">
        <v>165</v>
      </c>
      <c r="H19" s="144" t="n">
        <f aca="false">+G19/F19*100</f>
        <v>97.0588235294118</v>
      </c>
      <c r="I19" s="213" t="n">
        <v>200</v>
      </c>
      <c r="J19" s="213" t="n">
        <v>196</v>
      </c>
      <c r="K19" s="144" t="n">
        <f aca="false">+J19/I19*100</f>
        <v>98</v>
      </c>
    </row>
    <row r="20" customFormat="false" ht="12.75" hidden="false" customHeight="false" outlineLevel="0" collapsed="false">
      <c r="A20" s="170" t="n">
        <v>12</v>
      </c>
      <c r="B20" s="182" t="s">
        <v>252</v>
      </c>
      <c r="C20" s="434" t="n">
        <v>169</v>
      </c>
      <c r="D20" s="434" t="n">
        <v>164</v>
      </c>
      <c r="E20" s="349" t="n">
        <f aca="false">+D20/C20*100</f>
        <v>97.0414201183432</v>
      </c>
      <c r="F20" s="213" t="n">
        <v>169</v>
      </c>
      <c r="G20" s="213" t="n">
        <v>169</v>
      </c>
      <c r="H20" s="144" t="n">
        <f aca="false">+G20/F20*100</f>
        <v>100</v>
      </c>
      <c r="I20" s="434" t="n">
        <v>265</v>
      </c>
      <c r="J20" s="434" t="n">
        <v>195</v>
      </c>
      <c r="K20" s="144" t="n">
        <f aca="false">+J20/I20*100</f>
        <v>73.5849056603774</v>
      </c>
    </row>
    <row r="21" customFormat="false" ht="12.75" hidden="false" customHeight="true" outlineLevel="0" collapsed="false">
      <c r="A21" s="170" t="n">
        <v>13</v>
      </c>
      <c r="B21" s="182" t="s">
        <v>253</v>
      </c>
      <c r="C21" s="213" t="n">
        <v>115</v>
      </c>
      <c r="D21" s="213" t="n">
        <v>106</v>
      </c>
      <c r="E21" s="349" t="n">
        <f aca="false">+D21/C21*100</f>
        <v>92.1739130434783</v>
      </c>
      <c r="F21" s="213" t="n">
        <v>115</v>
      </c>
      <c r="G21" s="213" t="n">
        <v>115</v>
      </c>
      <c r="H21" s="144" t="n">
        <f aca="false">+G21/F21*100</f>
        <v>100</v>
      </c>
      <c r="I21" s="213" t="n">
        <v>163</v>
      </c>
      <c r="J21" s="213" t="n">
        <v>163</v>
      </c>
      <c r="K21" s="144" t="n">
        <f aca="false">+J21/I21*100</f>
        <v>100</v>
      </c>
    </row>
    <row r="22" customFormat="false" ht="12.75" hidden="false" customHeight="false" outlineLevel="0" collapsed="false">
      <c r="A22" s="170" t="n">
        <v>14</v>
      </c>
      <c r="B22" s="182" t="s">
        <v>254</v>
      </c>
      <c r="C22" s="213" t="n">
        <v>66</v>
      </c>
      <c r="D22" s="213" t="n">
        <v>62</v>
      </c>
      <c r="E22" s="349" t="n">
        <f aca="false">+D22/C22*100</f>
        <v>93.9393939393939</v>
      </c>
      <c r="F22" s="213" t="n">
        <v>66</v>
      </c>
      <c r="G22" s="213" t="n">
        <v>65</v>
      </c>
      <c r="H22" s="144" t="n">
        <f aca="false">+G22/F22*100</f>
        <v>98.4848484848485</v>
      </c>
      <c r="I22" s="213" t="n">
        <v>121</v>
      </c>
      <c r="J22" s="213" t="n">
        <v>102</v>
      </c>
      <c r="K22" s="144" t="n">
        <f aca="false">+J22/I22*100</f>
        <v>84.297520661157</v>
      </c>
    </row>
    <row r="23" customFormat="false" ht="12.75" hidden="false" customHeight="true" outlineLevel="0" collapsed="false">
      <c r="A23" s="179" t="s">
        <v>81</v>
      </c>
      <c r="B23" s="179"/>
      <c r="C23" s="180" t="n">
        <f aca="false">SUM(C17:C22)</f>
        <v>1040</v>
      </c>
      <c r="D23" s="180" t="n">
        <f aca="false">SUM(D17:D22)</f>
        <v>1007</v>
      </c>
      <c r="E23" s="181" t="n">
        <f aca="false">+D23/C23*100</f>
        <v>96.8269230769231</v>
      </c>
      <c r="F23" s="180" t="n">
        <f aca="false">SUM(F17:F22)</f>
        <v>1040</v>
      </c>
      <c r="G23" s="180" t="n">
        <f aca="false">SUM(G17:G22)</f>
        <v>1007</v>
      </c>
      <c r="H23" s="181" t="n">
        <f aca="false">+G23/F23*100</f>
        <v>96.8269230769231</v>
      </c>
      <c r="I23" s="180" t="n">
        <f aca="false">SUM(I17:I22)</f>
        <v>1429</v>
      </c>
      <c r="J23" s="180" t="n">
        <f aca="false">SUM(J17:J22)</f>
        <v>1289</v>
      </c>
      <c r="K23" s="181" t="n">
        <f aca="false">+J23/I23*100</f>
        <v>90.2029391182645</v>
      </c>
    </row>
    <row r="24" customFormat="false" ht="12.75" hidden="false" customHeight="false" outlineLevel="0" collapsed="false">
      <c r="A24" s="170" t="n">
        <v>15</v>
      </c>
      <c r="B24" s="211" t="s">
        <v>255</v>
      </c>
      <c r="C24" s="13" t="n">
        <v>152</v>
      </c>
      <c r="D24" s="13" t="n">
        <v>152</v>
      </c>
      <c r="E24" s="144" t="n">
        <f aca="false">+D24/C24*100</f>
        <v>100</v>
      </c>
      <c r="F24" s="121" t="n">
        <v>152</v>
      </c>
      <c r="G24" s="121" t="n">
        <v>152</v>
      </c>
      <c r="H24" s="144" t="n">
        <f aca="false">+G24/F24*100</f>
        <v>100</v>
      </c>
      <c r="I24" s="121" t="n">
        <v>251</v>
      </c>
      <c r="J24" s="121" t="n">
        <v>80</v>
      </c>
      <c r="K24" s="144" t="n">
        <f aca="false">+J24/I24*100</f>
        <v>31.8725099601594</v>
      </c>
    </row>
    <row r="25" customFormat="false" ht="12.75" hidden="false" customHeight="false" outlineLevel="0" collapsed="false">
      <c r="A25" s="170" t="n">
        <v>16</v>
      </c>
      <c r="B25" s="211" t="s">
        <v>256</v>
      </c>
      <c r="C25" s="13" t="n">
        <v>118</v>
      </c>
      <c r="D25" s="13" t="n">
        <v>117</v>
      </c>
      <c r="E25" s="144" t="n">
        <f aca="false">+D25/C25*100</f>
        <v>99.1525423728814</v>
      </c>
      <c r="F25" s="13" t="n">
        <v>118</v>
      </c>
      <c r="G25" s="13" t="n">
        <v>117</v>
      </c>
      <c r="H25" s="144" t="n">
        <f aca="false">+G25/F25*100</f>
        <v>99.1525423728814</v>
      </c>
      <c r="I25" s="13" t="n">
        <v>141</v>
      </c>
      <c r="J25" s="192" t="n">
        <v>134</v>
      </c>
      <c r="K25" s="144" t="n">
        <f aca="false">+J25/I25*100</f>
        <v>95.0354609929078</v>
      </c>
    </row>
    <row r="26" customFormat="false" ht="12.75" hidden="false" customHeight="false" outlineLevel="0" collapsed="false">
      <c r="A26" s="170" t="n">
        <v>17</v>
      </c>
      <c r="B26" s="211" t="s">
        <v>257</v>
      </c>
      <c r="C26" s="13" t="n">
        <v>447</v>
      </c>
      <c r="D26" s="192" t="n">
        <v>446</v>
      </c>
      <c r="E26" s="144" t="n">
        <f aca="false">+D26/C26*100</f>
        <v>99.7762863534676</v>
      </c>
      <c r="F26" s="192" t="n">
        <v>425</v>
      </c>
      <c r="G26" s="13" t="n">
        <v>420</v>
      </c>
      <c r="H26" s="144" t="n">
        <f aca="false">+G26/F26*100</f>
        <v>98.8235294117647</v>
      </c>
      <c r="I26" s="13" t="n">
        <v>472</v>
      </c>
      <c r="J26" s="13" t="n">
        <v>465</v>
      </c>
      <c r="K26" s="144" t="n">
        <f aca="false">+J26/I26*100</f>
        <v>98.5169491525424</v>
      </c>
    </row>
    <row r="27" customFormat="false" ht="12.75" hidden="false" customHeight="false" outlineLevel="0" collapsed="false">
      <c r="A27" s="170" t="n">
        <v>18</v>
      </c>
      <c r="B27" s="211" t="s">
        <v>258</v>
      </c>
      <c r="C27" s="13" t="n">
        <v>214</v>
      </c>
      <c r="D27" s="13" t="n">
        <v>214</v>
      </c>
      <c r="E27" s="144" t="n">
        <f aca="false">+D27/C27*100</f>
        <v>100</v>
      </c>
      <c r="F27" s="13" t="n">
        <v>215</v>
      </c>
      <c r="G27" s="13" t="n">
        <v>215</v>
      </c>
      <c r="H27" s="144" t="n">
        <f aca="false">+G27/F27*100</f>
        <v>100</v>
      </c>
      <c r="I27" s="13" t="n">
        <v>275</v>
      </c>
      <c r="J27" s="13" t="n">
        <v>275</v>
      </c>
      <c r="K27" s="144" t="n">
        <f aca="false">+J27/I27*100</f>
        <v>100</v>
      </c>
    </row>
    <row r="28" customFormat="false" ht="12.75" hidden="false" customHeight="false" outlineLevel="0" collapsed="false">
      <c r="A28" s="170" t="n">
        <v>19</v>
      </c>
      <c r="B28" s="182" t="s">
        <v>259</v>
      </c>
      <c r="C28" s="192" t="n">
        <v>263</v>
      </c>
      <c r="D28" s="192" t="n">
        <v>259</v>
      </c>
      <c r="E28" s="144" t="n">
        <f aca="false">+D28/C28*100</f>
        <v>98.4790874524715</v>
      </c>
      <c r="F28" s="192" t="n">
        <v>263</v>
      </c>
      <c r="G28" s="192" t="n">
        <v>261</v>
      </c>
      <c r="H28" s="144" t="n">
        <f aca="false">+G28/F28*100</f>
        <v>99.2395437262358</v>
      </c>
      <c r="I28" s="13" t="n">
        <v>298</v>
      </c>
      <c r="J28" s="13" t="n">
        <v>295</v>
      </c>
      <c r="K28" s="144" t="n">
        <f aca="false">+J28/I28*100</f>
        <v>98.993288590604</v>
      </c>
    </row>
    <row r="29" customFormat="false" ht="12.75" hidden="false" customHeight="false" outlineLevel="0" collapsed="false">
      <c r="A29" s="170" t="n">
        <v>20</v>
      </c>
      <c r="B29" s="182" t="s">
        <v>260</v>
      </c>
      <c r="C29" s="13" t="n">
        <v>105</v>
      </c>
      <c r="D29" s="13" t="n">
        <v>102</v>
      </c>
      <c r="E29" s="144" t="n">
        <f aca="false">+D29/C29*100</f>
        <v>97.1428571428571</v>
      </c>
      <c r="F29" s="13" t="n">
        <v>105</v>
      </c>
      <c r="G29" s="13" t="n">
        <v>103</v>
      </c>
      <c r="H29" s="144" t="n">
        <f aca="false">+G29/F29*100</f>
        <v>98.0952380952381</v>
      </c>
      <c r="I29" s="13" t="n">
        <v>92</v>
      </c>
      <c r="J29" s="13" t="n">
        <v>92</v>
      </c>
      <c r="K29" s="144" t="n">
        <f aca="false">+J29/I29*100</f>
        <v>100</v>
      </c>
    </row>
    <row r="30" customFormat="false" ht="12.75" hidden="false" customHeight="false" outlineLevel="0" collapsed="false">
      <c r="A30" s="170" t="n">
        <v>21</v>
      </c>
      <c r="B30" s="182" t="s">
        <v>261</v>
      </c>
      <c r="C30" s="13" t="n">
        <v>1164</v>
      </c>
      <c r="D30" s="13" t="n">
        <v>1131</v>
      </c>
      <c r="E30" s="144" t="n">
        <f aca="false">+D30/C30*100</f>
        <v>97.1649484536083</v>
      </c>
      <c r="F30" s="13" t="n">
        <v>1139</v>
      </c>
      <c r="G30" s="13" t="n">
        <v>1109</v>
      </c>
      <c r="H30" s="144" t="n">
        <f aca="false">+G30/F30*100</f>
        <v>97.3661106233538</v>
      </c>
      <c r="I30" s="13" t="n">
        <v>1040</v>
      </c>
      <c r="J30" s="13" t="n">
        <v>1023</v>
      </c>
      <c r="K30" s="144" t="n">
        <f aca="false">+J30/I30*100</f>
        <v>98.3653846153846</v>
      </c>
    </row>
    <row r="31" customFormat="false" ht="12.75" hidden="false" customHeight="false" outlineLevel="0" collapsed="false">
      <c r="A31" s="170" t="n">
        <v>22</v>
      </c>
      <c r="B31" s="182" t="s">
        <v>262</v>
      </c>
      <c r="C31" s="13" t="n">
        <v>60</v>
      </c>
      <c r="D31" s="13" t="n">
        <v>60</v>
      </c>
      <c r="E31" s="144" t="n">
        <f aca="false">+D31/C31*100</f>
        <v>100</v>
      </c>
      <c r="F31" s="13" t="n">
        <v>57</v>
      </c>
      <c r="G31" s="13" t="n">
        <v>57</v>
      </c>
      <c r="H31" s="144" t="n">
        <f aca="false">+G31/F31*100</f>
        <v>100</v>
      </c>
      <c r="I31" s="13" t="n">
        <v>79</v>
      </c>
      <c r="J31" s="13" t="n">
        <v>79</v>
      </c>
      <c r="K31" s="144" t="n">
        <f aca="false">+J31/I31*100</f>
        <v>100</v>
      </c>
    </row>
    <row r="32" customFormat="false" ht="12.75" hidden="false" customHeight="true" outlineLevel="0" collapsed="false">
      <c r="A32" s="185" t="s">
        <v>82</v>
      </c>
      <c r="B32" s="185"/>
      <c r="C32" s="180" t="n">
        <f aca="false">SUM(C24:C31)</f>
        <v>2523</v>
      </c>
      <c r="D32" s="180" t="n">
        <f aca="false">SUM(D24:D31)</f>
        <v>2481</v>
      </c>
      <c r="E32" s="181" t="n">
        <f aca="false">+D32/C32*100</f>
        <v>98.3353151010702</v>
      </c>
      <c r="F32" s="180" t="n">
        <f aca="false">SUM(F24:F31)</f>
        <v>2474</v>
      </c>
      <c r="G32" s="180" t="n">
        <f aca="false">SUM(G24:G31)</f>
        <v>2434</v>
      </c>
      <c r="H32" s="181" t="n">
        <f aca="false">+G32/F32*100</f>
        <v>98.3831851253032</v>
      </c>
      <c r="I32" s="180" t="n">
        <f aca="false">SUM(I24:I31)</f>
        <v>2648</v>
      </c>
      <c r="J32" s="180" t="n">
        <f aca="false">SUM(J24:J31)</f>
        <v>2443</v>
      </c>
      <c r="K32" s="181" t="n">
        <f aca="false">+J32/I32*100</f>
        <v>92.2583081570997</v>
      </c>
    </row>
    <row r="33" customFormat="false" ht="12.75" hidden="false" customHeight="false" outlineLevel="0" collapsed="false">
      <c r="A33" s="170" t="n">
        <v>23</v>
      </c>
      <c r="B33" s="82" t="s">
        <v>263</v>
      </c>
      <c r="C33" s="13" t="n">
        <v>647</v>
      </c>
      <c r="D33" s="13" t="n">
        <v>636</v>
      </c>
      <c r="E33" s="144" t="n">
        <f aca="false">+D33/C33*100</f>
        <v>98.2998454404946</v>
      </c>
      <c r="F33" s="49" t="n">
        <v>647</v>
      </c>
      <c r="G33" s="49" t="n">
        <v>631</v>
      </c>
      <c r="H33" s="144" t="n">
        <f aca="false">+G33/F33*100</f>
        <v>97.5270479134467</v>
      </c>
      <c r="I33" s="49" t="n">
        <v>647</v>
      </c>
      <c r="J33" s="49" t="n">
        <v>564</v>
      </c>
      <c r="K33" s="144" t="n">
        <f aca="false">+J33/I33*100</f>
        <v>87.1715610510046</v>
      </c>
    </row>
    <row r="34" customFormat="false" ht="12.75" hidden="false" customHeight="false" outlineLevel="0" collapsed="false">
      <c r="A34" s="170" t="n">
        <v>24</v>
      </c>
      <c r="B34" s="82" t="s">
        <v>264</v>
      </c>
      <c r="C34" s="13" t="n">
        <v>222</v>
      </c>
      <c r="D34" s="13" t="n">
        <v>194</v>
      </c>
      <c r="E34" s="144" t="n">
        <f aca="false">+D34/C34*100</f>
        <v>87.3873873873874</v>
      </c>
      <c r="F34" s="49" t="n">
        <v>222</v>
      </c>
      <c r="G34" s="49" t="n">
        <v>182</v>
      </c>
      <c r="H34" s="144" t="n">
        <f aca="false">+G34/F34*100</f>
        <v>81.981981981982</v>
      </c>
      <c r="I34" s="49" t="n">
        <v>255</v>
      </c>
      <c r="J34" s="49" t="n">
        <v>255</v>
      </c>
      <c r="K34" s="144" t="n">
        <f aca="false">+J34/I34*100</f>
        <v>100</v>
      </c>
    </row>
    <row r="35" customFormat="false" ht="12.75" hidden="false" customHeight="false" outlineLevel="0" collapsed="false">
      <c r="A35" s="170" t="n">
        <v>25</v>
      </c>
      <c r="B35" s="82" t="s">
        <v>265</v>
      </c>
      <c r="C35" s="13" t="n">
        <v>305</v>
      </c>
      <c r="D35" s="13" t="n">
        <v>294</v>
      </c>
      <c r="E35" s="144" t="n">
        <f aca="false">+D35/C35*100</f>
        <v>96.3934426229508</v>
      </c>
      <c r="F35" s="13" t="n">
        <v>305</v>
      </c>
      <c r="G35" s="13" t="n">
        <v>299</v>
      </c>
      <c r="H35" s="144" t="n">
        <f aca="false">+G35/F35*100</f>
        <v>98.0327868852459</v>
      </c>
      <c r="I35" s="13" t="n">
        <v>418</v>
      </c>
      <c r="J35" s="13" t="n">
        <v>418</v>
      </c>
      <c r="K35" s="144" t="n">
        <f aca="false">+J35/I35*100</f>
        <v>100</v>
      </c>
    </row>
    <row r="36" customFormat="false" ht="12.75" hidden="false" customHeight="false" outlineLevel="0" collapsed="false">
      <c r="A36" s="170" t="n">
        <v>26</v>
      </c>
      <c r="B36" s="82" t="s">
        <v>266</v>
      </c>
      <c r="C36" s="13" t="n">
        <v>203</v>
      </c>
      <c r="D36" s="13" t="n">
        <v>188</v>
      </c>
      <c r="E36" s="144" t="n">
        <f aca="false">+D36/C36*100</f>
        <v>92.6108374384236</v>
      </c>
      <c r="F36" s="13" t="n">
        <v>203</v>
      </c>
      <c r="G36" s="13" t="n">
        <v>188</v>
      </c>
      <c r="H36" s="144" t="n">
        <f aca="false">+G36/F36*100</f>
        <v>92.6108374384236</v>
      </c>
      <c r="I36" s="13" t="n">
        <v>293</v>
      </c>
      <c r="J36" s="13" t="n">
        <v>290</v>
      </c>
      <c r="K36" s="144" t="n">
        <f aca="false">+J36/I36*100</f>
        <v>98.9761092150171</v>
      </c>
    </row>
    <row r="37" customFormat="false" ht="12.75" hidden="false" customHeight="true" outlineLevel="0" collapsed="false">
      <c r="A37" s="179" t="s">
        <v>83</v>
      </c>
      <c r="B37" s="179"/>
      <c r="C37" s="180" t="n">
        <f aca="false">SUM(C33:C36)</f>
        <v>1377</v>
      </c>
      <c r="D37" s="180" t="n">
        <f aca="false">SUM(D33:D36)</f>
        <v>1312</v>
      </c>
      <c r="E37" s="181" t="n">
        <f aca="false">+D37/C37*100</f>
        <v>95.279593318809</v>
      </c>
      <c r="F37" s="180" t="n">
        <f aca="false">SUM(F33:F36)</f>
        <v>1377</v>
      </c>
      <c r="G37" s="180" t="n">
        <f aca="false">SUM(G33:G36)</f>
        <v>1300</v>
      </c>
      <c r="H37" s="181" t="n">
        <f aca="false">+G37/F37*100</f>
        <v>94.4081336238199</v>
      </c>
      <c r="I37" s="180" t="n">
        <f aca="false">SUM(I33:I36)</f>
        <v>1613</v>
      </c>
      <c r="J37" s="180" t="n">
        <f aca="false">SUM(J33:J36)</f>
        <v>1527</v>
      </c>
      <c r="K37" s="181" t="n">
        <f aca="false">+J37/I37*100</f>
        <v>94.668319900806</v>
      </c>
    </row>
    <row r="38" customFormat="false" ht="12.75" hidden="false" customHeight="false" outlineLevel="0" collapsed="false">
      <c r="A38" s="170" t="n">
        <v>27</v>
      </c>
      <c r="B38" s="211" t="s">
        <v>267</v>
      </c>
      <c r="C38" s="121" t="n">
        <v>107</v>
      </c>
      <c r="D38" s="121" t="n">
        <v>102</v>
      </c>
      <c r="E38" s="144" t="n">
        <f aca="false">+D38/C38*100</f>
        <v>95.3271028037383</v>
      </c>
      <c r="F38" s="121" t="n">
        <v>105</v>
      </c>
      <c r="G38" s="121" t="n">
        <v>103</v>
      </c>
      <c r="H38" s="144" t="n">
        <f aca="false">+G38/F38*100</f>
        <v>98.0952380952381</v>
      </c>
      <c r="I38" s="121" t="n">
        <v>137</v>
      </c>
      <c r="J38" s="121" t="n">
        <v>131</v>
      </c>
      <c r="K38" s="144" t="n">
        <f aca="false">+J38/I38*100</f>
        <v>95.6204379562044</v>
      </c>
    </row>
    <row r="39" customFormat="false" ht="12.75" hidden="false" customHeight="true" outlineLevel="0" collapsed="false">
      <c r="A39" s="170" t="n">
        <v>28</v>
      </c>
      <c r="B39" s="211" t="s">
        <v>268</v>
      </c>
      <c r="C39" s="121" t="n">
        <v>445</v>
      </c>
      <c r="D39" s="121" t="n">
        <v>425</v>
      </c>
      <c r="E39" s="144" t="n">
        <f aca="false">+D39/C39*100</f>
        <v>95.5056179775281</v>
      </c>
      <c r="F39" s="121" t="n">
        <v>473</v>
      </c>
      <c r="G39" s="121" t="n">
        <v>452</v>
      </c>
      <c r="H39" s="144" t="n">
        <f aca="false">+G39/F39*100</f>
        <v>95.5602536997886</v>
      </c>
      <c r="I39" s="121" t="n">
        <v>596</v>
      </c>
      <c r="J39" s="121" t="n">
        <v>567</v>
      </c>
      <c r="K39" s="144" t="n">
        <f aca="false">+J39/I39*100</f>
        <v>95.1342281879195</v>
      </c>
    </row>
    <row r="40" customFormat="false" ht="12.75" hidden="false" customHeight="true" outlineLevel="0" collapsed="false">
      <c r="A40" s="170" t="n">
        <v>29</v>
      </c>
      <c r="B40" s="211" t="s">
        <v>269</v>
      </c>
      <c r="C40" s="121" t="n">
        <v>122</v>
      </c>
      <c r="D40" s="121" t="n">
        <v>120</v>
      </c>
      <c r="E40" s="144" t="n">
        <f aca="false">+D40/C40*100</f>
        <v>98.3606557377049</v>
      </c>
      <c r="F40" s="121" t="n">
        <v>124</v>
      </c>
      <c r="G40" s="121" t="n">
        <v>117</v>
      </c>
      <c r="H40" s="144" t="n">
        <f aca="false">+G40/F40*100</f>
        <v>94.3548387096774</v>
      </c>
      <c r="I40" s="121" t="n">
        <v>140</v>
      </c>
      <c r="J40" s="121" t="n">
        <v>140</v>
      </c>
      <c r="K40" s="144" t="n">
        <f aca="false">+J40/I40*100</f>
        <v>100</v>
      </c>
    </row>
    <row r="41" customFormat="false" ht="12.75" hidden="false" customHeight="false" outlineLevel="0" collapsed="false">
      <c r="A41" s="170" t="n">
        <v>30</v>
      </c>
      <c r="B41" s="211" t="s">
        <v>270</v>
      </c>
      <c r="C41" s="121" t="n">
        <v>338</v>
      </c>
      <c r="D41" s="121" t="n">
        <v>334</v>
      </c>
      <c r="E41" s="144" t="n">
        <f aca="false">+D41/C41*100</f>
        <v>98.8165680473373</v>
      </c>
      <c r="F41" s="121" t="n">
        <v>350</v>
      </c>
      <c r="G41" s="121" t="n">
        <v>345</v>
      </c>
      <c r="H41" s="144" t="n">
        <f aca="false">+G41/F41*100</f>
        <v>98.5714285714286</v>
      </c>
      <c r="I41" s="121" t="n">
        <v>408</v>
      </c>
      <c r="J41" s="121" t="n">
        <v>407</v>
      </c>
      <c r="K41" s="144" t="n">
        <f aca="false">+J41/I41*100</f>
        <v>99.7549019607843</v>
      </c>
    </row>
    <row r="42" customFormat="false" ht="12.75" hidden="false" customHeight="false" outlineLevel="0" collapsed="false">
      <c r="A42" s="170" t="n">
        <v>31</v>
      </c>
      <c r="B42" s="211" t="s">
        <v>271</v>
      </c>
      <c r="C42" s="121" t="n">
        <v>165</v>
      </c>
      <c r="D42" s="121" t="n">
        <v>158</v>
      </c>
      <c r="E42" s="144" t="n">
        <f aca="false">+D42/C42*100</f>
        <v>95.7575757575758</v>
      </c>
      <c r="F42" s="121" t="n">
        <v>164</v>
      </c>
      <c r="G42" s="121" t="n">
        <v>156</v>
      </c>
      <c r="H42" s="144" t="n">
        <f aca="false">+G42/F42*100</f>
        <v>95.1219512195122</v>
      </c>
      <c r="I42" s="121" t="n">
        <v>176</v>
      </c>
      <c r="J42" s="121" t="n">
        <v>160</v>
      </c>
      <c r="K42" s="144" t="n">
        <f aca="false">+J42/I42*100</f>
        <v>90.9090909090909</v>
      </c>
    </row>
    <row r="43" customFormat="false" ht="12.75" hidden="false" customHeight="false" outlineLevel="0" collapsed="false">
      <c r="A43" s="170" t="n">
        <v>32</v>
      </c>
      <c r="B43" s="211" t="s">
        <v>272</v>
      </c>
      <c r="C43" s="121" t="n">
        <v>4034</v>
      </c>
      <c r="D43" s="121" t="n">
        <v>3811</v>
      </c>
      <c r="E43" s="144" t="n">
        <f aca="false">+D43/C43*100</f>
        <v>94.4719881011403</v>
      </c>
      <c r="F43" s="121" t="n">
        <v>4034</v>
      </c>
      <c r="G43" s="121" t="n">
        <v>3835</v>
      </c>
      <c r="H43" s="144" t="n">
        <f aca="false">+G43/F43*100</f>
        <v>95.066931085771</v>
      </c>
      <c r="I43" s="121" t="n">
        <v>3461</v>
      </c>
      <c r="J43" s="121" t="n">
        <v>2934</v>
      </c>
      <c r="K43" s="144" t="n">
        <f aca="false">+J43/I43*100</f>
        <v>84.7731869401907</v>
      </c>
    </row>
    <row r="44" customFormat="false" ht="12.75" hidden="false" customHeight="false" outlineLevel="0" collapsed="false">
      <c r="A44" s="170" t="n">
        <v>33</v>
      </c>
      <c r="B44" s="211" t="s">
        <v>273</v>
      </c>
      <c r="C44" s="121" t="n">
        <v>132</v>
      </c>
      <c r="D44" s="121" t="n">
        <v>127</v>
      </c>
      <c r="E44" s="144" t="n">
        <f aca="false">+D44/C44*100</f>
        <v>96.2121212121212</v>
      </c>
      <c r="F44" s="121" t="n">
        <v>141</v>
      </c>
      <c r="G44" s="121" t="n">
        <v>134</v>
      </c>
      <c r="H44" s="144" t="n">
        <f aca="false">+G44/F44*100</f>
        <v>95.0354609929078</v>
      </c>
      <c r="I44" s="121" t="n">
        <v>167</v>
      </c>
      <c r="J44" s="121" t="n">
        <v>153</v>
      </c>
      <c r="K44" s="144" t="n">
        <f aca="false">+J44/I44*100</f>
        <v>91.6167664670659</v>
      </c>
    </row>
    <row r="45" customFormat="false" ht="12.75" hidden="false" customHeight="false" outlineLevel="0" collapsed="false">
      <c r="A45" s="170" t="n">
        <v>35</v>
      </c>
      <c r="B45" s="211" t="s">
        <v>274</v>
      </c>
      <c r="C45" s="121" t="n">
        <v>261</v>
      </c>
      <c r="D45" s="121" t="n">
        <v>257</v>
      </c>
      <c r="E45" s="144" t="n">
        <f aca="false">+D45/C45*100</f>
        <v>98.4674329501916</v>
      </c>
      <c r="F45" s="121" t="n">
        <v>238</v>
      </c>
      <c r="G45" s="121" t="n">
        <v>237</v>
      </c>
      <c r="H45" s="144" t="n">
        <f aca="false">+G45/F45*100</f>
        <v>99.5798319327731</v>
      </c>
      <c r="I45" s="121" t="n">
        <v>353</v>
      </c>
      <c r="J45" s="121" t="n">
        <v>293</v>
      </c>
      <c r="K45" s="144" t="n">
        <f aca="false">+J45/I45*100</f>
        <v>83.0028328611898</v>
      </c>
    </row>
    <row r="46" customFormat="false" ht="12.75" hidden="false" customHeight="false" outlineLevel="0" collapsed="false">
      <c r="A46" s="170" t="n">
        <v>36</v>
      </c>
      <c r="B46" s="211" t="s">
        <v>275</v>
      </c>
      <c r="C46" s="121" t="n">
        <v>120</v>
      </c>
      <c r="D46" s="121" t="n">
        <v>117</v>
      </c>
      <c r="E46" s="144" t="n">
        <f aca="false">+D46/C46*100</f>
        <v>97.5</v>
      </c>
      <c r="F46" s="121" t="n">
        <v>120</v>
      </c>
      <c r="G46" s="121" t="n">
        <v>116</v>
      </c>
      <c r="H46" s="144" t="n">
        <f aca="false">+G46/F46*100</f>
        <v>96.6666666666667</v>
      </c>
      <c r="I46" s="121" t="n">
        <v>162</v>
      </c>
      <c r="J46" s="121" t="n">
        <v>63</v>
      </c>
      <c r="K46" s="144" t="n">
        <f aca="false">+J46/I46*100</f>
        <v>38.8888888888889</v>
      </c>
    </row>
    <row r="47" customFormat="false" ht="12.75" hidden="false" customHeight="false" outlineLevel="0" collapsed="false">
      <c r="A47" s="170" t="n">
        <v>37</v>
      </c>
      <c r="B47" s="182" t="s">
        <v>276</v>
      </c>
      <c r="C47" s="121" t="n">
        <v>370</v>
      </c>
      <c r="D47" s="121" t="n">
        <v>352</v>
      </c>
      <c r="E47" s="144" t="n">
        <f aca="false">+D47/C47*100</f>
        <v>95.1351351351351</v>
      </c>
      <c r="F47" s="121" t="n">
        <v>370</v>
      </c>
      <c r="G47" s="121" t="n">
        <v>363</v>
      </c>
      <c r="H47" s="144" t="n">
        <f aca="false">+G47/F47*100</f>
        <v>98.1081081081081</v>
      </c>
      <c r="I47" s="121" t="n">
        <v>731</v>
      </c>
      <c r="J47" s="121" t="n">
        <v>447</v>
      </c>
      <c r="K47" s="144" t="n">
        <f aca="false">+J47/I47*100</f>
        <v>61.1491108071135</v>
      </c>
    </row>
    <row r="48" customFormat="false" ht="12.75" hidden="false" customHeight="false" outlineLevel="0" collapsed="false">
      <c r="A48" s="170" t="n">
        <v>38</v>
      </c>
      <c r="B48" s="182" t="s">
        <v>277</v>
      </c>
      <c r="C48" s="121" t="n">
        <v>254</v>
      </c>
      <c r="D48" s="121" t="n">
        <v>251</v>
      </c>
      <c r="E48" s="144" t="n">
        <f aca="false">+D48/C48*100</f>
        <v>98.8188976377953</v>
      </c>
      <c r="F48" s="121" t="n">
        <v>272</v>
      </c>
      <c r="G48" s="121" t="n">
        <v>261</v>
      </c>
      <c r="H48" s="144" t="n">
        <f aca="false">+G48/F48*100</f>
        <v>95.9558823529412</v>
      </c>
      <c r="I48" s="121" t="n">
        <v>412</v>
      </c>
      <c r="J48" s="121" t="n">
        <v>385</v>
      </c>
      <c r="K48" s="144" t="n">
        <f aca="false">+J48/I48*100</f>
        <v>93.4466019417476</v>
      </c>
    </row>
    <row r="49" customFormat="false" ht="12.75" hidden="false" customHeight="true" outlineLevel="0" collapsed="false">
      <c r="A49" s="185" t="s">
        <v>84</v>
      </c>
      <c r="B49" s="185"/>
      <c r="C49" s="180" t="n">
        <f aca="false">SUM(C38:C48)</f>
        <v>6348</v>
      </c>
      <c r="D49" s="180" t="n">
        <f aca="false">SUM(D38:D48)</f>
        <v>6054</v>
      </c>
      <c r="E49" s="181" t="n">
        <f aca="false">+D49/C49*100</f>
        <v>95.3686200378072</v>
      </c>
      <c r="F49" s="180" t="n">
        <f aca="false">SUM(F38:F48)</f>
        <v>6391</v>
      </c>
      <c r="G49" s="180" t="n">
        <f aca="false">SUM(G38:G48)</f>
        <v>6119</v>
      </c>
      <c r="H49" s="181" t="n">
        <f aca="false">+G49/F49*100</f>
        <v>95.7440150211235</v>
      </c>
      <c r="I49" s="180" t="n">
        <f aca="false">SUM(I38:I48)</f>
        <v>6743</v>
      </c>
      <c r="J49" s="180" t="n">
        <f aca="false">SUM(J38:J48)</f>
        <v>5680</v>
      </c>
      <c r="K49" s="181" t="n">
        <f aca="false">+J49/I49*100</f>
        <v>84.2355034850957</v>
      </c>
    </row>
    <row r="50" customFormat="false" ht="12.75" hidden="false" customHeight="false" outlineLevel="0" collapsed="false">
      <c r="A50" s="170" t="n">
        <v>39</v>
      </c>
      <c r="B50" s="217" t="s">
        <v>278</v>
      </c>
      <c r="C50" s="13" t="n">
        <v>446</v>
      </c>
      <c r="D50" s="13" t="n">
        <v>446</v>
      </c>
      <c r="E50" s="144" t="n">
        <f aca="false">+D50/C50*100</f>
        <v>100</v>
      </c>
      <c r="F50" s="121" t="n">
        <v>446</v>
      </c>
      <c r="G50" s="121" t="n">
        <v>425</v>
      </c>
      <c r="H50" s="144" t="n">
        <f aca="false">+G50/F50*100</f>
        <v>95.2914798206278</v>
      </c>
      <c r="I50" s="121" t="n">
        <v>273</v>
      </c>
      <c r="J50" s="121" t="n">
        <v>267</v>
      </c>
      <c r="K50" s="144" t="n">
        <f aca="false">+J50/I50*100</f>
        <v>97.8021978021978</v>
      </c>
    </row>
    <row r="51" customFormat="false" ht="12.75" hidden="false" customHeight="false" outlineLevel="0" collapsed="false">
      <c r="A51" s="170" t="n">
        <v>40</v>
      </c>
      <c r="B51" s="182" t="s">
        <v>279</v>
      </c>
      <c r="C51" s="13" t="n">
        <v>549</v>
      </c>
      <c r="D51" s="13" t="n">
        <v>530</v>
      </c>
      <c r="E51" s="144" t="n">
        <f aca="false">+D51/C51*100</f>
        <v>96.5391621129326</v>
      </c>
      <c r="F51" s="121" t="n">
        <v>549</v>
      </c>
      <c r="G51" s="121" t="n">
        <v>532</v>
      </c>
      <c r="H51" s="144" t="n">
        <f aca="false">+G51/F51*100</f>
        <v>96.9034608378871</v>
      </c>
      <c r="I51" s="121" t="n">
        <v>622</v>
      </c>
      <c r="J51" s="121" t="n">
        <v>591</v>
      </c>
      <c r="K51" s="144" t="n">
        <f aca="false">+J51/I51*100</f>
        <v>95.016077170418</v>
      </c>
    </row>
    <row r="52" customFormat="false" ht="12.75" hidden="false" customHeight="false" outlineLevel="0" collapsed="false">
      <c r="A52" s="170" t="n">
        <v>41</v>
      </c>
      <c r="B52" s="82" t="s">
        <v>280</v>
      </c>
      <c r="C52" s="13" t="n">
        <v>287</v>
      </c>
      <c r="D52" s="13" t="n">
        <v>286</v>
      </c>
      <c r="E52" s="144" t="n">
        <f aca="false">+D52/C52*100</f>
        <v>99.6515679442509</v>
      </c>
      <c r="F52" s="121" t="n">
        <v>287</v>
      </c>
      <c r="G52" s="121" t="n">
        <v>287</v>
      </c>
      <c r="H52" s="144" t="n">
        <f aca="false">+G52/F52*100</f>
        <v>100</v>
      </c>
      <c r="I52" s="121" t="n">
        <v>315</v>
      </c>
      <c r="J52" s="121" t="n">
        <v>305</v>
      </c>
      <c r="K52" s="144" t="n">
        <f aca="false">+J52/I52*100</f>
        <v>96.8253968253968</v>
      </c>
    </row>
    <row r="53" customFormat="false" ht="12.75" hidden="false" customHeight="false" outlineLevel="0" collapsed="false">
      <c r="A53" s="170" t="n">
        <v>42</v>
      </c>
      <c r="B53" s="82" t="s">
        <v>281</v>
      </c>
      <c r="C53" s="121" t="n">
        <v>78</v>
      </c>
      <c r="D53" s="121" t="n">
        <v>53</v>
      </c>
      <c r="E53" s="144" t="n">
        <f aca="false">+D53/C53*100</f>
        <v>67.948717948718</v>
      </c>
      <c r="F53" s="121" t="n">
        <v>78</v>
      </c>
      <c r="G53" s="121" t="n">
        <v>55</v>
      </c>
      <c r="H53" s="144" t="n">
        <f aca="false">+G53/F53*100</f>
        <v>70.5128205128205</v>
      </c>
      <c r="I53" s="121" t="n">
        <v>78</v>
      </c>
      <c r="J53" s="121" t="n">
        <v>77</v>
      </c>
      <c r="K53" s="144" t="n">
        <f aca="false">+J53/I53*100</f>
        <v>98.7179487179487</v>
      </c>
    </row>
    <row r="54" customFormat="false" ht="12.75" hidden="false" customHeight="false" outlineLevel="0" collapsed="false">
      <c r="A54" s="170" t="n">
        <v>43</v>
      </c>
      <c r="B54" s="182" t="s">
        <v>282</v>
      </c>
      <c r="C54" s="13" t="n">
        <v>660</v>
      </c>
      <c r="D54" s="13" t="n">
        <v>650</v>
      </c>
      <c r="E54" s="144" t="n">
        <f aca="false">+D54/C54*100</f>
        <v>98.4848484848485</v>
      </c>
      <c r="F54" s="121" t="n">
        <v>660</v>
      </c>
      <c r="G54" s="121" t="n">
        <v>655</v>
      </c>
      <c r="H54" s="144" t="n">
        <f aca="false">+G54/F54*100</f>
        <v>99.2424242424243</v>
      </c>
      <c r="I54" s="121" t="n">
        <v>909</v>
      </c>
      <c r="J54" s="121" t="n">
        <v>909</v>
      </c>
      <c r="K54" s="144" t="n">
        <f aca="false">+J54/I54*100</f>
        <v>100</v>
      </c>
    </row>
    <row r="55" customFormat="false" ht="12.75" hidden="false" customHeight="true" outlineLevel="0" collapsed="false">
      <c r="A55" s="170" t="n">
        <v>44</v>
      </c>
      <c r="B55" s="82" t="s">
        <v>283</v>
      </c>
      <c r="C55" s="13" t="n">
        <v>480</v>
      </c>
      <c r="D55" s="13" t="n">
        <v>468</v>
      </c>
      <c r="E55" s="144" t="n">
        <f aca="false">+D55/C55*100</f>
        <v>97.5</v>
      </c>
      <c r="F55" s="121" t="n">
        <v>480</v>
      </c>
      <c r="G55" s="121" t="n">
        <v>454</v>
      </c>
      <c r="H55" s="144" t="n">
        <f aca="false">+G55/F55*100</f>
        <v>94.5833333333333</v>
      </c>
      <c r="I55" s="121" t="n">
        <v>455</v>
      </c>
      <c r="J55" s="121" t="n">
        <v>428</v>
      </c>
      <c r="K55" s="144" t="n">
        <f aca="false">+J55/I55*100</f>
        <v>94.0659340659341</v>
      </c>
    </row>
    <row r="56" customFormat="false" ht="12.75" hidden="false" customHeight="true" outlineLevel="0" collapsed="false">
      <c r="A56" s="170" t="n">
        <v>45</v>
      </c>
      <c r="B56" s="82" t="s">
        <v>284</v>
      </c>
      <c r="C56" s="13" t="n">
        <v>173</v>
      </c>
      <c r="D56" s="13" t="n">
        <v>170</v>
      </c>
      <c r="E56" s="144" t="n">
        <f aca="false">+D56/C56*100</f>
        <v>98.2658959537572</v>
      </c>
      <c r="F56" s="121" t="n">
        <v>173</v>
      </c>
      <c r="G56" s="121" t="n">
        <v>170</v>
      </c>
      <c r="H56" s="144" t="n">
        <f aca="false">+G56/F56*100</f>
        <v>98.2658959537572</v>
      </c>
      <c r="I56" s="121" t="n">
        <v>186</v>
      </c>
      <c r="J56" s="121" t="n">
        <v>184</v>
      </c>
      <c r="K56" s="144" t="n">
        <f aca="false">+J56/I56*100</f>
        <v>98.9247311827957</v>
      </c>
    </row>
    <row r="57" customFormat="false" ht="12.75" hidden="false" customHeight="true" outlineLevel="0" collapsed="false">
      <c r="A57" s="185" t="s">
        <v>285</v>
      </c>
      <c r="B57" s="185"/>
      <c r="C57" s="180" t="n">
        <f aca="false">SUM(C50:C56)</f>
        <v>2673</v>
      </c>
      <c r="D57" s="180" t="n">
        <f aca="false">SUM(D50:D56)</f>
        <v>2603</v>
      </c>
      <c r="E57" s="181" t="n">
        <f aca="false">+D57/C57*100</f>
        <v>97.3812196034418</v>
      </c>
      <c r="F57" s="180" t="n">
        <f aca="false">SUM(F50:F56)</f>
        <v>2673</v>
      </c>
      <c r="G57" s="180" t="n">
        <f aca="false">SUM(G50:G56)</f>
        <v>2578</v>
      </c>
      <c r="H57" s="181" t="n">
        <f aca="false">+G57/F57*100</f>
        <v>96.4459408903853</v>
      </c>
      <c r="I57" s="180" t="n">
        <f aca="false">SUM(I50:I56)</f>
        <v>2838</v>
      </c>
      <c r="J57" s="180" t="n">
        <f aca="false">SUM(J50:J56)</f>
        <v>2761</v>
      </c>
      <c r="K57" s="181" t="n">
        <f aca="false">+J57/I57*100</f>
        <v>97.2868217054264</v>
      </c>
    </row>
    <row r="58" customFormat="false" ht="12.75" hidden="false" customHeight="true" outlineLevel="0" collapsed="false">
      <c r="A58" s="198" t="s">
        <v>235</v>
      </c>
      <c r="B58" s="198"/>
      <c r="C58" s="199" t="n">
        <f aca="false">SUM(C57,C49,C37,C32,C23,C16,C10)</f>
        <v>17073</v>
      </c>
      <c r="D58" s="199" t="n">
        <f aca="false">SUM(D57,D49,D37,D32,D23,D16,D10)</f>
        <v>16439</v>
      </c>
      <c r="E58" s="200" t="n">
        <f aca="false">+D58/C58*100</f>
        <v>96.2865342939144</v>
      </c>
      <c r="F58" s="199" t="n">
        <f aca="false">SUM(F57,F49,F37,F32,F23,F16,F10)</f>
        <v>17067</v>
      </c>
      <c r="G58" s="199" t="n">
        <f aca="false">SUM(G57,G49,G37,G32,G23,G16,G10)</f>
        <v>16425</v>
      </c>
      <c r="H58" s="200" t="n">
        <f aca="false">+G58/F58*100</f>
        <v>96.2383547196344</v>
      </c>
      <c r="I58" s="199" t="n">
        <f aca="false">SUM(I57,I49,I37,I32,I23,I16,I10)</f>
        <v>18998</v>
      </c>
      <c r="J58" s="199" t="n">
        <f aca="false">SUM(J57,J49,J37,J32,J23,J16,J10)</f>
        <v>17099</v>
      </c>
      <c r="K58" s="200" t="n">
        <f aca="false">+J58/I58*100</f>
        <v>90.0042109695758</v>
      </c>
    </row>
    <row r="60" customFormat="false" ht="12.75" hidden="false" customHeight="false" outlineLevel="0" collapsed="false">
      <c r="H60" s="23"/>
    </row>
  </sheetData>
  <mergeCells count="14">
    <mergeCell ref="A2:K3"/>
    <mergeCell ref="A5:A6"/>
    <mergeCell ref="B5:B6"/>
    <mergeCell ref="C5:E5"/>
    <mergeCell ref="F5:H5"/>
    <mergeCell ref="I5:K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4.56"/>
  </cols>
  <sheetData>
    <row r="1" customFormat="false" ht="33" hidden="false" customHeight="true" outlineLevel="0" collapsed="false">
      <c r="A1" s="26" t="s">
        <v>423</v>
      </c>
      <c r="B1" s="26"/>
      <c r="C1" s="26"/>
      <c r="D1" s="26"/>
      <c r="E1" s="26"/>
    </row>
    <row r="2" customFormat="false" ht="12.75" hidden="false" customHeight="true" outlineLevel="0" collapsed="false">
      <c r="A2" s="435" t="s">
        <v>424</v>
      </c>
      <c r="B2" s="435"/>
      <c r="C2" s="27"/>
      <c r="D2" s="27"/>
      <c r="E2" s="27"/>
    </row>
    <row r="3" customFormat="false" ht="12.75" hidden="false" customHeight="false" outlineLevel="0" collapsed="false">
      <c r="A3" s="13" t="s">
        <v>288</v>
      </c>
      <c r="B3" s="116" t="s">
        <v>54</v>
      </c>
      <c r="C3" s="116" t="s">
        <v>425</v>
      </c>
      <c r="D3" s="116" t="s">
        <v>426</v>
      </c>
      <c r="E3" s="66" t="s">
        <v>427</v>
      </c>
    </row>
    <row r="4" customFormat="false" ht="12.75" hidden="false" customHeight="false" outlineLevel="0" collapsed="false">
      <c r="A4" s="13" t="n">
        <v>1</v>
      </c>
      <c r="B4" s="436" t="s">
        <v>314</v>
      </c>
      <c r="C4" s="49" t="n">
        <v>18207</v>
      </c>
      <c r="D4" s="49" t="n">
        <v>17817</v>
      </c>
      <c r="E4" s="319" t="n">
        <f aca="false">+D4/C4*100</f>
        <v>97.8579667160982</v>
      </c>
    </row>
    <row r="5" customFormat="false" ht="12.75" hidden="false" customHeight="false" outlineLevel="0" collapsed="false">
      <c r="A5" s="13" t="n">
        <v>2</v>
      </c>
      <c r="B5" s="436" t="s">
        <v>316</v>
      </c>
      <c r="C5" s="49" t="n">
        <v>2379</v>
      </c>
      <c r="D5" s="49" t="n">
        <v>2321</v>
      </c>
      <c r="E5" s="319" t="n">
        <f aca="false">+D5/C5*100</f>
        <v>97.5620008406894</v>
      </c>
    </row>
    <row r="6" customFormat="false" ht="12.75" hidden="false" customHeight="false" outlineLevel="0" collapsed="false">
      <c r="A6" s="13" t="n">
        <v>3</v>
      </c>
      <c r="B6" s="436" t="s">
        <v>318</v>
      </c>
      <c r="C6" s="437" t="n">
        <v>1283</v>
      </c>
      <c r="D6" s="437" t="n">
        <v>1255</v>
      </c>
      <c r="E6" s="319" t="n">
        <f aca="false">+D6/C6*100</f>
        <v>97.817614964926</v>
      </c>
    </row>
    <row r="7" customFormat="false" ht="12.75" hidden="false" customHeight="false" outlineLevel="0" collapsed="false">
      <c r="A7" s="13" t="n">
        <v>4</v>
      </c>
      <c r="B7" s="49" t="s">
        <v>407</v>
      </c>
      <c r="C7" s="49" t="n">
        <v>1588</v>
      </c>
      <c r="D7" s="49" t="n">
        <v>1588</v>
      </c>
      <c r="E7" s="319" t="n">
        <f aca="false">+D7/C7*100</f>
        <v>100</v>
      </c>
    </row>
    <row r="8" customFormat="false" ht="12.75" hidden="false" customHeight="false" outlineLevel="0" collapsed="false">
      <c r="A8" s="13" t="n">
        <v>5</v>
      </c>
      <c r="B8" s="49" t="s">
        <v>319</v>
      </c>
      <c r="C8" s="49" t="n">
        <v>1298</v>
      </c>
      <c r="D8" s="49" t="n">
        <v>1290</v>
      </c>
      <c r="E8" s="319" t="n">
        <f aca="false">+D8/C8*100</f>
        <v>99.3836671802773</v>
      </c>
    </row>
    <row r="9" customFormat="false" ht="12.75" hidden="false" customHeight="false" outlineLevel="0" collapsed="false">
      <c r="A9" s="13" t="n">
        <v>6</v>
      </c>
      <c r="B9" s="49" t="s">
        <v>428</v>
      </c>
      <c r="C9" s="356" t="n">
        <v>2990</v>
      </c>
      <c r="D9" s="356" t="n">
        <v>2988</v>
      </c>
      <c r="E9" s="319" t="n">
        <f aca="false">+D9/C9*100</f>
        <v>99.933110367893</v>
      </c>
    </row>
    <row r="10" customFormat="false" ht="12.75" hidden="false" customHeight="false" outlineLevel="0" collapsed="false">
      <c r="A10" s="13" t="n">
        <v>7</v>
      </c>
      <c r="B10" s="82" t="s">
        <v>321</v>
      </c>
      <c r="C10" s="356" t="n">
        <v>1564</v>
      </c>
      <c r="D10" s="356" t="n">
        <v>1413</v>
      </c>
      <c r="E10" s="438" t="n">
        <f aca="false">+D10/C10*100</f>
        <v>90.3452685421995</v>
      </c>
    </row>
    <row r="11" customFormat="false" ht="12.75" hidden="false" customHeight="false" outlineLevel="0" collapsed="false">
      <c r="A11" s="13" t="n">
        <v>8</v>
      </c>
      <c r="B11" s="49" t="s">
        <v>429</v>
      </c>
      <c r="C11" s="439" t="n">
        <v>812</v>
      </c>
      <c r="D11" s="439" t="n">
        <v>784</v>
      </c>
      <c r="E11" s="319" t="n">
        <f aca="false">+D11/C11*100</f>
        <v>96.551724137931</v>
      </c>
    </row>
    <row r="12" customFormat="false" ht="12.75" hidden="false" customHeight="false" outlineLevel="0" collapsed="false">
      <c r="A12" s="13" t="n">
        <v>9</v>
      </c>
      <c r="B12" s="49" t="s">
        <v>430</v>
      </c>
      <c r="C12" s="440" t="n">
        <v>660</v>
      </c>
      <c r="D12" s="440" t="n">
        <v>660</v>
      </c>
      <c r="E12" s="319" t="n">
        <f aca="false">+D12/C12*100</f>
        <v>100</v>
      </c>
    </row>
    <row r="13" customFormat="false" ht="12.75" hidden="false" customHeight="false" outlineLevel="0" collapsed="false">
      <c r="A13" s="13" t="n">
        <v>10</v>
      </c>
      <c r="B13" s="49" t="s">
        <v>323</v>
      </c>
      <c r="C13" s="49" t="n">
        <v>2383</v>
      </c>
      <c r="D13" s="49" t="n">
        <v>2383</v>
      </c>
      <c r="E13" s="319" t="n">
        <f aca="false">+D13/C13*100</f>
        <v>100</v>
      </c>
    </row>
    <row r="14" customFormat="false" ht="12.75" hidden="false" customHeight="false" outlineLevel="0" collapsed="false">
      <c r="A14" s="13" t="n">
        <v>11</v>
      </c>
      <c r="B14" s="49" t="s">
        <v>324</v>
      </c>
      <c r="C14" s="49" t="n">
        <v>1602</v>
      </c>
      <c r="D14" s="49" t="n">
        <v>1536</v>
      </c>
      <c r="E14" s="319" t="n">
        <f aca="false">+D14/C14*100</f>
        <v>95.8801498127341</v>
      </c>
    </row>
    <row r="15" customFormat="false" ht="12.75" hidden="false" customHeight="false" outlineLevel="0" collapsed="false">
      <c r="A15" s="13" t="n">
        <v>12</v>
      </c>
      <c r="B15" s="49" t="s">
        <v>325</v>
      </c>
      <c r="C15" s="49" t="n">
        <v>3499</v>
      </c>
      <c r="D15" s="49" t="n">
        <v>3410</v>
      </c>
      <c r="E15" s="319" t="n">
        <f aca="false">+D15/C15*100</f>
        <v>97.4564161188911</v>
      </c>
    </row>
    <row r="16" customFormat="false" ht="12.75" hidden="false" customHeight="false" outlineLevel="0" collapsed="false">
      <c r="A16" s="13" t="n">
        <v>13</v>
      </c>
      <c r="B16" s="49" t="s">
        <v>326</v>
      </c>
      <c r="C16" s="49" t="n">
        <v>1681</v>
      </c>
      <c r="D16" s="49" t="n">
        <v>1642</v>
      </c>
      <c r="E16" s="319" t="n">
        <f aca="false">+D16/C16*100</f>
        <v>97.6799524092802</v>
      </c>
    </row>
    <row r="17" customFormat="false" ht="12.75" hidden="false" customHeight="false" outlineLevel="0" collapsed="false">
      <c r="A17" s="13" t="n">
        <v>14</v>
      </c>
      <c r="B17" s="49" t="s">
        <v>327</v>
      </c>
      <c r="C17" s="356" t="n">
        <v>3558</v>
      </c>
      <c r="D17" s="356" t="n">
        <v>3144</v>
      </c>
      <c r="E17" s="319" t="n">
        <f aca="false">+D17/C17*100</f>
        <v>88.3642495784148</v>
      </c>
    </row>
    <row r="18" customFormat="false" ht="12.75" hidden="false" customHeight="false" outlineLevel="0" collapsed="false">
      <c r="A18" s="13" t="n">
        <v>15</v>
      </c>
      <c r="B18" s="49" t="s">
        <v>75</v>
      </c>
      <c r="C18" s="441" t="n">
        <v>682</v>
      </c>
      <c r="D18" s="441" t="n">
        <v>641</v>
      </c>
      <c r="E18" s="319" t="n">
        <f aca="false">+D18/C18*100</f>
        <v>93.9882697947214</v>
      </c>
    </row>
    <row r="19" customFormat="false" ht="12.75" hidden="false" customHeight="false" outlineLevel="0" collapsed="false">
      <c r="A19" s="13" t="n">
        <v>16</v>
      </c>
      <c r="B19" s="49" t="s">
        <v>328</v>
      </c>
      <c r="C19" s="49" t="n">
        <v>616</v>
      </c>
      <c r="D19" s="49" t="n">
        <v>603</v>
      </c>
      <c r="E19" s="319" t="n">
        <f aca="false">+D19/C19*100</f>
        <v>97.8896103896104</v>
      </c>
    </row>
    <row r="20" customFormat="false" ht="12.75" hidden="false" customHeight="false" outlineLevel="0" collapsed="false">
      <c r="A20" s="13" t="n">
        <v>17</v>
      </c>
      <c r="B20" s="49" t="s">
        <v>330</v>
      </c>
      <c r="C20" s="49" t="n">
        <v>1657</v>
      </c>
      <c r="D20" s="356" t="n">
        <v>1639</v>
      </c>
      <c r="E20" s="319" t="n">
        <f aca="false">+D20/C20*100</f>
        <v>98.9136994568497</v>
      </c>
    </row>
    <row r="21" customFormat="false" ht="12.75" hidden="false" customHeight="false" outlineLevel="0" collapsed="false">
      <c r="A21" s="13" t="n">
        <v>18</v>
      </c>
      <c r="B21" s="49" t="s">
        <v>331</v>
      </c>
      <c r="C21" s="49" t="n">
        <v>1846</v>
      </c>
      <c r="D21" s="49" t="n">
        <v>1830</v>
      </c>
      <c r="E21" s="319" t="n">
        <f aca="false">+D21/C21*100</f>
        <v>99.1332611050921</v>
      </c>
    </row>
    <row r="22" customFormat="false" ht="12.75" hidden="false" customHeight="false" outlineLevel="0" collapsed="false">
      <c r="A22" s="13" t="n">
        <v>19</v>
      </c>
      <c r="B22" s="49" t="s">
        <v>79</v>
      </c>
      <c r="C22" s="49" t="n">
        <v>1686</v>
      </c>
      <c r="D22" s="49" t="n">
        <v>1660</v>
      </c>
      <c r="E22" s="319" t="n">
        <f aca="false">+D22/C22*100</f>
        <v>98.4578884934757</v>
      </c>
    </row>
    <row r="23" customFormat="false" ht="12.75" hidden="false" customHeight="false" outlineLevel="0" collapsed="false">
      <c r="A23" s="13" t="n">
        <v>20</v>
      </c>
      <c r="B23" s="49" t="s">
        <v>80</v>
      </c>
      <c r="C23" s="49" t="n">
        <v>1513</v>
      </c>
      <c r="D23" s="49" t="n">
        <v>1487</v>
      </c>
      <c r="E23" s="319" t="n">
        <f aca="false">+D23/C23*100</f>
        <v>98.2815598149372</v>
      </c>
    </row>
    <row r="24" customFormat="false" ht="12.75" hidden="false" customHeight="false" outlineLevel="0" collapsed="false">
      <c r="A24" s="13" t="n">
        <v>21</v>
      </c>
      <c r="B24" s="49" t="s">
        <v>81</v>
      </c>
      <c r="C24" s="49" t="n">
        <v>1191</v>
      </c>
      <c r="D24" s="49" t="n">
        <v>1189</v>
      </c>
      <c r="E24" s="319" t="n">
        <f aca="false">+D24/C24*100</f>
        <v>99.8320738874895</v>
      </c>
    </row>
    <row r="25" customFormat="false" ht="12.75" hidden="false" customHeight="false" outlineLevel="0" collapsed="false">
      <c r="A25" s="13" t="n">
        <v>22</v>
      </c>
      <c r="B25" s="49" t="s">
        <v>82</v>
      </c>
      <c r="C25" s="442" t="n">
        <v>2434</v>
      </c>
      <c r="D25" s="442" t="n">
        <v>2408</v>
      </c>
      <c r="E25" s="319" t="n">
        <f aca="false">+D25/C25*100</f>
        <v>98.9317995069844</v>
      </c>
    </row>
    <row r="26" customFormat="false" ht="12.75" hidden="false" customHeight="false" outlineLevel="0" collapsed="false">
      <c r="A26" s="13" t="n">
        <v>23</v>
      </c>
      <c r="B26" s="49" t="s">
        <v>83</v>
      </c>
      <c r="C26" s="49" t="n">
        <v>1022</v>
      </c>
      <c r="D26" s="49" t="n">
        <v>1022</v>
      </c>
      <c r="E26" s="319" t="n">
        <f aca="false">+D26/C26*100</f>
        <v>100</v>
      </c>
    </row>
    <row r="27" customFormat="false" ht="12.75" hidden="false" customHeight="false" outlineLevel="0" collapsed="false">
      <c r="A27" s="13" t="n">
        <v>24</v>
      </c>
      <c r="B27" s="49" t="s">
        <v>84</v>
      </c>
      <c r="C27" s="356" t="n">
        <v>6227</v>
      </c>
      <c r="D27" s="356" t="n">
        <v>6128</v>
      </c>
      <c r="E27" s="319" t="n">
        <f aca="false">+D27/C27*100</f>
        <v>98.4101493496066</v>
      </c>
    </row>
    <row r="28" customFormat="false" ht="12.75" hidden="false" customHeight="false" outlineLevel="0" collapsed="false">
      <c r="A28" s="13" t="n">
        <v>25</v>
      </c>
      <c r="B28" s="49" t="s">
        <v>85</v>
      </c>
      <c r="C28" s="49" t="n">
        <v>3462</v>
      </c>
      <c r="D28" s="49" t="n">
        <v>3419</v>
      </c>
      <c r="E28" s="319" t="n">
        <f aca="false">+D28/C28*100</f>
        <v>98.7579433853264</v>
      </c>
    </row>
    <row r="29" customFormat="false" ht="12.75" hidden="false" customHeight="false" outlineLevel="0" collapsed="false">
      <c r="A29" s="443" t="s">
        <v>4</v>
      </c>
      <c r="B29" s="443"/>
      <c r="C29" s="124" t="n">
        <f aca="false">SUM(C4:C21)</f>
        <v>48305</v>
      </c>
      <c r="D29" s="124" t="n">
        <f aca="false">SUM(D4:D21)</f>
        <v>46944</v>
      </c>
      <c r="E29" s="444" t="n">
        <f aca="false">+D29/C29*100</f>
        <v>97.1824862850637</v>
      </c>
    </row>
    <row r="30" customFormat="false" ht="12.75" hidden="false" customHeight="false" outlineLevel="0" collapsed="false">
      <c r="A30" s="443" t="s">
        <v>5</v>
      </c>
      <c r="B30" s="443"/>
      <c r="C30" s="124" t="n">
        <f aca="false">SUM(C22:C28)</f>
        <v>17535</v>
      </c>
      <c r="D30" s="124" t="n">
        <f aca="false">SUM(D22:D28)</f>
        <v>17313</v>
      </c>
      <c r="E30" s="444" t="n">
        <f aca="false">+D30/C30*100</f>
        <v>98.7339606501283</v>
      </c>
    </row>
    <row r="31" customFormat="false" ht="12.75" hidden="false" customHeight="false" outlineLevel="0" collapsed="false">
      <c r="A31" s="443" t="s">
        <v>3</v>
      </c>
      <c r="B31" s="443"/>
      <c r="C31" s="124" t="n">
        <f aca="false">SUM(C29:C30)</f>
        <v>65840</v>
      </c>
      <c r="D31" s="124" t="n">
        <f aca="false">SUM(D29:D30)</f>
        <v>64257</v>
      </c>
      <c r="E31" s="444" t="n">
        <f aca="false">+D31/C31*100</f>
        <v>97.5956865127582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3"/>
      <c r="B34" s="23"/>
      <c r="C34" s="23"/>
      <c r="D34" s="23"/>
      <c r="E34" s="23"/>
    </row>
    <row r="35" customFormat="false" ht="12.7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23"/>
      <c r="B37" s="23"/>
      <c r="C37" s="23"/>
      <c r="D37" s="23"/>
      <c r="E37" s="23"/>
    </row>
    <row r="38" customFormat="false" ht="12.7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3"/>
      <c r="B40" s="23"/>
      <c r="C40" s="23"/>
      <c r="D40" s="23"/>
      <c r="E40" s="23"/>
    </row>
    <row r="41" customFormat="false" ht="12.7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3"/>
      <c r="B43" s="23"/>
      <c r="C43" s="23"/>
      <c r="D43" s="23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23"/>
      <c r="B47" s="23"/>
      <c r="C47" s="23"/>
      <c r="D47" s="23"/>
      <c r="E47" s="23"/>
    </row>
    <row r="48" customFormat="false" ht="12.75" hidden="false" customHeight="false" outlineLevel="0" collapsed="false">
      <c r="A48" s="23"/>
      <c r="B48" s="23"/>
      <c r="C48" s="23"/>
      <c r="D48" s="23"/>
      <c r="E48" s="23"/>
    </row>
    <row r="49" customFormat="false" ht="12.75" hidden="false" customHeight="false" outlineLevel="0" collapsed="false">
      <c r="A49" s="23"/>
      <c r="B49" s="23"/>
      <c r="C49" s="23"/>
      <c r="D49" s="23"/>
      <c r="E49" s="23"/>
    </row>
    <row r="50" customFormat="false" ht="12.75" hidden="false" customHeight="false" outlineLevel="0" collapsed="false">
      <c r="A50" s="23"/>
      <c r="B50" s="23"/>
      <c r="C50" s="23"/>
      <c r="D50" s="23"/>
      <c r="E50" s="23"/>
    </row>
    <row r="51" customFormat="false" ht="12.75" hidden="false" customHeight="false" outlineLevel="0" collapsed="false">
      <c r="A51" s="23"/>
      <c r="B51" s="23"/>
      <c r="C51" s="23"/>
      <c r="D51" s="23"/>
      <c r="E51" s="23"/>
    </row>
    <row r="52" customFormat="false" ht="12.75" hidden="false" customHeight="false" outlineLevel="0" collapsed="false">
      <c r="A52" s="23"/>
      <c r="B52" s="23"/>
      <c r="C52" s="23"/>
      <c r="D52" s="23"/>
      <c r="E52" s="23"/>
    </row>
    <row r="53" customFormat="false" ht="12.75" hidden="false" customHeight="false" outlineLevel="0" collapsed="false">
      <c r="A53" s="23"/>
      <c r="B53" s="23"/>
      <c r="C53" s="23"/>
      <c r="D53" s="23"/>
      <c r="E53" s="23"/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3"/>
      <c r="B55" s="23"/>
      <c r="C55" s="23"/>
      <c r="D55" s="23"/>
      <c r="E55" s="23"/>
    </row>
    <row r="56" customFormat="false" ht="12.75" hidden="false" customHeight="false" outlineLevel="0" collapsed="false">
      <c r="A56" s="23"/>
      <c r="B56" s="23"/>
      <c r="C56" s="23"/>
      <c r="D56" s="23"/>
      <c r="E56" s="23"/>
    </row>
    <row r="57" customFormat="false" ht="12.75" hidden="false" customHeight="false" outlineLevel="0" collapsed="false">
      <c r="A57" s="23"/>
      <c r="B57" s="23"/>
      <c r="C57" s="23"/>
      <c r="D57" s="23"/>
      <c r="E57" s="23"/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  <row r="60" customFormat="false" ht="12.75" hidden="false" customHeight="false" outlineLevel="0" collapsed="false">
      <c r="A60" s="23"/>
      <c r="B60" s="23"/>
      <c r="C60" s="23"/>
      <c r="D60" s="23"/>
      <c r="E60" s="23"/>
    </row>
    <row r="61" customFormat="false" ht="12.75" hidden="false" customHeight="false" outlineLevel="0" collapsed="false">
      <c r="A61" s="23"/>
      <c r="B61" s="23"/>
      <c r="C61" s="23"/>
      <c r="D61" s="23"/>
      <c r="E61" s="23"/>
    </row>
    <row r="62" customFormat="false" ht="12.75" hidden="false" customHeight="false" outlineLevel="0" collapsed="false">
      <c r="A62" s="23"/>
      <c r="B62" s="23"/>
      <c r="C62" s="23"/>
      <c r="D62" s="23"/>
      <c r="E62" s="23"/>
    </row>
    <row r="63" customFormat="false" ht="12.75" hidden="false" customHeight="false" outlineLevel="0" collapsed="false">
      <c r="A63" s="23"/>
      <c r="B63" s="23"/>
      <c r="C63" s="23"/>
      <c r="D63" s="23"/>
      <c r="E63" s="23"/>
    </row>
    <row r="64" customFormat="false" ht="12.75" hidden="false" customHeight="false" outlineLevel="0" collapsed="false">
      <c r="A64" s="23"/>
      <c r="B64" s="23"/>
      <c r="C64" s="23"/>
      <c r="D64" s="23"/>
      <c r="E64" s="23"/>
    </row>
    <row r="65" customFormat="false" ht="12.75" hidden="false" customHeight="false" outlineLevel="0" collapsed="false">
      <c r="A65" s="23"/>
      <c r="B65" s="23"/>
      <c r="C65" s="23"/>
      <c r="D65" s="23"/>
      <c r="E65" s="23"/>
    </row>
    <row r="66" customFormat="false" ht="12.75" hidden="false" customHeight="false" outlineLevel="0" collapsed="false">
      <c r="A66" s="23"/>
      <c r="B66" s="23"/>
      <c r="C66" s="23"/>
      <c r="D66" s="23"/>
      <c r="E66" s="23"/>
    </row>
    <row r="67" customFormat="false" ht="12.75" hidden="false" customHeight="false" outlineLevel="0" collapsed="false">
      <c r="A67" s="23"/>
      <c r="B67" s="23"/>
      <c r="C67" s="23"/>
      <c r="D67" s="23"/>
      <c r="E67" s="23"/>
    </row>
    <row r="68" customFormat="false" ht="12.75" hidden="false" customHeight="false" outlineLevel="0" collapsed="false">
      <c r="A68" s="23"/>
      <c r="B68" s="23"/>
      <c r="C68" s="23"/>
      <c r="D68" s="23"/>
      <c r="E68" s="23"/>
    </row>
    <row r="69" customFormat="false" ht="12.75" hidden="false" customHeight="false" outlineLevel="0" collapsed="false">
      <c r="A69" s="23"/>
      <c r="B69" s="23"/>
      <c r="C69" s="23"/>
      <c r="D69" s="23"/>
      <c r="E69" s="23"/>
    </row>
    <row r="70" customFormat="false" ht="12.75" hidden="false" customHeight="false" outlineLevel="0" collapsed="false">
      <c r="A70" s="23"/>
      <c r="B70" s="23"/>
      <c r="C70" s="23"/>
      <c r="D70" s="23"/>
      <c r="E70" s="23"/>
    </row>
    <row r="71" customFormat="false" ht="12.75" hidden="false" customHeight="false" outlineLevel="0" collapsed="false">
      <c r="A71" s="23"/>
      <c r="B71" s="23"/>
      <c r="C71" s="23"/>
      <c r="D71" s="23"/>
      <c r="E71" s="23"/>
    </row>
    <row r="72" customFormat="false" ht="12.75" hidden="false" customHeight="false" outlineLevel="0" collapsed="false">
      <c r="A72" s="23"/>
      <c r="B72" s="23"/>
      <c r="C72" s="23"/>
      <c r="D72" s="23"/>
      <c r="E72" s="23"/>
    </row>
    <row r="73" customFormat="false" ht="12.75" hidden="false" customHeight="false" outlineLevel="0" collapsed="false">
      <c r="A73" s="23"/>
      <c r="B73" s="23"/>
      <c r="C73" s="23"/>
      <c r="D73" s="23"/>
      <c r="E73" s="23"/>
    </row>
    <row r="74" customFormat="false" ht="12.75" hidden="false" customHeight="false" outlineLevel="0" collapsed="false">
      <c r="A74" s="23"/>
      <c r="B74" s="23"/>
      <c r="C74" s="23"/>
      <c r="D74" s="23"/>
      <c r="E74" s="23"/>
    </row>
    <row r="75" customFormat="false" ht="12.75" hidden="false" customHeight="false" outlineLevel="0" collapsed="false">
      <c r="A75" s="23"/>
      <c r="B75" s="23"/>
      <c r="C75" s="23"/>
      <c r="D75" s="23"/>
      <c r="E75" s="23"/>
    </row>
    <row r="76" customFormat="false" ht="12.75" hidden="false" customHeight="false" outlineLevel="0" collapsed="false">
      <c r="A76" s="23"/>
      <c r="B76" s="23"/>
      <c r="C76" s="23"/>
      <c r="D76" s="23"/>
      <c r="E76" s="23"/>
    </row>
    <row r="77" customFormat="false" ht="12.75" hidden="false" customHeight="false" outlineLevel="0" collapsed="false">
      <c r="A77" s="23"/>
      <c r="B77" s="23"/>
      <c r="C77" s="23"/>
      <c r="D77" s="23"/>
      <c r="E77" s="23"/>
    </row>
    <row r="78" customFormat="false" ht="12.75" hidden="false" customHeight="false" outlineLevel="0" collapsed="false">
      <c r="A78" s="23"/>
      <c r="B78" s="23"/>
      <c r="C78" s="23"/>
      <c r="D78" s="23"/>
      <c r="E78" s="23"/>
    </row>
    <row r="79" customFormat="false" ht="12.75" hidden="false" customHeight="false" outlineLevel="0" collapsed="false">
      <c r="A79" s="23"/>
      <c r="B79" s="23"/>
      <c r="C79" s="23"/>
      <c r="D79" s="23"/>
      <c r="E79" s="23"/>
    </row>
    <row r="80" customFormat="false" ht="12.75" hidden="false" customHeight="false" outlineLevel="0" collapsed="false">
      <c r="A80" s="23"/>
      <c r="B80" s="23"/>
      <c r="C80" s="23"/>
      <c r="D80" s="23"/>
      <c r="E80" s="23"/>
    </row>
    <row r="81" customFormat="false" ht="12.75" hidden="false" customHeight="false" outlineLevel="0" collapsed="false">
      <c r="A81" s="23"/>
      <c r="B81" s="23"/>
      <c r="C81" s="23"/>
      <c r="D81" s="23"/>
      <c r="E81" s="23"/>
    </row>
    <row r="82" customFormat="false" ht="12.75" hidden="false" customHeight="false" outlineLevel="0" collapsed="false">
      <c r="A82" s="23"/>
      <c r="B82" s="23"/>
      <c r="C82" s="23"/>
      <c r="D82" s="23"/>
      <c r="E82" s="23"/>
    </row>
    <row r="83" customFormat="false" ht="12.75" hidden="false" customHeight="false" outlineLevel="0" collapsed="false">
      <c r="A83" s="23"/>
      <c r="B83" s="23"/>
      <c r="C83" s="23"/>
      <c r="D83" s="23"/>
      <c r="E83" s="23"/>
    </row>
    <row r="84" customFormat="false" ht="12.75" hidden="false" customHeight="false" outlineLevel="0" collapsed="false">
      <c r="A84" s="23"/>
      <c r="B84" s="23"/>
      <c r="C84" s="23"/>
      <c r="D84" s="23"/>
      <c r="E84" s="23"/>
    </row>
    <row r="85" customFormat="false" ht="12.75" hidden="false" customHeight="false" outlineLevel="0" collapsed="false">
      <c r="A85" s="23"/>
      <c r="B85" s="23"/>
      <c r="C85" s="23"/>
      <c r="D85" s="23"/>
      <c r="E85" s="23"/>
    </row>
    <row r="86" customFormat="false" ht="12.75" hidden="false" customHeight="false" outlineLevel="0" collapsed="false">
      <c r="A86" s="23"/>
      <c r="B86" s="23"/>
      <c r="C86" s="23"/>
      <c r="D86" s="23"/>
      <c r="E86" s="23"/>
    </row>
    <row r="87" customFormat="false" ht="12.75" hidden="false" customHeight="false" outlineLevel="0" collapsed="false">
      <c r="A87" s="23"/>
      <c r="B87" s="23"/>
      <c r="C87" s="23"/>
      <c r="D87" s="23"/>
      <c r="E87" s="23"/>
    </row>
    <row r="88" customFormat="false" ht="12.75" hidden="false" customHeight="false" outlineLevel="0" collapsed="false">
      <c r="A88" s="23"/>
      <c r="B88" s="23"/>
      <c r="C88" s="23"/>
      <c r="D88" s="23"/>
      <c r="E88" s="23"/>
    </row>
    <row r="89" customFormat="false" ht="12.75" hidden="false" customHeight="false" outlineLevel="0" collapsed="false">
      <c r="A89" s="23"/>
      <c r="B89" s="23"/>
      <c r="C89" s="23"/>
      <c r="D89" s="23"/>
      <c r="E89" s="23"/>
    </row>
    <row r="90" customFormat="false" ht="12.75" hidden="false" customHeight="false" outlineLevel="0" collapsed="false">
      <c r="A90" s="23"/>
      <c r="B90" s="23"/>
      <c r="C90" s="23"/>
      <c r="D90" s="23"/>
      <c r="E90" s="23"/>
    </row>
    <row r="91" customFormat="false" ht="12.75" hidden="false" customHeight="false" outlineLevel="0" collapsed="false">
      <c r="A91" s="23"/>
      <c r="B91" s="23"/>
      <c r="C91" s="23"/>
      <c r="D91" s="23"/>
      <c r="E91" s="23"/>
    </row>
    <row r="92" customFormat="false" ht="12.75" hidden="false" customHeight="false" outlineLevel="0" collapsed="false">
      <c r="A92" s="23"/>
      <c r="B92" s="23"/>
      <c r="C92" s="23"/>
      <c r="D92" s="23"/>
      <c r="E92" s="23"/>
    </row>
    <row r="93" customFormat="false" ht="12.75" hidden="false" customHeight="false" outlineLevel="0" collapsed="false">
      <c r="A93" s="23"/>
      <c r="B93" s="23"/>
      <c r="C93" s="23"/>
      <c r="D93" s="23"/>
      <c r="E93" s="23"/>
    </row>
    <row r="94" customFormat="false" ht="12.75" hidden="false" customHeight="false" outlineLevel="0" collapsed="false">
      <c r="A94" s="23"/>
      <c r="B94" s="23"/>
      <c r="C94" s="23"/>
      <c r="D94" s="23"/>
      <c r="E94" s="23"/>
    </row>
    <row r="95" customFormat="false" ht="12.75" hidden="false" customHeight="false" outlineLevel="0" collapsed="false">
      <c r="A95" s="23"/>
      <c r="B95" s="23"/>
      <c r="C95" s="23"/>
      <c r="D95" s="23"/>
      <c r="E95" s="23"/>
    </row>
    <row r="96" customFormat="false" ht="12.75" hidden="false" customHeight="false" outlineLevel="0" collapsed="false">
      <c r="A96" s="23"/>
      <c r="B96" s="23"/>
      <c r="C96" s="23"/>
      <c r="D96" s="23"/>
      <c r="E96" s="23"/>
    </row>
    <row r="97" customFormat="false" ht="12.75" hidden="false" customHeight="false" outlineLevel="0" collapsed="false">
      <c r="A97" s="23"/>
      <c r="B97" s="23"/>
      <c r="C97" s="23"/>
      <c r="D97" s="23"/>
      <c r="E97" s="23"/>
    </row>
    <row r="98" customFormat="false" ht="12.75" hidden="false" customHeight="false" outlineLevel="0" collapsed="false">
      <c r="A98" s="23"/>
      <c r="B98" s="23"/>
      <c r="C98" s="23"/>
      <c r="D98" s="23"/>
      <c r="E98" s="23"/>
    </row>
    <row r="99" customFormat="false" ht="12.75" hidden="false" customHeight="false" outlineLevel="0" collapsed="false">
      <c r="A99" s="23"/>
      <c r="B99" s="23"/>
      <c r="C99" s="23"/>
      <c r="D99" s="23"/>
      <c r="E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</row>
  </sheetData>
  <mergeCells count="5">
    <mergeCell ref="A1:E1"/>
    <mergeCell ref="A2:B2"/>
    <mergeCell ref="A29:B29"/>
    <mergeCell ref="A30:B30"/>
    <mergeCell ref="A31:B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22.42"/>
    <col collapsed="false" customWidth="true" hidden="false" outlineLevel="0" max="4" min="3" style="272" width="7.28"/>
    <col collapsed="false" customWidth="true" hidden="false" outlineLevel="0" max="5" min="5" style="272" width="6.99"/>
    <col collapsed="false" customWidth="true" hidden="false" outlineLevel="0" max="8" min="6" style="272" width="7.14"/>
    <col collapsed="false" customWidth="true" hidden="false" outlineLevel="0" max="9" min="9" style="272" width="7.7"/>
    <col collapsed="false" customWidth="true" hidden="false" outlineLevel="0" max="10" min="10" style="272" width="6.85"/>
    <col collapsed="false" customWidth="true" hidden="false" outlineLevel="0" max="11" min="11" style="272" width="6.99"/>
    <col collapsed="false" customWidth="true" hidden="false" outlineLevel="0" max="12" min="12" style="272" width="7.56"/>
    <col collapsed="false" customWidth="true" hidden="false" outlineLevel="0" max="13" min="13" style="272" width="7.85"/>
    <col collapsed="false" customWidth="true" hidden="false" outlineLevel="0" max="14" min="14" style="272" width="7.7"/>
    <col collapsed="false" customWidth="true" hidden="false" outlineLevel="0" max="16" min="15" style="272" width="6.7"/>
    <col collapsed="false" customWidth="true" hidden="false" outlineLevel="0" max="17" min="17" style="272" width="7.14"/>
    <col collapsed="false" customWidth="false" hidden="false" outlineLevel="0" max="257" min="18" style="272" width="9.14"/>
  </cols>
  <sheetData>
    <row r="1" customFormat="false" ht="12.75" hidden="true" customHeight="false" outlineLevel="0" collapsed="false"/>
    <row r="2" customFormat="false" ht="11.25" hidden="false" customHeight="true" outlineLevel="0" collapsed="false">
      <c r="A2" s="26" t="s">
        <v>4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" hidden="false" customHeight="true" outlineLevel="0" collapsed="false">
      <c r="A4" s="316"/>
      <c r="B4" s="23" t="s">
        <v>432</v>
      </c>
      <c r="C4" s="23"/>
      <c r="D4" s="23"/>
    </row>
    <row r="5" customFormat="false" ht="13.5" hidden="false" customHeight="true" outlineLevel="0" collapsed="false">
      <c r="A5" s="13" t="s">
        <v>53</v>
      </c>
      <c r="B5" s="116" t="s">
        <v>54</v>
      </c>
      <c r="C5" s="446" t="s">
        <v>433</v>
      </c>
      <c r="D5" s="446"/>
      <c r="E5" s="446"/>
      <c r="F5" s="446"/>
      <c r="G5" s="446"/>
      <c r="H5" s="116" t="s">
        <v>434</v>
      </c>
      <c r="I5" s="116"/>
      <c r="J5" s="116"/>
      <c r="K5" s="116"/>
      <c r="L5" s="116"/>
      <c r="M5" s="116" t="s">
        <v>435</v>
      </c>
      <c r="N5" s="116"/>
      <c r="O5" s="116"/>
      <c r="P5" s="116"/>
      <c r="Q5" s="116"/>
    </row>
    <row r="6" customFormat="false" ht="12" hidden="false" customHeight="true" outlineLevel="0" collapsed="false">
      <c r="A6" s="13"/>
      <c r="B6" s="116"/>
      <c r="C6" s="13" t="s">
        <v>59</v>
      </c>
      <c r="D6" s="187" t="s">
        <v>436</v>
      </c>
      <c r="E6" s="145" t="s">
        <v>437</v>
      </c>
      <c r="F6" s="145" t="s">
        <v>438</v>
      </c>
      <c r="G6" s="145" t="s">
        <v>439</v>
      </c>
      <c r="H6" s="13" t="s">
        <v>59</v>
      </c>
      <c r="I6" s="187" t="s">
        <v>436</v>
      </c>
      <c r="J6" s="192" t="s">
        <v>437</v>
      </c>
      <c r="K6" s="192" t="s">
        <v>438</v>
      </c>
      <c r="L6" s="192" t="s">
        <v>439</v>
      </c>
      <c r="M6" s="192" t="s">
        <v>59</v>
      </c>
      <c r="N6" s="187" t="s">
        <v>436</v>
      </c>
      <c r="O6" s="145" t="s">
        <v>437</v>
      </c>
      <c r="P6" s="145" t="s">
        <v>438</v>
      </c>
      <c r="Q6" s="145" t="s">
        <v>439</v>
      </c>
    </row>
    <row r="7" customFormat="false" ht="15" hidden="false" customHeight="false" outlineLevel="0" collapsed="false">
      <c r="A7" s="117" t="n">
        <v>1</v>
      </c>
      <c r="B7" s="447" t="s">
        <v>61</v>
      </c>
      <c r="C7" s="448" t="n">
        <v>52060</v>
      </c>
      <c r="D7" s="449" t="n">
        <v>39060</v>
      </c>
      <c r="E7" s="450" t="n">
        <v>20276</v>
      </c>
      <c r="F7" s="450" t="n">
        <v>23021</v>
      </c>
      <c r="G7" s="450" t="n">
        <v>4840</v>
      </c>
      <c r="H7" s="448" t="n">
        <v>72000</v>
      </c>
      <c r="I7" s="449" t="n">
        <v>70540</v>
      </c>
      <c r="J7" s="451" t="n">
        <v>42674</v>
      </c>
      <c r="K7" s="451" t="n">
        <v>25880</v>
      </c>
      <c r="L7" s="451" t="n">
        <v>21360</v>
      </c>
      <c r="M7" s="451" t="n">
        <v>46500</v>
      </c>
      <c r="N7" s="449" t="n">
        <v>38250</v>
      </c>
      <c r="O7" s="451" t="n">
        <v>27206</v>
      </c>
      <c r="P7" s="451" t="n">
        <v>12804</v>
      </c>
      <c r="Q7" s="451" t="n">
        <v>19590</v>
      </c>
    </row>
    <row r="8" customFormat="false" ht="15" hidden="false" customHeight="false" outlineLevel="0" collapsed="false">
      <c r="A8" s="117" t="n">
        <v>2</v>
      </c>
      <c r="B8" s="447" t="s">
        <v>62</v>
      </c>
      <c r="C8" s="448" t="n">
        <v>9500</v>
      </c>
      <c r="D8" s="449" t="n">
        <v>7300</v>
      </c>
      <c r="E8" s="450" t="n">
        <v>2389</v>
      </c>
      <c r="F8" s="450" t="n">
        <v>3971</v>
      </c>
      <c r="G8" s="450" t="n">
        <v>2000</v>
      </c>
      <c r="H8" s="448" t="n">
        <v>13680</v>
      </c>
      <c r="I8" s="449" t="n">
        <v>13720</v>
      </c>
      <c r="J8" s="451" t="n">
        <v>14626</v>
      </c>
      <c r="K8" s="451" t="n">
        <v>1850</v>
      </c>
      <c r="L8" s="451" t="n">
        <v>3807</v>
      </c>
      <c r="M8" s="451" t="n">
        <v>6900</v>
      </c>
      <c r="N8" s="449" t="n">
        <v>5650</v>
      </c>
      <c r="O8" s="452" t="n">
        <v>9718</v>
      </c>
      <c r="P8" s="452" t="n">
        <v>1114</v>
      </c>
      <c r="Q8" s="452" t="n">
        <v>1366</v>
      </c>
    </row>
    <row r="9" customFormat="false" ht="15" hidden="false" customHeight="false" outlineLevel="0" collapsed="false">
      <c r="A9" s="117" t="n">
        <v>3</v>
      </c>
      <c r="B9" s="453" t="s">
        <v>63</v>
      </c>
      <c r="C9" s="448" t="n">
        <v>3320</v>
      </c>
      <c r="D9" s="449" t="n">
        <v>2500</v>
      </c>
      <c r="E9" s="450" t="n">
        <v>1257</v>
      </c>
      <c r="F9" s="450" t="n">
        <v>1283</v>
      </c>
      <c r="G9" s="450" t="n">
        <v>540</v>
      </c>
      <c r="H9" s="448" t="n">
        <v>7080</v>
      </c>
      <c r="I9" s="449" t="n">
        <v>7600</v>
      </c>
      <c r="J9" s="450" t="n">
        <v>7331</v>
      </c>
      <c r="K9" s="450" t="n">
        <v>2219</v>
      </c>
      <c r="L9" s="450" t="n">
        <v>1810</v>
      </c>
      <c r="M9" s="451" t="n">
        <v>3750</v>
      </c>
      <c r="N9" s="449" t="n">
        <v>3070</v>
      </c>
      <c r="O9" s="450" t="n">
        <v>4478</v>
      </c>
      <c r="P9" s="450" t="n">
        <v>756</v>
      </c>
      <c r="Q9" s="450" t="n">
        <v>954</v>
      </c>
    </row>
    <row r="10" customFormat="false" ht="15" hidden="false" customHeight="false" outlineLevel="0" collapsed="false">
      <c r="A10" s="117" t="n">
        <v>4</v>
      </c>
      <c r="B10" s="447" t="s">
        <v>65</v>
      </c>
      <c r="C10" s="448" t="n">
        <v>6380</v>
      </c>
      <c r="D10" s="449" t="n">
        <v>4780</v>
      </c>
      <c r="E10" s="450" t="n">
        <v>1549</v>
      </c>
      <c r="F10" s="450" t="n">
        <v>2891</v>
      </c>
      <c r="G10" s="450" t="n">
        <v>460</v>
      </c>
      <c r="H10" s="448" t="n">
        <v>8040</v>
      </c>
      <c r="I10" s="449" t="n">
        <v>8340</v>
      </c>
      <c r="J10" s="451" t="n">
        <v>7249</v>
      </c>
      <c r="K10" s="451" t="n">
        <v>1631</v>
      </c>
      <c r="L10" s="451" t="n">
        <v>1350</v>
      </c>
      <c r="M10" s="451" t="n">
        <v>3900</v>
      </c>
      <c r="N10" s="449" t="n">
        <v>3190</v>
      </c>
      <c r="O10" s="451" t="n">
        <v>4551</v>
      </c>
      <c r="P10" s="451" t="n">
        <v>759</v>
      </c>
      <c r="Q10" s="454" t="n">
        <v>1000</v>
      </c>
    </row>
    <row r="11" customFormat="false" ht="15" hidden="false" customHeight="false" outlineLevel="0" collapsed="false">
      <c r="A11" s="117" t="n">
        <v>5</v>
      </c>
      <c r="B11" s="447" t="s">
        <v>64</v>
      </c>
      <c r="C11" s="455" t="n">
        <v>7920</v>
      </c>
      <c r="D11" s="449" t="n">
        <v>5940</v>
      </c>
      <c r="E11" s="450" t="n">
        <v>1549</v>
      </c>
      <c r="F11" s="450" t="n">
        <v>2511</v>
      </c>
      <c r="G11" s="450" t="n">
        <v>1420</v>
      </c>
      <c r="H11" s="448" t="n">
        <v>9840</v>
      </c>
      <c r="I11" s="449" t="n">
        <v>9520</v>
      </c>
      <c r="J11" s="451" t="n">
        <v>8823</v>
      </c>
      <c r="K11" s="451" t="n">
        <v>1937</v>
      </c>
      <c r="L11" s="451" t="n">
        <v>2410</v>
      </c>
      <c r="M11" s="451" t="n">
        <v>4800</v>
      </c>
      <c r="N11" s="449" t="n">
        <v>3930</v>
      </c>
      <c r="O11" s="451" t="n">
        <v>4929</v>
      </c>
      <c r="P11" s="451" t="n">
        <v>641</v>
      </c>
      <c r="Q11" s="451" t="n">
        <v>1620</v>
      </c>
    </row>
    <row r="12" customFormat="false" ht="15" hidden="false" customHeight="false" outlineLevel="0" collapsed="false">
      <c r="A12" s="117" t="n">
        <v>6</v>
      </c>
      <c r="B12" s="456" t="s">
        <v>66</v>
      </c>
      <c r="C12" s="451" t="n">
        <v>6600</v>
      </c>
      <c r="D12" s="449" t="n">
        <v>4940</v>
      </c>
      <c r="E12" s="450" t="n">
        <v>2988</v>
      </c>
      <c r="F12" s="450" t="n">
        <v>2632</v>
      </c>
      <c r="G12" s="450" t="n">
        <v>640</v>
      </c>
      <c r="H12" s="448" t="n">
        <v>17160</v>
      </c>
      <c r="I12" s="449" t="n">
        <v>17040</v>
      </c>
      <c r="J12" s="451" t="n">
        <v>12703</v>
      </c>
      <c r="K12" s="451" t="n">
        <v>2283</v>
      </c>
      <c r="L12" s="451" t="n">
        <v>5238</v>
      </c>
      <c r="M12" s="451" t="n">
        <v>12600</v>
      </c>
      <c r="N12" s="449" t="n">
        <v>10320</v>
      </c>
      <c r="O12" s="451" t="n">
        <v>7407</v>
      </c>
      <c r="P12" s="451" t="n">
        <v>527</v>
      </c>
      <c r="Q12" s="451" t="n">
        <v>7401</v>
      </c>
    </row>
    <row r="13" customFormat="false" ht="15" hidden="false" customHeight="false" outlineLevel="0" collapsed="false">
      <c r="A13" s="117" t="n">
        <v>7</v>
      </c>
      <c r="B13" s="447" t="s">
        <v>67</v>
      </c>
      <c r="C13" s="448" t="n">
        <v>4100</v>
      </c>
      <c r="D13" s="449" t="n">
        <v>3080</v>
      </c>
      <c r="E13" s="457" t="n">
        <v>1413</v>
      </c>
      <c r="F13" s="457" t="n">
        <v>1887</v>
      </c>
      <c r="G13" s="457" t="n">
        <v>260</v>
      </c>
      <c r="H13" s="448" t="n">
        <v>9000</v>
      </c>
      <c r="I13" s="449" t="n">
        <v>9940</v>
      </c>
      <c r="J13" s="451" t="n">
        <v>9907</v>
      </c>
      <c r="K13" s="451" t="n">
        <v>2900</v>
      </c>
      <c r="L13" s="451" t="n">
        <v>2310</v>
      </c>
      <c r="M13" s="451" t="n">
        <v>4800</v>
      </c>
      <c r="N13" s="449" t="n">
        <v>3930</v>
      </c>
      <c r="O13" s="451" t="n">
        <v>5966</v>
      </c>
      <c r="P13" s="451" t="n">
        <v>795</v>
      </c>
      <c r="Q13" s="451" t="n">
        <v>1810</v>
      </c>
    </row>
    <row r="14" customFormat="false" ht="15" hidden="false" customHeight="false" outlineLevel="0" collapsed="false">
      <c r="A14" s="117" t="n">
        <v>8</v>
      </c>
      <c r="B14" s="447" t="s">
        <v>69</v>
      </c>
      <c r="C14" s="455" t="n">
        <v>1440</v>
      </c>
      <c r="D14" s="449" t="n">
        <v>1080</v>
      </c>
      <c r="E14" s="450" t="n">
        <v>672</v>
      </c>
      <c r="F14" s="450" t="n">
        <v>768</v>
      </c>
      <c r="G14" s="450" t="n">
        <v>200</v>
      </c>
      <c r="H14" s="448" t="n">
        <v>3960</v>
      </c>
      <c r="I14" s="449" t="n">
        <v>4920</v>
      </c>
      <c r="J14" s="451" t="n">
        <v>3473</v>
      </c>
      <c r="K14" s="451" t="n">
        <v>1982</v>
      </c>
      <c r="L14" s="451" t="n">
        <v>1110</v>
      </c>
      <c r="M14" s="458" t="n">
        <v>1800</v>
      </c>
      <c r="N14" s="449" t="n">
        <v>1470</v>
      </c>
      <c r="O14" s="451" t="n">
        <v>2029</v>
      </c>
      <c r="P14" s="451" t="n">
        <v>190</v>
      </c>
      <c r="Q14" s="451" t="n">
        <v>950</v>
      </c>
    </row>
    <row r="15" customFormat="false" ht="12.75" hidden="false" customHeight="true" outlineLevel="0" collapsed="false">
      <c r="A15" s="117" t="n">
        <v>9</v>
      </c>
      <c r="B15" s="447" t="s">
        <v>68</v>
      </c>
      <c r="C15" s="451" t="n">
        <v>2160</v>
      </c>
      <c r="D15" s="449" t="n">
        <v>1620</v>
      </c>
      <c r="E15" s="450" t="n">
        <v>782</v>
      </c>
      <c r="F15" s="450" t="n">
        <v>678</v>
      </c>
      <c r="G15" s="450" t="n">
        <v>280</v>
      </c>
      <c r="H15" s="448" t="n">
        <v>4800</v>
      </c>
      <c r="I15" s="449" t="n">
        <v>5240</v>
      </c>
      <c r="J15" s="451" t="n">
        <v>4164</v>
      </c>
      <c r="K15" s="451" t="n">
        <v>1536</v>
      </c>
      <c r="L15" s="451" t="n">
        <v>1250</v>
      </c>
      <c r="M15" s="458" t="n">
        <v>2100</v>
      </c>
      <c r="N15" s="449" t="n">
        <v>1710</v>
      </c>
      <c r="O15" s="451" t="n">
        <v>2310</v>
      </c>
      <c r="P15" s="451" t="n">
        <v>760</v>
      </c>
      <c r="Q15" s="451" t="n">
        <v>1030</v>
      </c>
    </row>
    <row r="16" customFormat="false" ht="15" hidden="false" customHeight="false" outlineLevel="0" collapsed="false">
      <c r="A16" s="117" t="n">
        <v>10</v>
      </c>
      <c r="B16" s="447" t="s">
        <v>70</v>
      </c>
      <c r="C16" s="451" t="n">
        <v>7680</v>
      </c>
      <c r="D16" s="449" t="n">
        <v>5760</v>
      </c>
      <c r="E16" s="450" t="n">
        <v>2605</v>
      </c>
      <c r="F16" s="450" t="n">
        <v>4810</v>
      </c>
      <c r="G16" s="450" t="n">
        <v>1500</v>
      </c>
      <c r="H16" s="448" t="n">
        <v>13200</v>
      </c>
      <c r="I16" s="449" t="n">
        <v>14380</v>
      </c>
      <c r="J16" s="450" t="n">
        <v>13444</v>
      </c>
      <c r="K16" s="450" t="n">
        <v>4145</v>
      </c>
      <c r="L16" s="450" t="n">
        <v>3420</v>
      </c>
      <c r="M16" s="451" t="n">
        <v>6750</v>
      </c>
      <c r="N16" s="449" t="n">
        <v>5530</v>
      </c>
      <c r="O16" s="450" t="n">
        <v>8252</v>
      </c>
      <c r="P16" s="450" t="n">
        <v>1783</v>
      </c>
      <c r="Q16" s="450" t="n">
        <v>1820</v>
      </c>
    </row>
    <row r="17" customFormat="false" ht="13.5" hidden="false" customHeight="true" outlineLevel="0" collapsed="false">
      <c r="A17" s="117" t="n">
        <v>11</v>
      </c>
      <c r="B17" s="447" t="s">
        <v>71</v>
      </c>
      <c r="C17" s="448" t="n">
        <v>4300</v>
      </c>
      <c r="D17" s="449" t="n">
        <v>3180</v>
      </c>
      <c r="E17" s="450" t="n">
        <v>1536</v>
      </c>
      <c r="F17" s="450" t="n">
        <v>884</v>
      </c>
      <c r="G17" s="450" t="n">
        <v>760</v>
      </c>
      <c r="H17" s="448" t="n">
        <v>9600</v>
      </c>
      <c r="I17" s="449" t="n">
        <v>10500</v>
      </c>
      <c r="J17" s="451" t="n">
        <v>10308</v>
      </c>
      <c r="K17" s="451" t="n">
        <v>557</v>
      </c>
      <c r="L17" s="451" t="n">
        <v>2600</v>
      </c>
      <c r="M17" s="451" t="n">
        <v>4800</v>
      </c>
      <c r="N17" s="449" t="n">
        <v>3930</v>
      </c>
      <c r="O17" s="451" t="n">
        <v>6515</v>
      </c>
      <c r="P17" s="451" t="n">
        <v>419</v>
      </c>
      <c r="Q17" s="451" t="n">
        <v>2940</v>
      </c>
    </row>
    <row r="18" customFormat="false" ht="13.5" hidden="false" customHeight="true" outlineLevel="0" collapsed="false">
      <c r="A18" s="117" t="n">
        <v>12</v>
      </c>
      <c r="B18" s="447" t="s">
        <v>72</v>
      </c>
      <c r="C18" s="455" t="n">
        <v>8640</v>
      </c>
      <c r="D18" s="449" t="n">
        <v>6480</v>
      </c>
      <c r="E18" s="450" t="n">
        <v>3410</v>
      </c>
      <c r="F18" s="450" t="n">
        <v>1261</v>
      </c>
      <c r="G18" s="450" t="n">
        <v>1720</v>
      </c>
      <c r="H18" s="448" t="n">
        <v>18600</v>
      </c>
      <c r="I18" s="449" t="n">
        <v>20500</v>
      </c>
      <c r="J18" s="458" t="n">
        <v>17449</v>
      </c>
      <c r="K18" s="451" t="n">
        <v>5021</v>
      </c>
      <c r="L18" s="451" t="n">
        <v>4510</v>
      </c>
      <c r="M18" s="451" t="n">
        <v>10200</v>
      </c>
      <c r="N18" s="449" t="n">
        <v>8360</v>
      </c>
      <c r="O18" s="451" t="n">
        <v>12147</v>
      </c>
      <c r="P18" s="451" t="n">
        <v>1383</v>
      </c>
      <c r="Q18" s="451" t="n">
        <v>4510</v>
      </c>
    </row>
    <row r="19" customFormat="false" ht="12.75" hidden="false" customHeight="true" outlineLevel="0" collapsed="false">
      <c r="A19" s="117" t="n">
        <v>13</v>
      </c>
      <c r="B19" s="447" t="s">
        <v>73</v>
      </c>
      <c r="C19" s="451" t="n">
        <v>2880</v>
      </c>
      <c r="D19" s="449" t="n">
        <v>2160</v>
      </c>
      <c r="E19" s="450" t="n">
        <v>1681</v>
      </c>
      <c r="F19" s="450" t="n">
        <v>449</v>
      </c>
      <c r="G19" s="450" t="n">
        <v>240</v>
      </c>
      <c r="H19" s="459" t="n">
        <v>10560</v>
      </c>
      <c r="I19" s="449" t="n">
        <v>11300</v>
      </c>
      <c r="J19" s="451" t="n">
        <v>11753</v>
      </c>
      <c r="K19" s="451" t="n">
        <v>2233</v>
      </c>
      <c r="L19" s="451" t="n">
        <v>2180</v>
      </c>
      <c r="M19" s="460" t="n">
        <v>5250</v>
      </c>
      <c r="N19" s="449" t="n">
        <v>4300</v>
      </c>
      <c r="O19" s="451" t="n">
        <v>6409</v>
      </c>
      <c r="P19" s="451" t="n">
        <v>675</v>
      </c>
      <c r="Q19" s="451" t="n">
        <v>2690</v>
      </c>
    </row>
    <row r="20" customFormat="false" ht="15" hidden="false" customHeight="false" outlineLevel="0" collapsed="false">
      <c r="A20" s="117" t="n">
        <v>14</v>
      </c>
      <c r="B20" s="447" t="s">
        <v>74</v>
      </c>
      <c r="C20" s="448" t="n">
        <v>7880</v>
      </c>
      <c r="D20" s="449" t="n">
        <v>5940</v>
      </c>
      <c r="E20" s="450" t="n">
        <v>3292</v>
      </c>
      <c r="F20" s="450" t="n">
        <v>1488</v>
      </c>
      <c r="G20" s="450" t="n">
        <v>1160</v>
      </c>
      <c r="H20" s="459" t="n">
        <v>16920</v>
      </c>
      <c r="I20" s="449" t="n">
        <v>16240</v>
      </c>
      <c r="J20" s="451" t="n">
        <v>12241</v>
      </c>
      <c r="K20" s="451" t="n">
        <v>878</v>
      </c>
      <c r="L20" s="451" t="n">
        <v>7130</v>
      </c>
      <c r="M20" s="460" t="n">
        <v>9300</v>
      </c>
      <c r="N20" s="449" t="n">
        <v>7620</v>
      </c>
      <c r="O20" s="451" t="n">
        <v>5582</v>
      </c>
      <c r="P20" s="451" t="n">
        <v>420</v>
      </c>
      <c r="Q20" s="451" t="n">
        <v>7940</v>
      </c>
    </row>
    <row r="21" customFormat="false" ht="13.5" hidden="false" customHeight="true" outlineLevel="0" collapsed="false">
      <c r="A21" s="117" t="n">
        <v>15</v>
      </c>
      <c r="B21" s="447" t="s">
        <v>75</v>
      </c>
      <c r="C21" s="448" t="n">
        <v>1500</v>
      </c>
      <c r="D21" s="449" t="n">
        <v>1140</v>
      </c>
      <c r="E21" s="450" t="n">
        <v>641</v>
      </c>
      <c r="F21" s="450" t="n">
        <v>259</v>
      </c>
      <c r="G21" s="450" t="n">
        <v>280</v>
      </c>
      <c r="H21" s="459" t="n">
        <v>4560</v>
      </c>
      <c r="I21" s="449" t="n">
        <v>4700</v>
      </c>
      <c r="J21" s="451" t="n">
        <v>4329</v>
      </c>
      <c r="K21" s="451" t="n">
        <v>511</v>
      </c>
      <c r="L21" s="451" t="n">
        <v>1560</v>
      </c>
      <c r="M21" s="460" t="n">
        <v>2250</v>
      </c>
      <c r="N21" s="449" t="n">
        <v>1830</v>
      </c>
      <c r="O21" s="451" t="n">
        <v>2704</v>
      </c>
      <c r="P21" s="451" t="n">
        <v>186</v>
      </c>
      <c r="Q21" s="451" t="n">
        <v>760</v>
      </c>
    </row>
    <row r="22" customFormat="false" ht="13.5" hidden="false" customHeight="true" outlineLevel="0" collapsed="false">
      <c r="A22" s="117" t="n">
        <v>16</v>
      </c>
      <c r="B22" s="447" t="s">
        <v>76</v>
      </c>
      <c r="C22" s="455" t="n">
        <v>2160</v>
      </c>
      <c r="D22" s="449" t="n">
        <v>1620</v>
      </c>
      <c r="E22" s="450" t="n">
        <v>583</v>
      </c>
      <c r="F22" s="450" t="n">
        <v>857</v>
      </c>
      <c r="G22" s="450" t="n">
        <v>200</v>
      </c>
      <c r="H22" s="448" t="n">
        <v>3720</v>
      </c>
      <c r="I22" s="449" t="n">
        <v>3620</v>
      </c>
      <c r="J22" s="451" t="n">
        <v>3369</v>
      </c>
      <c r="K22" s="451" t="n">
        <v>411</v>
      </c>
      <c r="L22" s="451" t="n">
        <v>1220</v>
      </c>
      <c r="M22" s="451" t="n">
        <v>1800</v>
      </c>
      <c r="N22" s="449" t="n">
        <v>1470</v>
      </c>
      <c r="O22" s="451" t="n">
        <v>1936</v>
      </c>
      <c r="P22" s="451" t="n">
        <v>194</v>
      </c>
      <c r="Q22" s="451" t="n">
        <v>900</v>
      </c>
    </row>
    <row r="23" customFormat="false" ht="13.5" hidden="false" customHeight="true" outlineLevel="0" collapsed="false">
      <c r="A23" s="117" t="n">
        <v>17</v>
      </c>
      <c r="B23" s="447" t="s">
        <v>77</v>
      </c>
      <c r="C23" s="451" t="n">
        <v>4200</v>
      </c>
      <c r="D23" s="449" t="n">
        <v>3180</v>
      </c>
      <c r="E23" s="450" t="n">
        <v>1644</v>
      </c>
      <c r="F23" s="450" t="n">
        <v>1660</v>
      </c>
      <c r="G23" s="450" t="n">
        <v>500</v>
      </c>
      <c r="H23" s="448" t="n">
        <v>10080</v>
      </c>
      <c r="I23" s="449" t="n">
        <v>11020</v>
      </c>
      <c r="J23" s="451" t="n">
        <v>10841</v>
      </c>
      <c r="K23" s="451" t="n">
        <v>2281</v>
      </c>
      <c r="L23" s="451" t="n">
        <v>2150</v>
      </c>
      <c r="M23" s="451" t="n">
        <v>5100</v>
      </c>
      <c r="N23" s="449" t="n">
        <v>4170</v>
      </c>
      <c r="O23" s="451" t="n">
        <v>6784</v>
      </c>
      <c r="P23" s="451" t="n">
        <v>1387</v>
      </c>
      <c r="Q23" s="451" t="n">
        <v>3800</v>
      </c>
    </row>
    <row r="24" customFormat="false" ht="13.5" hidden="false" customHeight="true" outlineLevel="0" collapsed="false">
      <c r="A24" s="117" t="n">
        <v>18</v>
      </c>
      <c r="B24" s="447" t="s">
        <v>78</v>
      </c>
      <c r="C24" s="448" t="n">
        <v>5000</v>
      </c>
      <c r="D24" s="449" t="n">
        <v>3780</v>
      </c>
      <c r="E24" s="450" t="n">
        <v>2106</v>
      </c>
      <c r="F24" s="450" t="n">
        <v>2434</v>
      </c>
      <c r="G24" s="450" t="n">
        <v>660</v>
      </c>
      <c r="H24" s="448" t="n">
        <v>12240</v>
      </c>
      <c r="I24" s="449" t="n">
        <v>12560</v>
      </c>
      <c r="J24" s="451" t="n">
        <v>11188</v>
      </c>
      <c r="K24" s="451" t="n">
        <v>2860</v>
      </c>
      <c r="L24" s="451" t="n">
        <v>4090</v>
      </c>
      <c r="M24" s="454" t="n">
        <v>5700</v>
      </c>
      <c r="N24" s="449" t="n">
        <v>4670</v>
      </c>
      <c r="O24" s="451" t="n">
        <v>6900</v>
      </c>
      <c r="P24" s="451" t="n">
        <v>497</v>
      </c>
      <c r="Q24" s="451" t="n">
        <v>1318</v>
      </c>
    </row>
    <row r="25" customFormat="false" ht="13.5" hidden="false" customHeight="true" outlineLevel="0" collapsed="false">
      <c r="A25" s="117" t="n">
        <v>19</v>
      </c>
      <c r="B25" s="447" t="s">
        <v>79</v>
      </c>
      <c r="C25" s="448" t="n">
        <v>3680</v>
      </c>
      <c r="D25" s="449" t="n">
        <v>2760</v>
      </c>
      <c r="E25" s="450" t="n">
        <v>1576</v>
      </c>
      <c r="F25" s="450" t="n">
        <v>1434</v>
      </c>
      <c r="G25" s="450" t="n">
        <v>110</v>
      </c>
      <c r="H25" s="448" t="n">
        <v>8640</v>
      </c>
      <c r="I25" s="449" t="n">
        <v>9280</v>
      </c>
      <c r="J25" s="451" t="n">
        <v>8760</v>
      </c>
      <c r="K25" s="451" t="n">
        <v>1980</v>
      </c>
      <c r="L25" s="451" t="n">
        <v>2510</v>
      </c>
      <c r="M25" s="451" t="n">
        <v>4200</v>
      </c>
      <c r="N25" s="449" t="n">
        <v>3430</v>
      </c>
      <c r="O25" s="451" t="n">
        <v>4267</v>
      </c>
      <c r="P25" s="451" t="n">
        <v>543</v>
      </c>
      <c r="Q25" s="451" t="n">
        <v>3410</v>
      </c>
    </row>
    <row r="26" customFormat="false" ht="12.75" hidden="false" customHeight="true" outlineLevel="0" collapsed="false">
      <c r="A26" s="117" t="n">
        <v>20</v>
      </c>
      <c r="B26" s="461" t="s">
        <v>80</v>
      </c>
      <c r="C26" s="455" t="n">
        <v>4080</v>
      </c>
      <c r="D26" s="449" t="n">
        <v>3060</v>
      </c>
      <c r="E26" s="450" t="n">
        <v>1475</v>
      </c>
      <c r="F26" s="450" t="n">
        <v>1665</v>
      </c>
      <c r="G26" s="450" t="n">
        <v>560</v>
      </c>
      <c r="H26" s="448" t="n">
        <v>8640</v>
      </c>
      <c r="I26" s="449" t="n">
        <v>10680</v>
      </c>
      <c r="J26" s="450" t="n">
        <v>8341</v>
      </c>
      <c r="K26" s="450" t="n">
        <v>3259</v>
      </c>
      <c r="L26" s="450" t="n">
        <v>2610</v>
      </c>
      <c r="M26" s="455" t="n">
        <v>4800</v>
      </c>
      <c r="N26" s="449" t="n">
        <v>3930</v>
      </c>
      <c r="O26" s="450" t="n">
        <v>4399</v>
      </c>
      <c r="P26" s="450" t="n">
        <v>1481</v>
      </c>
      <c r="Q26" s="450" t="n">
        <v>2040</v>
      </c>
    </row>
    <row r="27" customFormat="false" ht="15" hidden="false" customHeight="false" outlineLevel="0" collapsed="false">
      <c r="A27" s="117" t="n">
        <v>21</v>
      </c>
      <c r="B27" s="462" t="s">
        <v>81</v>
      </c>
      <c r="C27" s="451" t="n">
        <v>3360</v>
      </c>
      <c r="D27" s="449" t="n">
        <v>2520</v>
      </c>
      <c r="E27" s="451" t="n">
        <v>1304</v>
      </c>
      <c r="F27" s="451" t="n">
        <v>2720</v>
      </c>
      <c r="G27" s="451" t="n">
        <v>540</v>
      </c>
      <c r="H27" s="448" t="n">
        <v>6480</v>
      </c>
      <c r="I27" s="449" t="n">
        <v>6940</v>
      </c>
      <c r="J27" s="451" t="n">
        <v>6449</v>
      </c>
      <c r="K27" s="451" t="n">
        <v>2126</v>
      </c>
      <c r="L27" s="451" t="n">
        <v>1465</v>
      </c>
      <c r="M27" s="451" t="n">
        <v>3300</v>
      </c>
      <c r="N27" s="449" t="n">
        <v>2700</v>
      </c>
      <c r="O27" s="451" t="n">
        <v>3778</v>
      </c>
      <c r="P27" s="451" t="n">
        <v>805</v>
      </c>
      <c r="Q27" s="451" t="n">
        <v>1824</v>
      </c>
    </row>
    <row r="28" customFormat="false" ht="14.25" hidden="false" customHeight="true" outlineLevel="0" collapsed="false">
      <c r="A28" s="117" t="n">
        <v>22</v>
      </c>
      <c r="B28" s="462" t="s">
        <v>82</v>
      </c>
      <c r="C28" s="451" t="n">
        <v>10380</v>
      </c>
      <c r="D28" s="449" t="n">
        <v>7800</v>
      </c>
      <c r="E28" s="451" t="n">
        <v>2233</v>
      </c>
      <c r="F28" s="451" t="n">
        <v>5267</v>
      </c>
      <c r="G28" s="451" t="n">
        <v>2320</v>
      </c>
      <c r="H28" s="448" t="n">
        <v>14160</v>
      </c>
      <c r="I28" s="449" t="n">
        <v>15760</v>
      </c>
      <c r="J28" s="451" t="n">
        <v>13061</v>
      </c>
      <c r="K28" s="451" t="n">
        <v>2759</v>
      </c>
      <c r="L28" s="451" t="n">
        <v>3750</v>
      </c>
      <c r="M28" s="451" t="n">
        <v>7500</v>
      </c>
      <c r="N28" s="449" t="n">
        <v>6140</v>
      </c>
      <c r="O28" s="450" t="n">
        <v>7595</v>
      </c>
      <c r="P28" s="450" t="n">
        <v>2355</v>
      </c>
      <c r="Q28" s="450" t="n">
        <v>1520</v>
      </c>
    </row>
    <row r="29" customFormat="false" ht="14.25" hidden="false" customHeight="true" outlineLevel="0" collapsed="false">
      <c r="A29" s="117" t="n">
        <v>23</v>
      </c>
      <c r="B29" s="461" t="s">
        <v>83</v>
      </c>
      <c r="C29" s="451" t="n">
        <v>2760</v>
      </c>
      <c r="D29" s="449" t="n">
        <v>2100</v>
      </c>
      <c r="E29" s="451" t="n">
        <v>1037</v>
      </c>
      <c r="F29" s="451" t="n">
        <v>1303</v>
      </c>
      <c r="G29" s="451" t="n">
        <v>260</v>
      </c>
      <c r="H29" s="448" t="n">
        <v>9600</v>
      </c>
      <c r="I29" s="449" t="n">
        <v>11900</v>
      </c>
      <c r="J29" s="451" t="n">
        <v>7734</v>
      </c>
      <c r="K29" s="451" t="n">
        <v>3397</v>
      </c>
      <c r="L29" s="451" t="n">
        <v>3169</v>
      </c>
      <c r="M29" s="451" t="n">
        <v>5400</v>
      </c>
      <c r="N29" s="449" t="n">
        <v>4420</v>
      </c>
      <c r="O29" s="451" t="n">
        <v>4314</v>
      </c>
      <c r="P29" s="451" t="n">
        <v>1089</v>
      </c>
      <c r="Q29" s="451" t="n">
        <v>2982</v>
      </c>
    </row>
    <row r="30" customFormat="false" ht="12.75" hidden="false" customHeight="true" outlineLevel="0" collapsed="false">
      <c r="A30" s="117" t="n">
        <v>24</v>
      </c>
      <c r="B30" s="463" t="s">
        <v>84</v>
      </c>
      <c r="C30" s="451" t="n">
        <v>19200</v>
      </c>
      <c r="D30" s="449" t="n">
        <v>14400</v>
      </c>
      <c r="E30" s="454" t="n">
        <v>6992</v>
      </c>
      <c r="F30" s="454" t="n">
        <v>4118</v>
      </c>
      <c r="G30" s="454" t="n">
        <v>4660</v>
      </c>
      <c r="H30" s="448" t="n">
        <v>35520</v>
      </c>
      <c r="I30" s="449" t="n">
        <v>36140</v>
      </c>
      <c r="J30" s="454" t="n">
        <v>28986</v>
      </c>
      <c r="K30" s="454" t="n">
        <v>12211</v>
      </c>
      <c r="L30" s="454" t="n">
        <v>8590</v>
      </c>
      <c r="M30" s="451" t="n">
        <v>19800</v>
      </c>
      <c r="N30" s="449" t="n">
        <v>16330</v>
      </c>
      <c r="O30" s="454" t="n">
        <v>17000</v>
      </c>
      <c r="P30" s="454" t="n">
        <v>3858</v>
      </c>
      <c r="Q30" s="454" t="n">
        <v>11345</v>
      </c>
    </row>
    <row r="31" customFormat="false" ht="14.25" hidden="false" customHeight="true" outlineLevel="0" collapsed="false">
      <c r="A31" s="117" t="n">
        <v>25</v>
      </c>
      <c r="B31" s="463" t="s">
        <v>85</v>
      </c>
      <c r="C31" s="451" t="n">
        <v>3720</v>
      </c>
      <c r="D31" s="449" t="n">
        <v>2760</v>
      </c>
      <c r="E31" s="451" t="n">
        <v>1528</v>
      </c>
      <c r="F31" s="451" t="n">
        <v>1404</v>
      </c>
      <c r="G31" s="451" t="n">
        <v>600</v>
      </c>
      <c r="H31" s="448" t="n">
        <v>14280</v>
      </c>
      <c r="I31" s="449" t="n">
        <v>14820</v>
      </c>
      <c r="J31" s="451" t="n">
        <v>15772</v>
      </c>
      <c r="K31" s="451" t="n">
        <v>3604</v>
      </c>
      <c r="L31" s="451" t="n">
        <v>3200</v>
      </c>
      <c r="M31" s="454" t="n">
        <v>7800</v>
      </c>
      <c r="N31" s="449" t="n">
        <v>6400</v>
      </c>
      <c r="O31" s="451" t="n">
        <v>10346</v>
      </c>
      <c r="P31" s="451" t="n">
        <v>908</v>
      </c>
      <c r="Q31" s="451" t="n">
        <v>3610</v>
      </c>
    </row>
    <row r="32" customFormat="false" ht="12" hidden="false" customHeight="true" outlineLevel="0" collapsed="false">
      <c r="A32" s="464" t="s">
        <v>4</v>
      </c>
      <c r="B32" s="464"/>
      <c r="C32" s="465" t="n">
        <f aca="false">SUM(C7:C24)</f>
        <v>137720</v>
      </c>
      <c r="D32" s="466" t="n">
        <f aca="false">SUM(D7:D7:D24)</f>
        <v>103540</v>
      </c>
      <c r="E32" s="465" t="n">
        <f aca="false">SUM(E7:E24)</f>
        <v>50373</v>
      </c>
      <c r="F32" s="465" t="n">
        <f aca="false">SUM(F7:F24)</f>
        <v>53744</v>
      </c>
      <c r="G32" s="465" t="n">
        <f aca="false">SUM(G7:G24)</f>
        <v>17660</v>
      </c>
      <c r="H32" s="465" t="n">
        <f aca="false">SUM(H7:H24)</f>
        <v>245040</v>
      </c>
      <c r="I32" s="466" t="n">
        <f aca="false">SUM(I7:I24)</f>
        <v>251680</v>
      </c>
      <c r="J32" s="465" t="n">
        <f aca="false">SUM(J7:J24)</f>
        <v>205872</v>
      </c>
      <c r="K32" s="465" t="n">
        <f aca="false">SUM(K7:K24)</f>
        <v>61115</v>
      </c>
      <c r="L32" s="465" t="n">
        <f aca="false">SUM(L7:L24)</f>
        <v>69505</v>
      </c>
      <c r="M32" s="465" t="n">
        <f aca="false">SUM(M7:M24)</f>
        <v>138300</v>
      </c>
      <c r="N32" s="466" t="n">
        <f aca="false">SUM(N7:N7:N24)</f>
        <v>113400</v>
      </c>
      <c r="O32" s="465" t="n">
        <f aca="false">SUM(O7:O24)</f>
        <v>125823</v>
      </c>
      <c r="P32" s="465" t="n">
        <f aca="false">SUM(P7:P24)</f>
        <v>25290</v>
      </c>
      <c r="Q32" s="465" t="n">
        <f aca="false">SUM(Q7:Q24)</f>
        <v>62399</v>
      </c>
    </row>
    <row r="33" customFormat="false" ht="11.25" hidden="false" customHeight="true" outlineLevel="0" collapsed="false">
      <c r="A33" s="464" t="s">
        <v>5</v>
      </c>
      <c r="B33" s="464"/>
      <c r="C33" s="465" t="n">
        <f aca="false">SUM(C25:C31)</f>
        <v>47180</v>
      </c>
      <c r="D33" s="465" t="n">
        <f aca="false">SUM(D25:D31)</f>
        <v>35400</v>
      </c>
      <c r="E33" s="465" t="n">
        <f aca="false">SUM(E25:E31)</f>
        <v>16145</v>
      </c>
      <c r="F33" s="465" t="n">
        <f aca="false">SUM(F25:F31)</f>
        <v>17911</v>
      </c>
      <c r="G33" s="465" t="n">
        <f aca="false">SUM(G25:G31)</f>
        <v>9050</v>
      </c>
      <c r="H33" s="465" t="n">
        <f aca="false">SUM(H25:H31)</f>
        <v>97320</v>
      </c>
      <c r="I33" s="465" t="n">
        <f aca="false">SUM(I25:I31)</f>
        <v>105520</v>
      </c>
      <c r="J33" s="465" t="n">
        <f aca="false">SUM(J25:J31)</f>
        <v>89103</v>
      </c>
      <c r="K33" s="465" t="n">
        <f aca="false">SUM(K25:K31)</f>
        <v>29336</v>
      </c>
      <c r="L33" s="465" t="n">
        <f aca="false">SUM(L25:L31)</f>
        <v>25294</v>
      </c>
      <c r="M33" s="465" t="n">
        <f aca="false">SUM(M25:M31)</f>
        <v>52800</v>
      </c>
      <c r="N33" s="465" t="n">
        <f aca="false">SUM(N25:N31)</f>
        <v>43350</v>
      </c>
      <c r="O33" s="465" t="n">
        <f aca="false">SUM(O25:O31)</f>
        <v>51699</v>
      </c>
      <c r="P33" s="465" t="n">
        <f aca="false">SUM(P25:P31)</f>
        <v>11039</v>
      </c>
      <c r="Q33" s="465" t="n">
        <f aca="false">SUM(Q25:Q31)</f>
        <v>26731</v>
      </c>
    </row>
    <row r="34" customFormat="false" ht="12.75" hidden="false" customHeight="true" outlineLevel="0" collapsed="false">
      <c r="A34" s="464" t="s">
        <v>440</v>
      </c>
      <c r="B34" s="464"/>
      <c r="C34" s="467" t="n">
        <v>2400</v>
      </c>
      <c r="D34" s="468" t="n">
        <v>1900</v>
      </c>
      <c r="E34" s="467" t="n">
        <v>827</v>
      </c>
      <c r="F34" s="467" t="n">
        <v>573</v>
      </c>
      <c r="G34" s="467" t="n">
        <v>380</v>
      </c>
      <c r="H34" s="469" t="n">
        <v>6840</v>
      </c>
      <c r="I34" s="468" t="n">
        <v>7150</v>
      </c>
      <c r="J34" s="465" t="n">
        <v>6646</v>
      </c>
      <c r="K34" s="465" t="n">
        <v>847</v>
      </c>
      <c r="L34" s="465" t="n">
        <v>754</v>
      </c>
      <c r="M34" s="467" t="n">
        <v>3900</v>
      </c>
      <c r="N34" s="468" t="n">
        <v>5420</v>
      </c>
      <c r="O34" s="465" t="n">
        <v>4695</v>
      </c>
      <c r="P34" s="465" t="n">
        <v>699</v>
      </c>
      <c r="Q34" s="465" t="n">
        <v>890</v>
      </c>
    </row>
    <row r="35" customFormat="false" ht="14.25" hidden="false" customHeight="false" outlineLevel="0" collapsed="false">
      <c r="A35" s="470" t="s">
        <v>3</v>
      </c>
      <c r="B35" s="470"/>
      <c r="C35" s="465" t="n">
        <f aca="false">+C32+C33+C34</f>
        <v>187300</v>
      </c>
      <c r="D35" s="466" t="n">
        <f aca="false">+D32+D33+D34</f>
        <v>140840</v>
      </c>
      <c r="E35" s="471" t="n">
        <f aca="false">+E32+E33+E34</f>
        <v>67345</v>
      </c>
      <c r="F35" s="471" t="n">
        <f aca="false">+F32+F33+F34</f>
        <v>72228</v>
      </c>
      <c r="G35" s="471" t="n">
        <f aca="false">+G32+G33+G34</f>
        <v>27090</v>
      </c>
      <c r="H35" s="471" t="n">
        <f aca="false">+H32+H33+H34</f>
        <v>349200</v>
      </c>
      <c r="I35" s="471" t="n">
        <f aca="false">+I32+I33+I34</f>
        <v>364350</v>
      </c>
      <c r="J35" s="471" t="n">
        <f aca="false">+J32+J33+J34</f>
        <v>301621</v>
      </c>
      <c r="K35" s="471" t="n">
        <f aca="false">+K32+K33+K34</f>
        <v>91298</v>
      </c>
      <c r="L35" s="471" t="n">
        <f aca="false">+L32+L33+L34</f>
        <v>95553</v>
      </c>
      <c r="M35" s="471" t="n">
        <f aca="false">+M32+M33+M34</f>
        <v>195000</v>
      </c>
      <c r="N35" s="471" t="n">
        <f aca="false">+N32+N33+N34</f>
        <v>162170</v>
      </c>
      <c r="O35" s="471" t="n">
        <f aca="false">+O32+O33+O34</f>
        <v>182217</v>
      </c>
      <c r="P35" s="471" t="n">
        <f aca="false">+P32+P33+P34</f>
        <v>37028</v>
      </c>
      <c r="Q35" s="471" t="n">
        <f aca="false">+Q32+Q33+Q34</f>
        <v>90020</v>
      </c>
    </row>
    <row r="36" customFormat="false" ht="12.75" hidden="false" customHeight="false" outlineLevel="0" collapsed="false">
      <c r="A36" s="316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F37" s="25"/>
      <c r="G37" s="25"/>
    </row>
    <row r="38" customFormat="false" ht="30" hidden="false" customHeight="true" outlineLevel="0" collapsed="false"/>
  </sheetData>
  <mergeCells count="10">
    <mergeCell ref="A2:Q3"/>
    <mergeCell ref="A5:A6"/>
    <mergeCell ref="B5:B6"/>
    <mergeCell ref="C5:G5"/>
    <mergeCell ref="H5:L5"/>
    <mergeCell ref="M5:Q5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20.13"/>
    <col collapsed="false" customWidth="true" hidden="false" outlineLevel="0" max="3" min="3" style="272" width="6.99"/>
    <col collapsed="false" customWidth="true" hidden="true" outlineLevel="0" max="5" min="4" style="272" width="6.85"/>
    <col collapsed="false" customWidth="true" hidden="true" outlineLevel="0" max="6" min="6" style="272" width="6.28"/>
    <col collapsed="false" customWidth="true" hidden="true" outlineLevel="0" max="7" min="7" style="272" width="7.42"/>
    <col collapsed="false" customWidth="true" hidden="false" outlineLevel="0" max="8" min="8" style="272" width="6.99"/>
    <col collapsed="false" customWidth="true" hidden="true" outlineLevel="0" max="9" min="9" style="272" width="6.85"/>
    <col collapsed="false" customWidth="true" hidden="false" outlineLevel="0" max="10" min="10" style="272" width="6.99"/>
    <col collapsed="false" customWidth="true" hidden="false" outlineLevel="0" max="11" min="11" style="272" width="7.14"/>
    <col collapsed="false" customWidth="true" hidden="false" outlineLevel="0" max="12" min="12" style="272" width="6.99"/>
    <col collapsed="false" customWidth="true" hidden="false" outlineLevel="0" max="13" min="13" style="272" width="7.85"/>
    <col collapsed="false" customWidth="true" hidden="true" outlineLevel="0" max="17" min="14" style="272" width="6.28"/>
    <col collapsed="false" customWidth="true" hidden="false" outlineLevel="0" max="19" min="18" style="272" width="7.14"/>
    <col collapsed="false" customWidth="true" hidden="false" outlineLevel="0" max="20" min="20" style="272" width="7.42"/>
    <col collapsed="false" customWidth="true" hidden="false" outlineLevel="0" max="21" min="21" style="272" width="7.56"/>
    <col collapsed="false" customWidth="true" hidden="false" outlineLevel="0" max="22" min="22" style="272" width="6.28"/>
    <col collapsed="false" customWidth="false" hidden="true" outlineLevel="0" max="25" min="23" style="272" width="9.14"/>
    <col collapsed="false" customWidth="true" hidden="false" outlineLevel="0" max="26" min="26" style="272" width="5.99"/>
    <col collapsed="false" customWidth="false" hidden="true" outlineLevel="0" max="27" min="27" style="272" width="9.14"/>
    <col collapsed="false" customWidth="true" hidden="false" outlineLevel="0" max="28" min="28" style="272" width="6.28"/>
    <col collapsed="false" customWidth="true" hidden="false" outlineLevel="0" max="29" min="29" style="272" width="6.41"/>
    <col collapsed="false" customWidth="true" hidden="false" outlineLevel="0" max="30" min="30" style="272" width="7.7"/>
    <col collapsed="false" customWidth="false" hidden="false" outlineLevel="0" max="257" min="31" style="272" width="9.14"/>
  </cols>
  <sheetData>
    <row r="1" customFormat="false" ht="10.5" hidden="false" customHeight="true" outlineLevel="0" collapsed="false">
      <c r="A1" s="26" t="s">
        <v>4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>
      <c r="A3" s="316"/>
      <c r="B3" s="23" t="s">
        <v>442</v>
      </c>
    </row>
    <row r="4" customFormat="false" ht="12.75" hidden="false" customHeight="false" outlineLevel="0" collapsed="false">
      <c r="A4" s="187" t="s">
        <v>53</v>
      </c>
      <c r="B4" s="472" t="s">
        <v>54</v>
      </c>
      <c r="C4" s="472" t="s">
        <v>443</v>
      </c>
      <c r="D4" s="472"/>
      <c r="E4" s="472"/>
      <c r="F4" s="472"/>
      <c r="G4" s="472"/>
      <c r="H4" s="472"/>
      <c r="I4" s="472"/>
      <c r="J4" s="472"/>
      <c r="K4" s="472"/>
      <c r="L4" s="472"/>
      <c r="M4" s="472" t="s">
        <v>444</v>
      </c>
      <c r="N4" s="472"/>
      <c r="O4" s="472"/>
      <c r="P4" s="472"/>
      <c r="Q4" s="472"/>
      <c r="R4" s="472"/>
      <c r="S4" s="472"/>
      <c r="T4" s="472"/>
      <c r="U4" s="472"/>
      <c r="V4" s="472" t="s">
        <v>445</v>
      </c>
      <c r="W4" s="472"/>
      <c r="X4" s="472"/>
      <c r="Y4" s="472"/>
      <c r="Z4" s="472"/>
      <c r="AA4" s="472"/>
      <c r="AB4" s="472"/>
      <c r="AC4" s="472"/>
      <c r="AD4" s="472"/>
    </row>
    <row r="5" customFormat="false" ht="32.25" hidden="false" customHeight="true" outlineLevel="0" collapsed="false">
      <c r="A5" s="187"/>
      <c r="B5" s="472"/>
      <c r="C5" s="473" t="s">
        <v>59</v>
      </c>
      <c r="D5" s="473" t="s">
        <v>446</v>
      </c>
      <c r="E5" s="474" t="s">
        <v>447</v>
      </c>
      <c r="F5" s="474" t="s">
        <v>448</v>
      </c>
      <c r="G5" s="475" t="s">
        <v>449</v>
      </c>
      <c r="H5" s="473" t="s">
        <v>436</v>
      </c>
      <c r="I5" s="473" t="s">
        <v>436</v>
      </c>
      <c r="J5" s="473" t="s">
        <v>437</v>
      </c>
      <c r="K5" s="473" t="s">
        <v>438</v>
      </c>
      <c r="L5" s="473" t="s">
        <v>439</v>
      </c>
      <c r="M5" s="473" t="s">
        <v>59</v>
      </c>
      <c r="N5" s="474" t="s">
        <v>447</v>
      </c>
      <c r="O5" s="475" t="s">
        <v>450</v>
      </c>
      <c r="P5" s="475" t="s">
        <v>448</v>
      </c>
      <c r="Q5" s="475" t="s">
        <v>451</v>
      </c>
      <c r="R5" s="473" t="s">
        <v>436</v>
      </c>
      <c r="S5" s="473" t="s">
        <v>437</v>
      </c>
      <c r="T5" s="473" t="s">
        <v>438</v>
      </c>
      <c r="U5" s="473" t="s">
        <v>439</v>
      </c>
      <c r="V5" s="473" t="s">
        <v>59</v>
      </c>
      <c r="W5" s="473" t="s">
        <v>452</v>
      </c>
      <c r="X5" s="476" t="s">
        <v>447</v>
      </c>
      <c r="Y5" s="477" t="s">
        <v>450</v>
      </c>
      <c r="Z5" s="473" t="s">
        <v>436</v>
      </c>
      <c r="AA5" s="473" t="s">
        <v>436</v>
      </c>
      <c r="AB5" s="473" t="s">
        <v>437</v>
      </c>
      <c r="AC5" s="473" t="s">
        <v>438</v>
      </c>
      <c r="AD5" s="473" t="s">
        <v>439</v>
      </c>
    </row>
    <row r="6" customFormat="false" ht="15" hidden="false" customHeight="false" outlineLevel="0" collapsed="false">
      <c r="A6" s="478" t="n">
        <v>1</v>
      </c>
      <c r="B6" s="253" t="s">
        <v>314</v>
      </c>
      <c r="C6" s="479" t="n">
        <v>21350</v>
      </c>
      <c r="D6" s="479" t="n">
        <v>4010</v>
      </c>
      <c r="E6" s="451" t="n">
        <v>13960</v>
      </c>
      <c r="F6" s="480" t="n">
        <v>990</v>
      </c>
      <c r="G6" s="480" t="n">
        <v>6400</v>
      </c>
      <c r="H6" s="459" t="n">
        <f aca="false">SUM(D6+E6+F6+G6)</f>
        <v>25360</v>
      </c>
      <c r="I6" s="481" t="n">
        <v>25360</v>
      </c>
      <c r="J6" s="455" t="n">
        <v>13106</v>
      </c>
      <c r="K6" s="455" t="n">
        <v>5834</v>
      </c>
      <c r="L6" s="455" t="n">
        <v>10140</v>
      </c>
      <c r="M6" s="451" t="n">
        <v>15450</v>
      </c>
      <c r="N6" s="451" t="n">
        <v>4640</v>
      </c>
      <c r="O6" s="482" t="n">
        <v>3090</v>
      </c>
      <c r="P6" s="451" t="n">
        <v>7720</v>
      </c>
      <c r="Q6" s="483" t="n">
        <f aca="false">SUM(N6,O6,P6)</f>
        <v>15450</v>
      </c>
      <c r="R6" s="455" t="n">
        <v>15450</v>
      </c>
      <c r="S6" s="455" t="n">
        <v>11534</v>
      </c>
      <c r="T6" s="455" t="n">
        <v>5596</v>
      </c>
      <c r="U6" s="455" t="n">
        <v>5080</v>
      </c>
      <c r="V6" s="451" t="n">
        <v>560</v>
      </c>
      <c r="W6" s="484" t="n">
        <v>280</v>
      </c>
      <c r="X6" s="451"/>
      <c r="Y6" s="451" t="n">
        <v>280</v>
      </c>
      <c r="Z6" s="448" t="n">
        <f aca="false">SUM(W6+X6+Y6)</f>
        <v>560</v>
      </c>
      <c r="AA6" s="455" t="n">
        <v>280</v>
      </c>
      <c r="AB6" s="455" t="n">
        <v>493</v>
      </c>
      <c r="AC6" s="455" t="n">
        <v>81</v>
      </c>
      <c r="AD6" s="455" t="n">
        <v>350</v>
      </c>
    </row>
    <row r="7" customFormat="false" ht="14.25" hidden="false" customHeight="true" outlineLevel="0" collapsed="false">
      <c r="A7" s="478" t="n">
        <v>2</v>
      </c>
      <c r="B7" s="253" t="s">
        <v>316</v>
      </c>
      <c r="C7" s="479" t="n">
        <v>3280</v>
      </c>
      <c r="D7" s="479" t="n">
        <v>800</v>
      </c>
      <c r="E7" s="451" t="n">
        <v>2140</v>
      </c>
      <c r="F7" s="480" t="n">
        <v>150</v>
      </c>
      <c r="G7" s="480" t="n">
        <v>990</v>
      </c>
      <c r="H7" s="459" t="n">
        <f aca="false">SUM(D7+E7+F7+G7)</f>
        <v>4080</v>
      </c>
      <c r="I7" s="480" t="n">
        <v>4080</v>
      </c>
      <c r="J7" s="451" t="n">
        <v>2514</v>
      </c>
      <c r="K7" s="451" t="n">
        <v>402</v>
      </c>
      <c r="L7" s="451" t="n">
        <v>2589</v>
      </c>
      <c r="M7" s="451" t="n">
        <v>3880</v>
      </c>
      <c r="N7" s="451" t="n">
        <v>1160</v>
      </c>
      <c r="O7" s="482" t="n">
        <v>780</v>
      </c>
      <c r="P7" s="451" t="n">
        <v>1940</v>
      </c>
      <c r="Q7" s="483" t="n">
        <f aca="false">SUM(N7,O7,P7)</f>
        <v>3880</v>
      </c>
      <c r="R7" s="451" t="n">
        <v>3880</v>
      </c>
      <c r="S7" s="451" t="n">
        <v>3045</v>
      </c>
      <c r="T7" s="451" t="n">
        <v>596</v>
      </c>
      <c r="U7" s="451" t="n">
        <v>2510</v>
      </c>
      <c r="V7" s="451" t="n">
        <v>43</v>
      </c>
      <c r="W7" s="484" t="n">
        <v>21</v>
      </c>
      <c r="X7" s="451" t="n">
        <v>22</v>
      </c>
      <c r="Y7" s="451"/>
      <c r="Z7" s="448" t="n">
        <f aca="false">SUM(W7+X7)</f>
        <v>43</v>
      </c>
      <c r="AA7" s="451" t="n">
        <v>43</v>
      </c>
      <c r="AB7" s="451" t="n">
        <v>61</v>
      </c>
      <c r="AC7" s="451" t="n">
        <v>3</v>
      </c>
      <c r="AD7" s="451" t="n">
        <v>25</v>
      </c>
    </row>
    <row r="8" customFormat="false" ht="14.25" hidden="false" customHeight="true" outlineLevel="0" collapsed="false">
      <c r="A8" s="478" t="n">
        <v>3</v>
      </c>
      <c r="B8" s="253" t="s">
        <v>318</v>
      </c>
      <c r="C8" s="479" t="n">
        <v>1770</v>
      </c>
      <c r="D8" s="479" t="n">
        <v>470</v>
      </c>
      <c r="E8" s="451" t="n">
        <v>1160</v>
      </c>
      <c r="F8" s="480" t="n">
        <v>80</v>
      </c>
      <c r="G8" s="480" t="n">
        <v>530</v>
      </c>
      <c r="H8" s="459" t="n">
        <f aca="false">SUM(D8+E8+F8+G8)</f>
        <v>2240</v>
      </c>
      <c r="I8" s="481" t="n">
        <v>2240</v>
      </c>
      <c r="J8" s="450" t="n">
        <v>1348</v>
      </c>
      <c r="K8" s="450" t="n">
        <v>329</v>
      </c>
      <c r="L8" s="450" t="n">
        <v>1108</v>
      </c>
      <c r="M8" s="451" t="n">
        <v>1920</v>
      </c>
      <c r="N8" s="451" t="n">
        <v>570</v>
      </c>
      <c r="O8" s="482" t="n">
        <v>390</v>
      </c>
      <c r="P8" s="451" t="n">
        <v>960</v>
      </c>
      <c r="Q8" s="483" t="n">
        <f aca="false">SUM(N8,O8,P8)</f>
        <v>1920</v>
      </c>
      <c r="R8" s="450" t="n">
        <v>1920</v>
      </c>
      <c r="S8" s="450" t="n">
        <v>1470</v>
      </c>
      <c r="T8" s="450" t="n">
        <v>272</v>
      </c>
      <c r="U8" s="450" t="n">
        <v>893</v>
      </c>
      <c r="V8" s="451" t="n">
        <v>55</v>
      </c>
      <c r="W8" s="484" t="n">
        <v>27</v>
      </c>
      <c r="X8" s="451" t="n">
        <v>28</v>
      </c>
      <c r="Y8" s="451"/>
      <c r="Z8" s="448" t="n">
        <f aca="false">SUM(W8+X8)</f>
        <v>55</v>
      </c>
      <c r="AA8" s="465" t="n">
        <v>52</v>
      </c>
      <c r="AB8" s="450" t="n">
        <v>40</v>
      </c>
      <c r="AC8" s="450" t="n">
        <v>11</v>
      </c>
      <c r="AD8" s="450" t="n">
        <v>54</v>
      </c>
    </row>
    <row r="9" customFormat="false" ht="13.5" hidden="false" customHeight="true" outlineLevel="0" collapsed="false">
      <c r="A9" s="478" t="n">
        <v>4</v>
      </c>
      <c r="B9" s="253" t="s">
        <v>319</v>
      </c>
      <c r="C9" s="479" t="n">
        <v>2010</v>
      </c>
      <c r="D9" s="479" t="n">
        <v>550</v>
      </c>
      <c r="E9" s="451" t="n">
        <v>1320</v>
      </c>
      <c r="F9" s="480" t="n">
        <v>90</v>
      </c>
      <c r="G9" s="480" t="n">
        <v>600</v>
      </c>
      <c r="H9" s="459" t="n">
        <f aca="false">SUM(D9+E9+F9+G9)</f>
        <v>2560</v>
      </c>
      <c r="I9" s="454" t="n">
        <v>2560</v>
      </c>
      <c r="J9" s="454" t="n">
        <v>1357</v>
      </c>
      <c r="K9" s="454" t="n">
        <v>213</v>
      </c>
      <c r="L9" s="454" t="n">
        <v>1110</v>
      </c>
      <c r="M9" s="460" t="n">
        <v>2190</v>
      </c>
      <c r="N9" s="451" t="n">
        <v>670</v>
      </c>
      <c r="O9" s="482" t="n">
        <v>430</v>
      </c>
      <c r="P9" s="451" t="n">
        <v>1090</v>
      </c>
      <c r="Q9" s="483" t="n">
        <f aca="false">SUM(N9,O9,P9)</f>
        <v>2190</v>
      </c>
      <c r="R9" s="454" t="n">
        <v>2190</v>
      </c>
      <c r="S9" s="454" t="n">
        <v>1392</v>
      </c>
      <c r="T9" s="454" t="n">
        <v>348</v>
      </c>
      <c r="U9" s="454" t="n">
        <v>780</v>
      </c>
      <c r="V9" s="485" t="n">
        <v>47</v>
      </c>
      <c r="W9" s="484" t="n">
        <v>23</v>
      </c>
      <c r="X9" s="486" t="n">
        <v>24</v>
      </c>
      <c r="Y9" s="486"/>
      <c r="Z9" s="448" t="n">
        <f aca="false">SUM(W9+X9)</f>
        <v>47</v>
      </c>
      <c r="AA9" s="487" t="n">
        <v>23</v>
      </c>
      <c r="AB9" s="454" t="n">
        <v>18</v>
      </c>
      <c r="AC9" s="454" t="n">
        <v>2</v>
      </c>
      <c r="AD9" s="454" t="n">
        <v>14</v>
      </c>
    </row>
    <row r="10" customFormat="false" ht="12.75" hidden="false" customHeight="true" outlineLevel="0" collapsed="false">
      <c r="A10" s="478" t="n">
        <v>5</v>
      </c>
      <c r="B10" s="253" t="s">
        <v>407</v>
      </c>
      <c r="C10" s="479" t="n">
        <v>2510</v>
      </c>
      <c r="D10" s="479" t="n">
        <v>530</v>
      </c>
      <c r="E10" s="451" t="n">
        <v>1640</v>
      </c>
      <c r="F10" s="480" t="n">
        <v>120</v>
      </c>
      <c r="G10" s="480" t="n">
        <v>750</v>
      </c>
      <c r="H10" s="459" t="n">
        <f aca="false">SUM(D10+E10+F10+G10)</f>
        <v>3040</v>
      </c>
      <c r="I10" s="451" t="n">
        <v>3040</v>
      </c>
      <c r="J10" s="451" t="n">
        <v>1710</v>
      </c>
      <c r="K10" s="451" t="n">
        <v>350</v>
      </c>
      <c r="L10" s="451" t="n">
        <v>2040</v>
      </c>
      <c r="M10" s="451" t="n">
        <v>2600</v>
      </c>
      <c r="N10" s="451" t="n">
        <v>790</v>
      </c>
      <c r="O10" s="451" t="n">
        <v>510</v>
      </c>
      <c r="P10" s="451" t="n">
        <v>1300</v>
      </c>
      <c r="Q10" s="481" t="n">
        <f aca="false">SUM(N10,O10,P10)</f>
        <v>2600</v>
      </c>
      <c r="R10" s="454" t="n">
        <v>2600</v>
      </c>
      <c r="S10" s="454" t="n">
        <v>2156</v>
      </c>
      <c r="T10" s="454" t="n">
        <v>399</v>
      </c>
      <c r="U10" s="454" t="n">
        <v>2050</v>
      </c>
      <c r="V10" s="485" t="n">
        <v>20</v>
      </c>
      <c r="W10" s="484" t="n">
        <v>10</v>
      </c>
      <c r="X10" s="486" t="n">
        <v>10</v>
      </c>
      <c r="Y10" s="486"/>
      <c r="Z10" s="448" t="n">
        <f aca="false">SUM(W10+X10)</f>
        <v>20</v>
      </c>
      <c r="AA10" s="467" t="n">
        <v>10</v>
      </c>
      <c r="AB10" s="454" t="n">
        <v>35</v>
      </c>
      <c r="AC10" s="454" t="n">
        <v>0</v>
      </c>
      <c r="AD10" s="454" t="n">
        <v>10</v>
      </c>
    </row>
    <row r="11" customFormat="false" ht="15" hidden="false" customHeight="false" outlineLevel="0" collapsed="false">
      <c r="A11" s="478" t="n">
        <v>6</v>
      </c>
      <c r="B11" s="253" t="s">
        <v>320</v>
      </c>
      <c r="C11" s="479" t="n">
        <v>3430</v>
      </c>
      <c r="D11" s="479" t="n">
        <v>980</v>
      </c>
      <c r="E11" s="451" t="n">
        <v>2240</v>
      </c>
      <c r="F11" s="480" t="n">
        <v>160</v>
      </c>
      <c r="G11" s="480" t="n">
        <v>1030</v>
      </c>
      <c r="H11" s="459" t="n">
        <f aca="false">SUM(D11+E11+F11+G11)</f>
        <v>4410</v>
      </c>
      <c r="I11" s="451" t="n">
        <v>4410</v>
      </c>
      <c r="J11" s="480" t="n">
        <v>2624</v>
      </c>
      <c r="K11" s="480" t="n">
        <v>324</v>
      </c>
      <c r="L11" s="480" t="n">
        <v>2590</v>
      </c>
      <c r="M11" s="451" t="n">
        <v>3630</v>
      </c>
      <c r="N11" s="451" t="n">
        <v>1090</v>
      </c>
      <c r="O11" s="451" t="n">
        <v>720</v>
      </c>
      <c r="P11" s="451" t="n">
        <f aca="false">440+1380</f>
        <v>1820</v>
      </c>
      <c r="Q11" s="481" t="n">
        <f aca="false">SUM(N11,O11,P11)</f>
        <v>3630</v>
      </c>
      <c r="R11" s="451" t="n">
        <v>5450</v>
      </c>
      <c r="S11" s="451" t="n">
        <v>2780</v>
      </c>
      <c r="T11" s="451" t="n">
        <v>464</v>
      </c>
      <c r="U11" s="451" t="n">
        <v>2036</v>
      </c>
      <c r="V11" s="486" t="n">
        <v>20</v>
      </c>
      <c r="W11" s="484" t="n">
        <v>10</v>
      </c>
      <c r="X11" s="486" t="n">
        <v>10</v>
      </c>
      <c r="Y11" s="486"/>
      <c r="Z11" s="448" t="n">
        <f aca="false">SUM(W11+X11)</f>
        <v>20</v>
      </c>
      <c r="AA11" s="454" t="n">
        <v>20</v>
      </c>
      <c r="AB11" s="488" t="n">
        <v>30</v>
      </c>
      <c r="AC11" s="488" t="n">
        <v>35</v>
      </c>
      <c r="AD11" s="488" t="n">
        <v>14</v>
      </c>
    </row>
    <row r="12" customFormat="false" ht="15" hidden="false" customHeight="false" outlineLevel="0" collapsed="false">
      <c r="A12" s="478" t="n">
        <v>7</v>
      </c>
      <c r="B12" s="253" t="s">
        <v>321</v>
      </c>
      <c r="C12" s="479" t="n">
        <v>2110</v>
      </c>
      <c r="D12" s="479" t="n">
        <v>610</v>
      </c>
      <c r="E12" s="451" t="n">
        <v>1380</v>
      </c>
      <c r="F12" s="480" t="n">
        <v>100</v>
      </c>
      <c r="G12" s="480" t="n">
        <v>630</v>
      </c>
      <c r="H12" s="459" t="n">
        <f aca="false">SUM(D12+E12+F12+G12)</f>
        <v>2720</v>
      </c>
      <c r="I12" s="489" t="n">
        <v>2840</v>
      </c>
      <c r="J12" s="451" t="n">
        <v>1692</v>
      </c>
      <c r="K12" s="451" t="n">
        <v>585</v>
      </c>
      <c r="L12" s="451" t="n">
        <v>1820</v>
      </c>
      <c r="M12" s="451" t="n">
        <v>2530</v>
      </c>
      <c r="N12" s="451" t="n">
        <v>760</v>
      </c>
      <c r="O12" s="451" t="n">
        <v>500</v>
      </c>
      <c r="P12" s="451" t="n">
        <v>1270</v>
      </c>
      <c r="Q12" s="481" t="n">
        <f aca="false">SUM(N12,O12,P12)</f>
        <v>2530</v>
      </c>
      <c r="R12" s="451" t="n">
        <v>2050</v>
      </c>
      <c r="S12" s="451" t="n">
        <v>1962</v>
      </c>
      <c r="T12" s="451" t="n">
        <v>307</v>
      </c>
      <c r="U12" s="451" t="n">
        <v>1220</v>
      </c>
      <c r="V12" s="451" t="n">
        <v>19</v>
      </c>
      <c r="W12" s="484" t="n">
        <v>9</v>
      </c>
      <c r="X12" s="451" t="n">
        <v>10</v>
      </c>
      <c r="Y12" s="451"/>
      <c r="Z12" s="448" t="n">
        <f aca="false">SUM(W12+X12)</f>
        <v>19</v>
      </c>
      <c r="AA12" s="454" t="n">
        <v>8</v>
      </c>
      <c r="AB12" s="454" t="n">
        <v>25</v>
      </c>
      <c r="AC12" s="454" t="n">
        <v>0</v>
      </c>
      <c r="AD12" s="454" t="n">
        <v>20</v>
      </c>
    </row>
    <row r="13" customFormat="false" ht="15" hidden="false" customHeight="false" outlineLevel="0" collapsed="false">
      <c r="A13" s="478" t="n">
        <v>8</v>
      </c>
      <c r="B13" s="253" t="s">
        <v>430</v>
      </c>
      <c r="C13" s="490" t="n">
        <v>1040</v>
      </c>
      <c r="D13" s="479" t="n">
        <v>270</v>
      </c>
      <c r="E13" s="451" t="n">
        <v>680</v>
      </c>
      <c r="F13" s="480" t="n">
        <v>50</v>
      </c>
      <c r="G13" s="480" t="n">
        <v>310</v>
      </c>
      <c r="H13" s="459" t="n">
        <f aca="false">SUM(D13+E13+F13+G13)</f>
        <v>1310</v>
      </c>
      <c r="I13" s="451" t="n">
        <v>1310</v>
      </c>
      <c r="J13" s="451" t="n">
        <v>623</v>
      </c>
      <c r="K13" s="451" t="n">
        <v>194</v>
      </c>
      <c r="L13" s="451" t="n">
        <v>810</v>
      </c>
      <c r="M13" s="458" t="n">
        <v>1080</v>
      </c>
      <c r="N13" s="451" t="n">
        <v>320</v>
      </c>
      <c r="O13" s="482" t="n">
        <v>220</v>
      </c>
      <c r="P13" s="451" t="n">
        <v>540</v>
      </c>
      <c r="Q13" s="483" t="n">
        <f aca="false">SUM(N13,O13,P13)</f>
        <v>1080</v>
      </c>
      <c r="R13" s="451" t="n">
        <v>1080</v>
      </c>
      <c r="S13" s="451" t="n">
        <v>868</v>
      </c>
      <c r="T13" s="451" t="n">
        <v>204</v>
      </c>
      <c r="U13" s="451" t="n">
        <v>430</v>
      </c>
      <c r="V13" s="491" t="n">
        <v>55</v>
      </c>
      <c r="W13" s="484" t="n">
        <v>28</v>
      </c>
      <c r="X13" s="491" t="n">
        <v>27</v>
      </c>
      <c r="Y13" s="491"/>
      <c r="Z13" s="448" t="n">
        <f aca="false">SUM(W13+X13)</f>
        <v>55</v>
      </c>
      <c r="AA13" s="487" t="n">
        <v>28</v>
      </c>
      <c r="AB13" s="454" t="n">
        <v>36</v>
      </c>
      <c r="AC13" s="454" t="n">
        <v>0</v>
      </c>
      <c r="AD13" s="454" t="n">
        <v>32</v>
      </c>
    </row>
    <row r="14" customFormat="false" ht="15" hidden="false" customHeight="false" outlineLevel="0" collapsed="false">
      <c r="A14" s="478" t="n">
        <v>9</v>
      </c>
      <c r="B14" s="253" t="s">
        <v>429</v>
      </c>
      <c r="C14" s="490" t="n">
        <v>1140</v>
      </c>
      <c r="D14" s="479" t="n">
        <v>370</v>
      </c>
      <c r="E14" s="451" t="n">
        <v>750</v>
      </c>
      <c r="F14" s="480" t="n">
        <v>50</v>
      </c>
      <c r="G14" s="480" t="n">
        <v>340</v>
      </c>
      <c r="H14" s="459" t="n">
        <f aca="false">SUM(D14+E14+F14+G14)</f>
        <v>1510</v>
      </c>
      <c r="I14" s="454" t="n">
        <v>1510</v>
      </c>
      <c r="J14" s="454" t="n">
        <v>835</v>
      </c>
      <c r="K14" s="454" t="n">
        <v>295</v>
      </c>
      <c r="L14" s="454" t="n">
        <v>790</v>
      </c>
      <c r="M14" s="458" t="n">
        <v>1360</v>
      </c>
      <c r="N14" s="451" t="n">
        <v>410</v>
      </c>
      <c r="O14" s="451" t="n">
        <v>270</v>
      </c>
      <c r="P14" s="451" t="n">
        <v>680</v>
      </c>
      <c r="Q14" s="481" t="n">
        <f aca="false">SUM(N14,O14,P14)</f>
        <v>1360</v>
      </c>
      <c r="R14" s="454" t="n">
        <v>1360</v>
      </c>
      <c r="S14" s="454" t="n">
        <v>1033</v>
      </c>
      <c r="T14" s="454" t="n">
        <v>287</v>
      </c>
      <c r="U14" s="454" t="n">
        <v>590</v>
      </c>
      <c r="V14" s="492" t="n">
        <v>15</v>
      </c>
      <c r="W14" s="458" t="n">
        <v>7</v>
      </c>
      <c r="X14" s="492" t="n">
        <v>8</v>
      </c>
      <c r="Y14" s="492"/>
      <c r="Z14" s="448" t="n">
        <f aca="false">SUM(W14+X14)</f>
        <v>15</v>
      </c>
      <c r="AA14" s="487" t="n">
        <v>7</v>
      </c>
      <c r="AB14" s="454" t="n">
        <v>9</v>
      </c>
      <c r="AC14" s="454" t="n">
        <v>0</v>
      </c>
      <c r="AD14" s="454" t="n">
        <v>13</v>
      </c>
    </row>
    <row r="15" customFormat="false" ht="15" hidden="false" customHeight="false" outlineLevel="0" collapsed="false">
      <c r="A15" s="478" t="n">
        <v>10</v>
      </c>
      <c r="B15" s="253" t="s">
        <v>323</v>
      </c>
      <c r="C15" s="479" t="n">
        <v>3380</v>
      </c>
      <c r="D15" s="479" t="n">
        <v>890</v>
      </c>
      <c r="E15" s="451" t="n">
        <v>2210</v>
      </c>
      <c r="F15" s="480" t="n">
        <v>160</v>
      </c>
      <c r="G15" s="480" t="n">
        <v>1010</v>
      </c>
      <c r="H15" s="459" t="n">
        <f aca="false">SUM(D15+E15+F15+G15)</f>
        <v>4270</v>
      </c>
      <c r="I15" s="481" t="n">
        <v>4270</v>
      </c>
      <c r="J15" s="455" t="n">
        <v>2577</v>
      </c>
      <c r="K15" s="455" t="n">
        <v>973</v>
      </c>
      <c r="L15" s="455" t="n">
        <v>2090</v>
      </c>
      <c r="M15" s="451" t="n">
        <v>3510</v>
      </c>
      <c r="N15" s="451" t="n">
        <v>1060</v>
      </c>
      <c r="O15" s="451" t="n">
        <v>700</v>
      </c>
      <c r="P15" s="451" t="n">
        <v>1750</v>
      </c>
      <c r="Q15" s="481" t="n">
        <f aca="false">SUM(N15,O15,P15)</f>
        <v>3510</v>
      </c>
      <c r="R15" s="455" t="n">
        <v>3510</v>
      </c>
      <c r="S15" s="455" t="n">
        <v>2346</v>
      </c>
      <c r="T15" s="455" t="n">
        <v>505</v>
      </c>
      <c r="U15" s="455" t="n">
        <v>2040</v>
      </c>
      <c r="V15" s="451" t="n">
        <v>35</v>
      </c>
      <c r="W15" s="458" t="n">
        <v>18</v>
      </c>
      <c r="X15" s="451" t="n">
        <v>17</v>
      </c>
      <c r="Y15" s="451"/>
      <c r="Z15" s="448" t="n">
        <f aca="false">SUM(W15+X15)</f>
        <v>35</v>
      </c>
      <c r="AA15" s="455" t="n">
        <v>35</v>
      </c>
      <c r="AB15" s="455" t="n">
        <v>32</v>
      </c>
      <c r="AC15" s="455" t="n">
        <v>3</v>
      </c>
      <c r="AD15" s="455" t="n">
        <v>28</v>
      </c>
    </row>
    <row r="16" customFormat="false" ht="15" hidden="false" customHeight="false" outlineLevel="0" collapsed="false">
      <c r="A16" s="478" t="n">
        <v>11</v>
      </c>
      <c r="B16" s="253" t="s">
        <v>324</v>
      </c>
      <c r="C16" s="479" t="n">
        <v>2450</v>
      </c>
      <c r="D16" s="479" t="n">
        <v>410</v>
      </c>
      <c r="E16" s="451" t="n">
        <v>1600</v>
      </c>
      <c r="F16" s="480" t="n">
        <v>110</v>
      </c>
      <c r="G16" s="480" t="n">
        <v>740</v>
      </c>
      <c r="H16" s="459" t="n">
        <f aca="false">SUM(D16+E16+F16+G16)</f>
        <v>2860</v>
      </c>
      <c r="I16" s="451" t="n">
        <v>2860</v>
      </c>
      <c r="J16" s="451" t="n">
        <v>1781</v>
      </c>
      <c r="K16" s="451" t="n">
        <v>98</v>
      </c>
      <c r="L16" s="451" t="n">
        <v>1000</v>
      </c>
      <c r="M16" s="451" t="n">
        <v>2510</v>
      </c>
      <c r="N16" s="451" t="n">
        <v>760</v>
      </c>
      <c r="O16" s="451" t="n">
        <v>490</v>
      </c>
      <c r="P16" s="451" t="n">
        <v>1260</v>
      </c>
      <c r="Q16" s="481" t="n">
        <f aca="false">SUM(N16,O16,P16)</f>
        <v>2510</v>
      </c>
      <c r="R16" s="451" t="n">
        <v>2510</v>
      </c>
      <c r="S16" s="451" t="n">
        <v>2010</v>
      </c>
      <c r="T16" s="451" t="n">
        <v>69</v>
      </c>
      <c r="U16" s="451" t="n">
        <v>760</v>
      </c>
      <c r="V16" s="451" t="n">
        <v>41</v>
      </c>
      <c r="W16" s="493" t="n">
        <v>20</v>
      </c>
      <c r="X16" s="451" t="n">
        <v>21</v>
      </c>
      <c r="Y16" s="451"/>
      <c r="Z16" s="448" t="n">
        <f aca="false">SUM(W16+X16)</f>
        <v>41</v>
      </c>
      <c r="AA16" s="451" t="n">
        <v>41</v>
      </c>
      <c r="AB16" s="451" t="n">
        <v>41</v>
      </c>
      <c r="AC16" s="451" t="n">
        <v>40</v>
      </c>
      <c r="AD16" s="451" t="n">
        <v>11</v>
      </c>
    </row>
    <row r="17" customFormat="false" ht="15" hidden="false" customHeight="false" outlineLevel="0" collapsed="false">
      <c r="A17" s="478" t="n">
        <v>12</v>
      </c>
      <c r="B17" s="253" t="s">
        <v>325</v>
      </c>
      <c r="C17" s="479" t="n">
        <v>4890</v>
      </c>
      <c r="D17" s="479" t="n">
        <v>1410</v>
      </c>
      <c r="E17" s="451" t="n">
        <v>3190</v>
      </c>
      <c r="F17" s="451" t="n">
        <v>230</v>
      </c>
      <c r="G17" s="480" t="n">
        <v>1470</v>
      </c>
      <c r="H17" s="459" t="n">
        <f aca="false">SUM(D17+E17+F17+G17)</f>
        <v>6300</v>
      </c>
      <c r="I17" s="451" t="n">
        <v>6300</v>
      </c>
      <c r="J17" s="451" t="n">
        <v>3567</v>
      </c>
      <c r="K17" s="451" t="n">
        <v>1253</v>
      </c>
      <c r="L17" s="451" t="n">
        <v>4140</v>
      </c>
      <c r="M17" s="451" t="n">
        <v>4390</v>
      </c>
      <c r="N17" s="451" t="n">
        <v>1320</v>
      </c>
      <c r="O17" s="451" t="n">
        <v>880</v>
      </c>
      <c r="P17" s="451" t="n">
        <v>2190</v>
      </c>
      <c r="Q17" s="481" t="n">
        <f aca="false">SUM(N17,O17,P17)</f>
        <v>4390</v>
      </c>
      <c r="R17" s="451" t="n">
        <v>4390</v>
      </c>
      <c r="S17" s="451" t="n">
        <v>2446</v>
      </c>
      <c r="T17" s="458" t="n">
        <v>995</v>
      </c>
      <c r="U17" s="458" t="n">
        <v>3440</v>
      </c>
      <c r="V17" s="451" t="n">
        <v>27</v>
      </c>
      <c r="W17" s="458" t="n">
        <v>13</v>
      </c>
      <c r="X17" s="451" t="n">
        <v>14</v>
      </c>
      <c r="Y17" s="451"/>
      <c r="Z17" s="448" t="n">
        <f aca="false">SUM(W17+X17)</f>
        <v>27</v>
      </c>
      <c r="AA17" s="454" t="n">
        <v>27</v>
      </c>
      <c r="AB17" s="454" t="n">
        <v>66</v>
      </c>
      <c r="AC17" s="454" t="n">
        <v>0</v>
      </c>
      <c r="AD17" s="454" t="n">
        <v>37</v>
      </c>
    </row>
    <row r="18" customFormat="false" ht="15" hidden="false" customHeight="false" outlineLevel="0" collapsed="false">
      <c r="A18" s="478" t="n">
        <v>13</v>
      </c>
      <c r="B18" s="253" t="s">
        <v>326</v>
      </c>
      <c r="C18" s="479" t="n">
        <v>2630</v>
      </c>
      <c r="D18" s="479" t="n">
        <v>670</v>
      </c>
      <c r="E18" s="451" t="n">
        <v>1720</v>
      </c>
      <c r="F18" s="480" t="n">
        <v>120</v>
      </c>
      <c r="G18" s="480" t="n">
        <v>790</v>
      </c>
      <c r="H18" s="459" t="n">
        <f aca="false">SUM(D18+E18+F18+G18)</f>
        <v>3300</v>
      </c>
      <c r="I18" s="454" t="n">
        <v>3300</v>
      </c>
      <c r="J18" s="454" t="n">
        <v>2020</v>
      </c>
      <c r="K18" s="454" t="n">
        <v>349</v>
      </c>
      <c r="L18" s="454" t="n">
        <v>1990</v>
      </c>
      <c r="M18" s="451" t="n">
        <v>2960</v>
      </c>
      <c r="N18" s="451" t="n">
        <v>890</v>
      </c>
      <c r="O18" s="451" t="n">
        <v>590</v>
      </c>
      <c r="P18" s="451" t="n">
        <v>1480</v>
      </c>
      <c r="Q18" s="481" t="n">
        <f aca="false">SUM(N18,O18,P18)</f>
        <v>2960</v>
      </c>
      <c r="R18" s="454" t="n">
        <v>2960</v>
      </c>
      <c r="S18" s="454" t="n">
        <v>2163</v>
      </c>
      <c r="T18" s="454" t="n">
        <v>404</v>
      </c>
      <c r="U18" s="454" t="n">
        <v>1500</v>
      </c>
      <c r="V18" s="451" t="n">
        <v>38</v>
      </c>
      <c r="W18" s="458" t="n">
        <v>19</v>
      </c>
      <c r="X18" s="451" t="n">
        <v>19</v>
      </c>
      <c r="Y18" s="451"/>
      <c r="Z18" s="448" t="n">
        <f aca="false">SUM(W18+X18)</f>
        <v>38</v>
      </c>
      <c r="AA18" s="467" t="n">
        <v>19</v>
      </c>
      <c r="AB18" s="454" t="n">
        <v>37</v>
      </c>
      <c r="AC18" s="454" t="n">
        <v>0</v>
      </c>
      <c r="AD18" s="454" t="n">
        <v>8</v>
      </c>
    </row>
    <row r="19" customFormat="false" ht="16.5" hidden="false" customHeight="true" outlineLevel="0" collapsed="false">
      <c r="A19" s="478" t="n">
        <v>14</v>
      </c>
      <c r="B19" s="253" t="s">
        <v>327</v>
      </c>
      <c r="C19" s="479" t="n">
        <v>3930</v>
      </c>
      <c r="D19" s="479" t="n">
        <v>820</v>
      </c>
      <c r="E19" s="458" t="n">
        <v>2570</v>
      </c>
      <c r="F19" s="458" t="n">
        <v>180</v>
      </c>
      <c r="G19" s="480" t="n">
        <v>1180</v>
      </c>
      <c r="H19" s="459" t="n">
        <f aca="false">SUM(D19+E19+F19+G19)</f>
        <v>4750</v>
      </c>
      <c r="I19" s="451" t="n">
        <v>4750</v>
      </c>
      <c r="J19" s="451" t="n">
        <v>2142</v>
      </c>
      <c r="K19" s="451" t="n">
        <v>172</v>
      </c>
      <c r="L19" s="451" t="n">
        <v>3850</v>
      </c>
      <c r="M19" s="451" t="n">
        <v>4320</v>
      </c>
      <c r="N19" s="458"/>
      <c r="O19" s="458" t="n">
        <v>2140</v>
      </c>
      <c r="P19" s="451" t="n">
        <v>2160</v>
      </c>
      <c r="Q19" s="481" t="n">
        <f aca="false">SUM(N19,O19,P19)</f>
        <v>4300</v>
      </c>
      <c r="R19" s="451" t="n">
        <v>4300</v>
      </c>
      <c r="S19" s="451" t="n">
        <v>3491</v>
      </c>
      <c r="T19" s="451" t="n">
        <v>294</v>
      </c>
      <c r="U19" s="451" t="n">
        <v>1430</v>
      </c>
      <c r="V19" s="451" t="n">
        <v>104</v>
      </c>
      <c r="W19" s="458" t="n">
        <v>52</v>
      </c>
      <c r="X19" s="451" t="n">
        <v>52</v>
      </c>
      <c r="Y19" s="451"/>
      <c r="Z19" s="448" t="n">
        <f aca="false">SUM(W19+X19)</f>
        <v>104</v>
      </c>
      <c r="AA19" s="494" t="n">
        <v>52</v>
      </c>
      <c r="AB19" s="451" t="n">
        <v>87</v>
      </c>
      <c r="AC19" s="451" t="n">
        <v>0</v>
      </c>
      <c r="AD19" s="451" t="n">
        <v>52</v>
      </c>
    </row>
    <row r="20" customFormat="false" ht="15" hidden="false" customHeight="false" outlineLevel="0" collapsed="false">
      <c r="A20" s="478" t="n">
        <v>15</v>
      </c>
      <c r="B20" s="253" t="s">
        <v>75</v>
      </c>
      <c r="C20" s="479" t="n">
        <v>1020</v>
      </c>
      <c r="D20" s="479" t="n">
        <v>270</v>
      </c>
      <c r="E20" s="458" t="n">
        <v>660</v>
      </c>
      <c r="F20" s="458" t="n">
        <v>50</v>
      </c>
      <c r="G20" s="480" t="n">
        <v>310</v>
      </c>
      <c r="H20" s="459" t="n">
        <f aca="false">SUM(D20+E20+F20+G20)</f>
        <v>1290</v>
      </c>
      <c r="I20" s="451" t="n">
        <v>1290</v>
      </c>
      <c r="J20" s="451" t="n">
        <v>716</v>
      </c>
      <c r="K20" s="451" t="n">
        <v>54</v>
      </c>
      <c r="L20" s="451" t="n">
        <v>920</v>
      </c>
      <c r="M20" s="451" t="n">
        <v>1350</v>
      </c>
      <c r="N20" s="458"/>
      <c r="O20" s="458" t="n">
        <v>690</v>
      </c>
      <c r="P20" s="451" t="n">
        <v>680</v>
      </c>
      <c r="Q20" s="481" t="n">
        <f aca="false">SUM(N20,O20,P20)</f>
        <v>1370</v>
      </c>
      <c r="R20" s="451" t="n">
        <v>1370</v>
      </c>
      <c r="S20" s="451" t="n">
        <v>875</v>
      </c>
      <c r="T20" s="451" t="n">
        <v>75</v>
      </c>
      <c r="U20" s="451" t="n">
        <v>680</v>
      </c>
      <c r="V20" s="451" t="n">
        <v>0</v>
      </c>
      <c r="W20" s="458"/>
      <c r="X20" s="451"/>
      <c r="Y20" s="451"/>
      <c r="Z20" s="448" t="n">
        <f aca="false">SUM(W20+X20)</f>
        <v>0</v>
      </c>
      <c r="AA20" s="450"/>
      <c r="AB20" s="450"/>
      <c r="AC20" s="450"/>
      <c r="AD20" s="450"/>
    </row>
    <row r="21" customFormat="false" ht="15" hidden="false" customHeight="false" outlineLevel="0" collapsed="false">
      <c r="A21" s="478" t="n">
        <v>16</v>
      </c>
      <c r="B21" s="253" t="s">
        <v>328</v>
      </c>
      <c r="C21" s="479" t="n">
        <v>880</v>
      </c>
      <c r="D21" s="479" t="n">
        <v>250</v>
      </c>
      <c r="E21" s="451" t="n">
        <v>580</v>
      </c>
      <c r="F21" s="480" t="n">
        <v>40</v>
      </c>
      <c r="G21" s="480" t="n">
        <v>260</v>
      </c>
      <c r="H21" s="459" t="n">
        <f aca="false">SUM(D21+E21+F21+G21)</f>
        <v>1130</v>
      </c>
      <c r="I21" s="450" t="n">
        <v>1130</v>
      </c>
      <c r="J21" s="450" t="n">
        <v>693</v>
      </c>
      <c r="K21" s="450" t="n">
        <v>207</v>
      </c>
      <c r="L21" s="450" t="n">
        <v>830</v>
      </c>
      <c r="M21" s="451" t="n">
        <v>1080</v>
      </c>
      <c r="N21" s="451" t="n">
        <v>320</v>
      </c>
      <c r="O21" s="451" t="n">
        <v>220</v>
      </c>
      <c r="P21" s="451" t="n">
        <v>540</v>
      </c>
      <c r="Q21" s="481" t="n">
        <f aca="false">SUM(N21,O21,P21)</f>
        <v>1080</v>
      </c>
      <c r="R21" s="450" t="n">
        <v>1080</v>
      </c>
      <c r="S21" s="450" t="n">
        <v>899</v>
      </c>
      <c r="T21" s="450" t="n">
        <v>211</v>
      </c>
      <c r="U21" s="450" t="n">
        <v>450</v>
      </c>
      <c r="V21" s="451" t="n">
        <v>17</v>
      </c>
      <c r="W21" s="458" t="n">
        <v>9</v>
      </c>
      <c r="X21" s="451" t="n">
        <v>8</v>
      </c>
      <c r="Y21" s="451"/>
      <c r="Z21" s="448" t="n">
        <f aca="false">SUM(W21+X21)</f>
        <v>17</v>
      </c>
      <c r="AA21" s="465" t="n">
        <v>9</v>
      </c>
      <c r="AB21" s="450" t="n">
        <v>25</v>
      </c>
      <c r="AC21" s="450" t="n">
        <v>1</v>
      </c>
      <c r="AD21" s="450" t="n">
        <v>13</v>
      </c>
    </row>
    <row r="22" customFormat="false" ht="14.25" hidden="false" customHeight="true" outlineLevel="0" collapsed="false">
      <c r="A22" s="478" t="n">
        <v>17</v>
      </c>
      <c r="B22" s="253" t="s">
        <v>330</v>
      </c>
      <c r="C22" s="479" t="n">
        <v>2310</v>
      </c>
      <c r="D22" s="479" t="n">
        <v>620</v>
      </c>
      <c r="E22" s="451" t="n">
        <v>1510</v>
      </c>
      <c r="F22" s="480" t="n">
        <v>110</v>
      </c>
      <c r="G22" s="480" t="n">
        <v>690</v>
      </c>
      <c r="H22" s="459" t="n">
        <f aca="false">SUM(D22+E22+F22+G22)</f>
        <v>2930</v>
      </c>
      <c r="I22" s="489" t="n">
        <v>3120</v>
      </c>
      <c r="J22" s="451" t="n">
        <v>1956</v>
      </c>
      <c r="K22" s="451" t="n">
        <v>324</v>
      </c>
      <c r="L22" s="451" t="n">
        <v>1495</v>
      </c>
      <c r="M22" s="451" t="n">
        <v>2860</v>
      </c>
      <c r="N22" s="451" t="n">
        <v>860</v>
      </c>
      <c r="O22" s="482" t="n">
        <v>570</v>
      </c>
      <c r="P22" s="451" t="n">
        <v>1430</v>
      </c>
      <c r="Q22" s="483" t="n">
        <f aca="false">SUM(N22,O22,P22)</f>
        <v>2860</v>
      </c>
      <c r="R22" s="451" t="n">
        <v>3810</v>
      </c>
      <c r="S22" s="451" t="n">
        <v>2291</v>
      </c>
      <c r="T22" s="451" t="n">
        <v>562</v>
      </c>
      <c r="U22" s="451" t="n">
        <v>940</v>
      </c>
      <c r="V22" s="451" t="n">
        <v>51</v>
      </c>
      <c r="W22" s="484" t="n">
        <v>25</v>
      </c>
      <c r="X22" s="451" t="n">
        <v>26</v>
      </c>
      <c r="Y22" s="451"/>
      <c r="Z22" s="448" t="n">
        <f aca="false">SUM(W22+X22)</f>
        <v>51</v>
      </c>
      <c r="AA22" s="467" t="n">
        <v>119</v>
      </c>
      <c r="AB22" s="451" t="n">
        <v>134</v>
      </c>
      <c r="AC22" s="451" t="n">
        <v>67</v>
      </c>
      <c r="AD22" s="454" t="n">
        <v>67</v>
      </c>
    </row>
    <row r="23" customFormat="false" ht="12.75" hidden="false" customHeight="true" outlineLevel="0" collapsed="false">
      <c r="A23" s="478" t="n">
        <v>18</v>
      </c>
      <c r="B23" s="253" t="s">
        <v>331</v>
      </c>
      <c r="C23" s="495" t="n">
        <v>2630</v>
      </c>
      <c r="D23" s="479" t="n">
        <v>680</v>
      </c>
      <c r="E23" s="451" t="n">
        <f aca="false">1100+620</f>
        <v>1720</v>
      </c>
      <c r="F23" s="480" t="n">
        <v>120</v>
      </c>
      <c r="G23" s="480" t="n">
        <v>790</v>
      </c>
      <c r="H23" s="459" t="n">
        <f aca="false">SUM(D23+E23+F23+G23)</f>
        <v>3310</v>
      </c>
      <c r="I23" s="496" t="n">
        <v>3150</v>
      </c>
      <c r="J23" s="497" t="n">
        <v>1830</v>
      </c>
      <c r="K23" s="497" t="n">
        <v>463</v>
      </c>
      <c r="L23" s="497" t="n">
        <v>2240</v>
      </c>
      <c r="M23" s="454" t="n">
        <v>3150</v>
      </c>
      <c r="N23" s="451" t="n">
        <v>950</v>
      </c>
      <c r="O23" s="482" t="n">
        <v>630</v>
      </c>
      <c r="P23" s="451" t="n">
        <v>1570</v>
      </c>
      <c r="Q23" s="483" t="n">
        <f aca="false">SUM(N23,O23,P23)</f>
        <v>3150</v>
      </c>
      <c r="R23" s="454" t="n">
        <v>3490</v>
      </c>
      <c r="S23" s="451" t="n">
        <v>2566</v>
      </c>
      <c r="T23" s="454" t="n">
        <v>642</v>
      </c>
      <c r="U23" s="454" t="n">
        <v>1370</v>
      </c>
      <c r="V23" s="454" t="n">
        <v>32</v>
      </c>
      <c r="W23" s="458" t="n">
        <v>16</v>
      </c>
      <c r="X23" s="454" t="n">
        <v>16</v>
      </c>
      <c r="Y23" s="454"/>
      <c r="Z23" s="448" t="n">
        <f aca="false">SUM(W23+X23)</f>
        <v>32</v>
      </c>
      <c r="AA23" s="467" t="n">
        <v>19</v>
      </c>
      <c r="AB23" s="451" t="n">
        <v>13</v>
      </c>
      <c r="AC23" s="454" t="n">
        <v>1</v>
      </c>
      <c r="AD23" s="454" t="n">
        <v>33</v>
      </c>
    </row>
    <row r="24" customFormat="false" ht="13.5" hidden="false" customHeight="true" outlineLevel="0" collapsed="false">
      <c r="A24" s="478" t="n">
        <v>19</v>
      </c>
      <c r="B24" s="498" t="s">
        <v>79</v>
      </c>
      <c r="C24" s="479" t="n">
        <v>2270</v>
      </c>
      <c r="D24" s="479" t="n">
        <v>600</v>
      </c>
      <c r="E24" s="451" t="n">
        <v>1490</v>
      </c>
      <c r="F24" s="480" t="n">
        <v>100</v>
      </c>
      <c r="G24" s="480" t="n">
        <v>680</v>
      </c>
      <c r="H24" s="459" t="n">
        <f aca="false">SUM(D24+E24+F24+G24)</f>
        <v>2870</v>
      </c>
      <c r="I24" s="451" t="n">
        <v>2870</v>
      </c>
      <c r="J24" s="451" t="n">
        <v>1645</v>
      </c>
      <c r="K24" s="451" t="n">
        <v>335</v>
      </c>
      <c r="L24" s="451" t="n">
        <v>1670</v>
      </c>
      <c r="M24" s="451" t="n">
        <v>2210</v>
      </c>
      <c r="N24" s="451" t="n">
        <v>660</v>
      </c>
      <c r="O24" s="451" t="n">
        <v>440</v>
      </c>
      <c r="P24" s="451" t="n">
        <v>1110</v>
      </c>
      <c r="Q24" s="481" t="n">
        <f aca="false">SUM(N24,O24,P24)</f>
        <v>2210</v>
      </c>
      <c r="R24" s="451" t="n">
        <v>2210</v>
      </c>
      <c r="S24" s="451" t="n">
        <v>1649</v>
      </c>
      <c r="T24" s="451" t="n">
        <v>221</v>
      </c>
      <c r="U24" s="451" t="n">
        <v>1160</v>
      </c>
      <c r="V24" s="451" t="n">
        <v>0</v>
      </c>
      <c r="W24" s="458"/>
      <c r="X24" s="451" t="n">
        <v>0</v>
      </c>
      <c r="Y24" s="451"/>
      <c r="Z24" s="448" t="n">
        <f aca="false">SUM(W24+X24)</f>
        <v>0</v>
      </c>
      <c r="AA24" s="451" t="n">
        <v>0</v>
      </c>
      <c r="AB24" s="451" t="n">
        <v>31</v>
      </c>
      <c r="AC24" s="451" t="n">
        <v>0</v>
      </c>
      <c r="AD24" s="451" t="n">
        <v>10</v>
      </c>
    </row>
    <row r="25" customFormat="false" ht="14.25" hidden="false" customHeight="true" outlineLevel="0" collapsed="false">
      <c r="A25" s="478" t="n">
        <v>20</v>
      </c>
      <c r="B25" s="498" t="s">
        <v>80</v>
      </c>
      <c r="C25" s="499" t="n">
        <v>2140</v>
      </c>
      <c r="D25" s="479" t="n">
        <v>590</v>
      </c>
      <c r="E25" s="451" t="n">
        <v>1400</v>
      </c>
      <c r="F25" s="480" t="n">
        <v>100</v>
      </c>
      <c r="G25" s="480" t="n">
        <v>640</v>
      </c>
      <c r="H25" s="459" t="n">
        <f aca="false">SUM(D25+E25+F25+G25)</f>
        <v>2730</v>
      </c>
      <c r="I25" s="481" t="n">
        <v>2730</v>
      </c>
      <c r="J25" s="450" t="n">
        <v>1679</v>
      </c>
      <c r="K25" s="450" t="n">
        <v>521</v>
      </c>
      <c r="L25" s="450" t="n">
        <v>1530</v>
      </c>
      <c r="M25" s="455" t="n">
        <v>2450</v>
      </c>
      <c r="N25" s="451" t="n">
        <v>740</v>
      </c>
      <c r="O25" s="451" t="n">
        <v>490</v>
      </c>
      <c r="P25" s="451" t="n">
        <v>1220</v>
      </c>
      <c r="Q25" s="481" t="n">
        <f aca="false">SUM(N25,O25,P25)</f>
        <v>2450</v>
      </c>
      <c r="R25" s="450" t="n">
        <v>2450</v>
      </c>
      <c r="S25" s="450" t="n">
        <v>1868</v>
      </c>
      <c r="T25" s="450" t="n">
        <v>382</v>
      </c>
      <c r="U25" s="450" t="n">
        <v>1200</v>
      </c>
      <c r="V25" s="455" t="n">
        <v>51</v>
      </c>
      <c r="W25" s="458" t="n">
        <v>25</v>
      </c>
      <c r="X25" s="455" t="n">
        <v>26</v>
      </c>
      <c r="Y25" s="455"/>
      <c r="Z25" s="448" t="n">
        <f aca="false">SUM(W25+X25)</f>
        <v>51</v>
      </c>
      <c r="AA25" s="450" t="n">
        <v>51</v>
      </c>
      <c r="AB25" s="450" t="n">
        <v>57</v>
      </c>
      <c r="AC25" s="450" t="n">
        <v>14</v>
      </c>
      <c r="AD25" s="450" t="n">
        <v>45</v>
      </c>
    </row>
    <row r="26" customFormat="false" ht="12.75" hidden="false" customHeight="true" outlineLevel="0" collapsed="false">
      <c r="A26" s="478" t="n">
        <v>21</v>
      </c>
      <c r="B26" s="498" t="s">
        <v>81</v>
      </c>
      <c r="C26" s="479" t="n">
        <v>1630</v>
      </c>
      <c r="D26" s="479" t="n">
        <v>600</v>
      </c>
      <c r="E26" s="451" t="n">
        <v>1070</v>
      </c>
      <c r="F26" s="480" t="n">
        <v>70</v>
      </c>
      <c r="G26" s="480" t="n">
        <v>490</v>
      </c>
      <c r="H26" s="459" t="n">
        <f aca="false">SUM(D26+E26+F26+G26)</f>
        <v>2230</v>
      </c>
      <c r="I26" s="451" t="n">
        <v>2230</v>
      </c>
      <c r="J26" s="451" t="n">
        <v>1236</v>
      </c>
      <c r="K26" s="451" t="n">
        <v>469</v>
      </c>
      <c r="L26" s="451" t="n">
        <v>1140</v>
      </c>
      <c r="M26" s="451" t="n">
        <v>1720</v>
      </c>
      <c r="N26" s="451" t="n">
        <v>520</v>
      </c>
      <c r="O26" s="451" t="n">
        <v>340</v>
      </c>
      <c r="P26" s="451" t="n">
        <v>860</v>
      </c>
      <c r="Q26" s="481" t="n">
        <f aca="false">SUM(N26,O26,P26)</f>
        <v>1720</v>
      </c>
      <c r="R26" s="451" t="n">
        <v>1720</v>
      </c>
      <c r="S26" s="451" t="n">
        <v>1370</v>
      </c>
      <c r="T26" s="451" t="n">
        <v>294</v>
      </c>
      <c r="U26" s="451" t="n">
        <v>700</v>
      </c>
      <c r="V26" s="451" t="n">
        <v>16</v>
      </c>
      <c r="W26" s="458" t="n">
        <v>8</v>
      </c>
      <c r="X26" s="451" t="n">
        <v>8</v>
      </c>
      <c r="Y26" s="451"/>
      <c r="Z26" s="448" t="n">
        <f aca="false">SUM(W26+X26)</f>
        <v>16</v>
      </c>
      <c r="AA26" s="451" t="n">
        <v>16</v>
      </c>
      <c r="AB26" s="451" t="n">
        <v>5</v>
      </c>
      <c r="AC26" s="451" t="n">
        <v>2</v>
      </c>
      <c r="AD26" s="451" t="n">
        <v>14</v>
      </c>
    </row>
    <row r="27" customFormat="false" ht="14.25" hidden="false" customHeight="true" outlineLevel="0" collapsed="false">
      <c r="A27" s="478" t="n">
        <v>22</v>
      </c>
      <c r="B27" s="498" t="s">
        <v>82</v>
      </c>
      <c r="C27" s="479" t="n">
        <v>3570</v>
      </c>
      <c r="D27" s="479" t="n">
        <v>1140</v>
      </c>
      <c r="E27" s="451" t="n">
        <v>2340</v>
      </c>
      <c r="F27" s="480" t="n">
        <v>160</v>
      </c>
      <c r="G27" s="480" t="n">
        <v>1070</v>
      </c>
      <c r="H27" s="459" t="n">
        <f aca="false">SUM(D27+E27+F27+G27)</f>
        <v>4710</v>
      </c>
      <c r="I27" s="451" t="n">
        <v>4710</v>
      </c>
      <c r="J27" s="451" t="n">
        <v>2325</v>
      </c>
      <c r="K27" s="451" t="n">
        <v>1005</v>
      </c>
      <c r="L27" s="451" t="n">
        <v>3700</v>
      </c>
      <c r="M27" s="451" t="n">
        <v>3790</v>
      </c>
      <c r="N27" s="451" t="n">
        <v>1130</v>
      </c>
      <c r="O27" s="451" t="n">
        <v>760</v>
      </c>
      <c r="P27" s="451" t="n">
        <v>1900</v>
      </c>
      <c r="Q27" s="481" t="n">
        <f aca="false">SUM(N27,O27,P27)</f>
        <v>3790</v>
      </c>
      <c r="R27" s="451" t="n">
        <v>3790</v>
      </c>
      <c r="S27" s="451" t="n">
        <v>3010</v>
      </c>
      <c r="T27" s="451" t="n">
        <v>1160</v>
      </c>
      <c r="U27" s="451" t="n">
        <v>1370</v>
      </c>
      <c r="V27" s="451" t="n">
        <v>6</v>
      </c>
      <c r="W27" s="458" t="n">
        <v>3</v>
      </c>
      <c r="X27" s="451"/>
      <c r="Y27" s="451" t="n">
        <v>3</v>
      </c>
      <c r="Z27" s="448" t="n">
        <v>6</v>
      </c>
      <c r="AA27" s="451" t="n">
        <v>3</v>
      </c>
      <c r="AB27" s="451" t="n">
        <v>86</v>
      </c>
      <c r="AC27" s="451" t="n">
        <v>6</v>
      </c>
      <c r="AD27" s="451" t="n">
        <v>12</v>
      </c>
    </row>
    <row r="28" customFormat="false" ht="14.25" hidden="false" customHeight="true" outlineLevel="0" collapsed="false">
      <c r="A28" s="478" t="n">
        <v>23</v>
      </c>
      <c r="B28" s="498" t="s">
        <v>83</v>
      </c>
      <c r="C28" s="479" t="n">
        <v>2300</v>
      </c>
      <c r="D28" s="479" t="n">
        <v>610</v>
      </c>
      <c r="E28" s="451" t="n">
        <v>1500</v>
      </c>
      <c r="F28" s="480" t="n">
        <v>110</v>
      </c>
      <c r="G28" s="480" t="n">
        <v>690</v>
      </c>
      <c r="H28" s="459" t="n">
        <f aca="false">SUM(D28+E28+F28+G28)</f>
        <v>2910</v>
      </c>
      <c r="I28" s="451" t="n">
        <v>2910</v>
      </c>
      <c r="J28" s="451" t="n">
        <v>1587</v>
      </c>
      <c r="K28" s="451" t="n">
        <v>494</v>
      </c>
      <c r="L28" s="451" t="n">
        <v>1764</v>
      </c>
      <c r="M28" s="451" t="n">
        <v>2650</v>
      </c>
      <c r="N28" s="451" t="n">
        <v>790</v>
      </c>
      <c r="O28" s="451" t="n">
        <v>530</v>
      </c>
      <c r="P28" s="451" t="n">
        <v>1330</v>
      </c>
      <c r="Q28" s="481" t="n">
        <f aca="false">SUM(N28,O28,P28)</f>
        <v>2650</v>
      </c>
      <c r="R28" s="451" t="n">
        <v>2650</v>
      </c>
      <c r="S28" s="451" t="n">
        <v>1973</v>
      </c>
      <c r="T28" s="451" t="n">
        <v>450</v>
      </c>
      <c r="U28" s="451" t="n">
        <v>992</v>
      </c>
      <c r="V28" s="451" t="n">
        <v>32</v>
      </c>
      <c r="W28" s="458" t="n">
        <v>16</v>
      </c>
      <c r="X28" s="451" t="n">
        <v>16</v>
      </c>
      <c r="Y28" s="451"/>
      <c r="Z28" s="448" t="n">
        <f aca="false">SUM(W28+X28)</f>
        <v>32</v>
      </c>
      <c r="AA28" s="451" t="n">
        <v>32</v>
      </c>
      <c r="AB28" s="451" t="n">
        <v>32</v>
      </c>
      <c r="AC28" s="451" t="n">
        <v>13</v>
      </c>
      <c r="AD28" s="451" t="n">
        <v>26</v>
      </c>
    </row>
    <row r="29" customFormat="false" ht="13.5" hidden="false" customHeight="true" outlineLevel="0" collapsed="false">
      <c r="A29" s="478" t="n">
        <v>24</v>
      </c>
      <c r="B29" s="498" t="s">
        <v>84</v>
      </c>
      <c r="C29" s="479" t="n">
        <v>8880</v>
      </c>
      <c r="D29" s="479" t="n">
        <v>2160</v>
      </c>
      <c r="E29" s="451" t="n">
        <v>5820</v>
      </c>
      <c r="F29" s="480" t="n">
        <v>410</v>
      </c>
      <c r="G29" s="480" t="n">
        <v>2650</v>
      </c>
      <c r="H29" s="459" t="n">
        <f aca="false">SUM(D29+E29+F29+G29)</f>
        <v>11040</v>
      </c>
      <c r="I29" s="451" t="n">
        <v>11040</v>
      </c>
      <c r="J29" s="451" t="n">
        <v>6412</v>
      </c>
      <c r="K29" s="451" t="n">
        <v>1986</v>
      </c>
      <c r="L29" s="451" t="n">
        <v>5665</v>
      </c>
      <c r="M29" s="451" t="n">
        <v>7960</v>
      </c>
      <c r="N29" s="451" t="n">
        <v>2390</v>
      </c>
      <c r="O29" s="451" t="n">
        <v>1590</v>
      </c>
      <c r="P29" s="451" t="n">
        <v>3980</v>
      </c>
      <c r="Q29" s="481" t="n">
        <f aca="false">SUM(N29,O29,P29)</f>
        <v>7960</v>
      </c>
      <c r="R29" s="451" t="n">
        <v>7960</v>
      </c>
      <c r="S29" s="451" t="n">
        <v>5531</v>
      </c>
      <c r="T29" s="451" t="n">
        <v>2189</v>
      </c>
      <c r="U29" s="451" t="n">
        <v>2120</v>
      </c>
      <c r="V29" s="500" t="n">
        <v>186</v>
      </c>
      <c r="W29" s="458" t="n">
        <v>95</v>
      </c>
      <c r="X29" s="451" t="n">
        <v>91</v>
      </c>
      <c r="Y29" s="451"/>
      <c r="Z29" s="448" t="n">
        <f aca="false">SUM(W29+X29)</f>
        <v>186</v>
      </c>
      <c r="AA29" s="454" t="n">
        <v>186</v>
      </c>
      <c r="AB29" s="451" t="n">
        <v>146</v>
      </c>
      <c r="AC29" s="451" t="n">
        <v>36</v>
      </c>
      <c r="AD29" s="451" t="n">
        <v>182</v>
      </c>
    </row>
    <row r="30" customFormat="false" ht="14.25" hidden="false" customHeight="true" outlineLevel="0" collapsed="false">
      <c r="A30" s="478" t="n">
        <v>25</v>
      </c>
      <c r="B30" s="498" t="s">
        <v>85</v>
      </c>
      <c r="C30" s="495" t="n">
        <v>3490</v>
      </c>
      <c r="D30" s="479" t="n">
        <v>910</v>
      </c>
      <c r="E30" s="451" t="n">
        <v>2280</v>
      </c>
      <c r="F30" s="480" t="n">
        <v>160</v>
      </c>
      <c r="G30" s="480" t="n">
        <v>1050</v>
      </c>
      <c r="H30" s="459" t="n">
        <f aca="false">SUM(D30+E30+F30+G30)</f>
        <v>4400</v>
      </c>
      <c r="I30" s="480" t="n">
        <v>4400</v>
      </c>
      <c r="J30" s="480" t="n">
        <v>2619</v>
      </c>
      <c r="K30" s="480" t="n">
        <v>448</v>
      </c>
      <c r="L30" s="480" t="n">
        <v>2840</v>
      </c>
      <c r="M30" s="454" t="n">
        <v>3840</v>
      </c>
      <c r="N30" s="451" t="n">
        <v>1150</v>
      </c>
      <c r="O30" s="482" t="n">
        <v>770</v>
      </c>
      <c r="P30" s="451" t="n">
        <v>1920</v>
      </c>
      <c r="Q30" s="483" t="n">
        <f aca="false">SUM(N30,O30,P30)</f>
        <v>3840</v>
      </c>
      <c r="R30" s="451" t="n">
        <v>3840</v>
      </c>
      <c r="S30" s="451" t="n">
        <v>2806</v>
      </c>
      <c r="T30" s="451" t="n">
        <v>423</v>
      </c>
      <c r="U30" s="451" t="n">
        <v>1130</v>
      </c>
      <c r="V30" s="454" t="n">
        <v>81</v>
      </c>
      <c r="W30" s="458" t="n">
        <v>42</v>
      </c>
      <c r="X30" s="454" t="n">
        <v>39</v>
      </c>
      <c r="Y30" s="454"/>
      <c r="Z30" s="448" t="n">
        <f aca="false">SUM(W30+X30)</f>
        <v>81</v>
      </c>
      <c r="AA30" s="451" t="n">
        <v>81</v>
      </c>
      <c r="AB30" s="486" t="n">
        <v>54</v>
      </c>
      <c r="AC30" s="486" t="n">
        <v>3</v>
      </c>
      <c r="AD30" s="486" t="n">
        <v>104</v>
      </c>
    </row>
    <row r="31" customFormat="false" ht="12.75" hidden="false" customHeight="true" outlineLevel="0" collapsed="false">
      <c r="A31" s="501" t="s">
        <v>4</v>
      </c>
      <c r="B31" s="501"/>
      <c r="C31" s="502" t="n">
        <f aca="false">SUM(C6:C23)</f>
        <v>62760</v>
      </c>
      <c r="D31" s="502" t="n">
        <f aca="false">SUM(D6:D23)</f>
        <v>14610</v>
      </c>
      <c r="E31" s="502" t="n">
        <f aca="false">SUM(E6:E23)</f>
        <v>41030</v>
      </c>
      <c r="F31" s="502" t="n">
        <f aca="false">SUM(F6:F23)</f>
        <v>2910</v>
      </c>
      <c r="G31" s="502" t="n">
        <f aca="false">SUM(G6:G23)</f>
        <v>18820</v>
      </c>
      <c r="H31" s="502" t="n">
        <f aca="false">SUM(H6:H23)</f>
        <v>77370</v>
      </c>
      <c r="I31" s="502" t="n">
        <f aca="false">SUM(I6:I23)</f>
        <v>77520</v>
      </c>
      <c r="J31" s="502" t="n">
        <f aca="false">SUM(J6:J23)</f>
        <v>43091</v>
      </c>
      <c r="K31" s="502" t="n">
        <f aca="false">SUM(K6:K23)</f>
        <v>12419</v>
      </c>
      <c r="L31" s="502" t="n">
        <f aca="false">SUM(L6:L23)</f>
        <v>41552</v>
      </c>
      <c r="M31" s="502" t="n">
        <f aca="false">SUM(M6:M23)</f>
        <v>60770</v>
      </c>
      <c r="N31" s="502" t="n">
        <f aca="false">SUM(N6:N23)</f>
        <v>16570</v>
      </c>
      <c r="O31" s="502" t="n">
        <f aca="false">SUM(O6:O23)</f>
        <v>13820</v>
      </c>
      <c r="P31" s="502" t="n">
        <f aca="false">SUM(P6:P23)</f>
        <v>30380</v>
      </c>
      <c r="Q31" s="502" t="n">
        <f aca="false">SUM(Q6:Q23)</f>
        <v>60770</v>
      </c>
      <c r="R31" s="502" t="n">
        <f aca="false">SUM(R6:R23)</f>
        <v>63400</v>
      </c>
      <c r="S31" s="502" t="n">
        <f aca="false">SUM(S6:S23)</f>
        <v>45327</v>
      </c>
      <c r="T31" s="502" t="n">
        <f aca="false">SUM(T6:T23)</f>
        <v>12230</v>
      </c>
      <c r="U31" s="502" t="n">
        <f aca="false">SUM(U6:U23)</f>
        <v>28199</v>
      </c>
      <c r="V31" s="503" t="n">
        <f aca="false">SUM(V6:V23)</f>
        <v>1179</v>
      </c>
      <c r="W31" s="503" t="n">
        <f aca="false">SUM(W6:W23)</f>
        <v>587</v>
      </c>
      <c r="X31" s="503" t="n">
        <f aca="false">SUM(X6:X23)</f>
        <v>312</v>
      </c>
      <c r="Y31" s="503" t="n">
        <f aca="false">SUM(Y6:Y23)</f>
        <v>280</v>
      </c>
      <c r="Z31" s="503" t="n">
        <f aca="false">SUM(Z6:Z23)</f>
        <v>1179</v>
      </c>
      <c r="AA31" s="503" t="n">
        <f aca="false">SUM(AA6:AA26)</f>
        <v>859</v>
      </c>
      <c r="AB31" s="503" t="n">
        <f aca="false">SUM(AB6:AB26)</f>
        <v>1275</v>
      </c>
      <c r="AC31" s="503" t="n">
        <f aca="false">SUM(AC6:AC26)</f>
        <v>260</v>
      </c>
      <c r="AD31" s="503" t="n">
        <f aca="false">SUM(AD6:AD26)</f>
        <v>850</v>
      </c>
    </row>
    <row r="32" customFormat="false" ht="14.25" hidden="false" customHeight="false" outlineLevel="0" collapsed="false">
      <c r="A32" s="501" t="s">
        <v>5</v>
      </c>
      <c r="B32" s="501"/>
      <c r="C32" s="502" t="n">
        <f aca="false">SUM(C24:C30)</f>
        <v>24280</v>
      </c>
      <c r="D32" s="502" t="n">
        <f aca="false">SUM(D24:D30)</f>
        <v>6610</v>
      </c>
      <c r="E32" s="502" t="n">
        <f aca="false">SUM(E24:E30)</f>
        <v>15900</v>
      </c>
      <c r="F32" s="502" t="n">
        <f aca="false">SUM(F24:F30)</f>
        <v>1110</v>
      </c>
      <c r="G32" s="502" t="n">
        <f aca="false">SUM(G24:G30)</f>
        <v>7270</v>
      </c>
      <c r="H32" s="502" t="n">
        <f aca="false">SUM(H24:H30)</f>
        <v>30890</v>
      </c>
      <c r="I32" s="502" t="n">
        <f aca="false">SUM(I24:I30)</f>
        <v>30890</v>
      </c>
      <c r="J32" s="502" t="n">
        <f aca="false">SUM(J24:J30)</f>
        <v>17503</v>
      </c>
      <c r="K32" s="502" t="n">
        <f aca="false">SUM(K24:K30)</f>
        <v>5258</v>
      </c>
      <c r="L32" s="502" t="n">
        <f aca="false">SUM(L24:L30)</f>
        <v>18309</v>
      </c>
      <c r="M32" s="502" t="n">
        <f aca="false">SUM(M24:M30)</f>
        <v>24620</v>
      </c>
      <c r="N32" s="502" t="n">
        <f aca="false">SUM(N24:N30)</f>
        <v>7380</v>
      </c>
      <c r="O32" s="502" t="n">
        <f aca="false">SUM(O24:O30)</f>
        <v>4920</v>
      </c>
      <c r="P32" s="502" t="n">
        <f aca="false">SUM(P24:P30)</f>
        <v>12320</v>
      </c>
      <c r="Q32" s="502" t="n">
        <f aca="false">SUM(Q24:Q30)</f>
        <v>24620</v>
      </c>
      <c r="R32" s="502" t="n">
        <f aca="false">SUM(R24:R30)</f>
        <v>24620</v>
      </c>
      <c r="S32" s="502" t="n">
        <f aca="false">SUM(S24:S30)</f>
        <v>18207</v>
      </c>
      <c r="T32" s="502" t="n">
        <f aca="false">SUM(T24:T30)</f>
        <v>5119</v>
      </c>
      <c r="U32" s="502" t="n">
        <f aca="false">SUM(U24:U30)</f>
        <v>8672</v>
      </c>
      <c r="V32" s="503" t="n">
        <f aca="false">SUM(V24:V30)</f>
        <v>372</v>
      </c>
      <c r="W32" s="503" t="n">
        <f aca="false">SUM(W24:W30)</f>
        <v>189</v>
      </c>
      <c r="X32" s="503" t="n">
        <f aca="false">SUM(X24:X30)</f>
        <v>180</v>
      </c>
      <c r="Y32" s="503" t="n">
        <f aca="false">SUM(Y24:Y30)</f>
        <v>3</v>
      </c>
      <c r="Z32" s="503" t="n">
        <f aca="false">SUM(Z24:Z30)</f>
        <v>372</v>
      </c>
      <c r="AA32" s="503" t="n">
        <f aca="false">SUM(AA24:AA30)</f>
        <v>369</v>
      </c>
      <c r="AB32" s="503" t="n">
        <f aca="false">SUM(AB24:AB30)</f>
        <v>411</v>
      </c>
      <c r="AC32" s="503" t="n">
        <f aca="false">SUM(AC24:AC30)</f>
        <v>74</v>
      </c>
      <c r="AD32" s="503" t="n">
        <f aca="false">SUM(AD24:AD30)</f>
        <v>393</v>
      </c>
    </row>
    <row r="33" customFormat="false" ht="14.25" hidden="false" customHeight="false" outlineLevel="0" collapsed="false">
      <c r="A33" s="504" t="s">
        <v>453</v>
      </c>
      <c r="B33" s="504"/>
      <c r="C33" s="467" t="n">
        <v>1620</v>
      </c>
      <c r="D33" s="505" t="n">
        <v>510</v>
      </c>
      <c r="E33" s="505" t="n">
        <v>900</v>
      </c>
      <c r="F33" s="505" t="n">
        <v>230</v>
      </c>
      <c r="G33" s="505" t="n">
        <v>490</v>
      </c>
      <c r="H33" s="506" t="n">
        <f aca="false">SUM(D33+E33+F33+G33)</f>
        <v>2130</v>
      </c>
      <c r="I33" s="507" t="n">
        <v>2130</v>
      </c>
      <c r="J33" s="465" t="n">
        <v>1040</v>
      </c>
      <c r="K33" s="465" t="n">
        <v>364</v>
      </c>
      <c r="L33" s="465" t="n">
        <v>1350</v>
      </c>
      <c r="M33" s="467" t="n">
        <v>1750</v>
      </c>
      <c r="N33" s="467" t="n">
        <v>880</v>
      </c>
      <c r="O33" s="467"/>
      <c r="P33" s="467" t="n">
        <v>870</v>
      </c>
      <c r="Q33" s="507" t="n">
        <f aca="false">SUM(N33,O33,P33)</f>
        <v>1750</v>
      </c>
      <c r="R33" s="465" t="n">
        <v>1770</v>
      </c>
      <c r="S33" s="465" t="n">
        <v>1193</v>
      </c>
      <c r="T33" s="465" t="n">
        <v>389</v>
      </c>
      <c r="U33" s="465" t="n">
        <v>430</v>
      </c>
      <c r="V33" s="467" t="n">
        <v>76</v>
      </c>
      <c r="W33" s="467" t="n">
        <v>38</v>
      </c>
      <c r="X33" s="467" t="n">
        <v>38</v>
      </c>
      <c r="Y33" s="467"/>
      <c r="Z33" s="469" t="n">
        <f aca="false">SUM(W33+X33)</f>
        <v>76</v>
      </c>
      <c r="AA33" s="465" t="n">
        <v>38</v>
      </c>
      <c r="AB33" s="465" t="n">
        <v>35</v>
      </c>
      <c r="AC33" s="465" t="n">
        <v>9</v>
      </c>
      <c r="AD33" s="465" t="n">
        <v>67</v>
      </c>
    </row>
    <row r="34" customFormat="false" ht="14.25" hidden="false" customHeight="false" outlineLevel="0" collapsed="false">
      <c r="A34" s="508" t="s">
        <v>3</v>
      </c>
      <c r="B34" s="508"/>
      <c r="C34" s="502" t="n">
        <f aca="false">+C31+C32+C33</f>
        <v>88660</v>
      </c>
      <c r="D34" s="502" t="n">
        <f aca="false">+D31+D32+D33</f>
        <v>21730</v>
      </c>
      <c r="E34" s="502" t="n">
        <f aca="false">+E31+E32+E33</f>
        <v>57830</v>
      </c>
      <c r="F34" s="502" t="n">
        <f aca="false">+F31+F32+F33</f>
        <v>4250</v>
      </c>
      <c r="G34" s="502" t="n">
        <f aca="false">+G31+G32+G33</f>
        <v>26580</v>
      </c>
      <c r="H34" s="502" t="n">
        <f aca="false">+H31+H32+H33</f>
        <v>110390</v>
      </c>
      <c r="I34" s="502" t="n">
        <f aca="false">+I31+I32+I33</f>
        <v>110540</v>
      </c>
      <c r="J34" s="502" t="n">
        <f aca="false">+J31+J32+J33</f>
        <v>61634</v>
      </c>
      <c r="K34" s="502" t="n">
        <f aca="false">+K31+K32+K33</f>
        <v>18041</v>
      </c>
      <c r="L34" s="502" t="n">
        <f aca="false">+L31+L32+L33</f>
        <v>61211</v>
      </c>
      <c r="M34" s="502" t="n">
        <f aca="false">+M31+M32+M33</f>
        <v>87140</v>
      </c>
      <c r="N34" s="502" t="n">
        <f aca="false">+N31+N32+N33</f>
        <v>24830</v>
      </c>
      <c r="O34" s="502" t="n">
        <f aca="false">+O31+O32+O33</f>
        <v>18740</v>
      </c>
      <c r="P34" s="502" t="n">
        <f aca="false">+P31+P32+P33</f>
        <v>43570</v>
      </c>
      <c r="Q34" s="502" t="n">
        <f aca="false">+Q31+Q32+Q33</f>
        <v>87140</v>
      </c>
      <c r="R34" s="502" t="n">
        <f aca="false">+R31+R32+R33</f>
        <v>89790</v>
      </c>
      <c r="S34" s="502" t="n">
        <f aca="false">+S31+S32+S33</f>
        <v>64727</v>
      </c>
      <c r="T34" s="502" t="n">
        <f aca="false">+T31+T32+T33</f>
        <v>17738</v>
      </c>
      <c r="U34" s="502" t="n">
        <f aca="false">+U31+U32+U33</f>
        <v>37301</v>
      </c>
      <c r="V34" s="503" t="n">
        <f aca="false">+V31+V32+V33</f>
        <v>1627</v>
      </c>
      <c r="W34" s="503" t="n">
        <f aca="false">+W31+W32+W33</f>
        <v>814</v>
      </c>
      <c r="X34" s="503" t="n">
        <f aca="false">+X31+X32+X33</f>
        <v>530</v>
      </c>
      <c r="Y34" s="503" t="n">
        <f aca="false">+Y31+Y32+Y33</f>
        <v>283</v>
      </c>
      <c r="Z34" s="503" t="n">
        <f aca="false">+Z31+Z32+Z33</f>
        <v>1627</v>
      </c>
      <c r="AA34" s="503" t="n">
        <f aca="false">+AA31+AA32+AA33</f>
        <v>1266</v>
      </c>
      <c r="AB34" s="503" t="n">
        <f aca="false">+AB31+AB32+AB33</f>
        <v>1721</v>
      </c>
      <c r="AC34" s="503" t="n">
        <f aca="false">+AC31+AC32+AC33</f>
        <v>343</v>
      </c>
      <c r="AD34" s="503" t="n">
        <f aca="false">+AD31+AD32+AD33</f>
        <v>1310</v>
      </c>
    </row>
    <row r="35" customFormat="false" ht="12.75" hidden="false" customHeight="false" outlineLevel="0" collapsed="false">
      <c r="A35" s="316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4.25" hidden="false" customHeight="true" outlineLevel="0" collapsed="false">
      <c r="A36" s="316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</sheetData>
  <mergeCells count="10">
    <mergeCell ref="A1:AD2"/>
    <mergeCell ref="A4:A5"/>
    <mergeCell ref="B4:B5"/>
    <mergeCell ref="C4:L4"/>
    <mergeCell ref="M4:U4"/>
    <mergeCell ref="V4:AD4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20.13"/>
    <col collapsed="false" customWidth="true" hidden="false" outlineLevel="0" max="3" min="3" style="272" width="6.99"/>
    <col collapsed="false" customWidth="true" hidden="true" outlineLevel="0" max="4" min="4" style="272" width="8.7"/>
    <col collapsed="false" customWidth="true" hidden="true" outlineLevel="0" max="5" min="5" style="272" width="8.41"/>
    <col collapsed="false" customWidth="true" hidden="true" outlineLevel="0" max="6" min="6" style="272" width="7.85"/>
    <col collapsed="false" customWidth="true" hidden="true" outlineLevel="0" max="7" min="7" style="272" width="7.42"/>
    <col collapsed="false" customWidth="true" hidden="false" outlineLevel="0" max="8" min="8" style="272" width="7.14"/>
    <col collapsed="false" customWidth="true" hidden="false" outlineLevel="0" max="9" min="9" style="272" width="6.99"/>
    <col collapsed="false" customWidth="true" hidden="false" outlineLevel="0" max="11" min="10" style="272" width="6.85"/>
    <col collapsed="false" customWidth="true" hidden="false" outlineLevel="0" max="12" min="12" style="272" width="6.7"/>
    <col collapsed="false" customWidth="true" hidden="true" outlineLevel="0" max="13" min="13" style="272" width="7.56"/>
    <col collapsed="false" customWidth="true" hidden="true" outlineLevel="0" max="14" min="14" style="272" width="7.42"/>
    <col collapsed="false" customWidth="true" hidden="true" outlineLevel="0" max="15" min="15" style="272" width="12.14"/>
    <col collapsed="false" customWidth="true" hidden="true" outlineLevel="0" max="16" min="16" style="272" width="9.85"/>
    <col collapsed="false" customWidth="true" hidden="true" outlineLevel="0" max="17" min="17" style="272" width="10.56"/>
    <col collapsed="false" customWidth="true" hidden="true" outlineLevel="0" max="18" min="18" style="272" width="5.85"/>
    <col collapsed="false" customWidth="true" hidden="false" outlineLevel="0" max="19" min="19" style="272" width="7.85"/>
    <col collapsed="false" customWidth="true" hidden="true" outlineLevel="0" max="20" min="20" style="272" width="0.13"/>
    <col collapsed="false" customWidth="true" hidden="false" outlineLevel="0" max="21" min="21" style="272" width="7.28"/>
    <col collapsed="false" customWidth="true" hidden="false" outlineLevel="0" max="22" min="22" style="272" width="5.85"/>
    <col collapsed="false" customWidth="true" hidden="false" outlineLevel="0" max="23" min="23" style="272" width="8.28"/>
    <col collapsed="false" customWidth="true" hidden="false" outlineLevel="0" max="24" min="24" style="272" width="7.7"/>
    <col collapsed="false" customWidth="true" hidden="true" outlineLevel="0" max="25" min="25" style="272" width="9.7"/>
    <col collapsed="false" customWidth="true" hidden="true" outlineLevel="0" max="26" min="26" style="272" width="14.41"/>
    <col collapsed="false" customWidth="true" hidden="true" outlineLevel="0" max="27" min="27" style="272" width="7.85"/>
    <col collapsed="false" customWidth="true" hidden="true" outlineLevel="0" max="28" min="28" style="272" width="8.28"/>
    <col collapsed="false" customWidth="true" hidden="false" outlineLevel="0" max="29" min="29" style="272" width="8.41"/>
    <col collapsed="false" customWidth="true" hidden="false" outlineLevel="0" max="30" min="30" style="272" width="8.56"/>
    <col collapsed="false" customWidth="true" hidden="false" outlineLevel="0" max="31" min="31" style="272" width="7.99"/>
    <col collapsed="false" customWidth="true" hidden="false" outlineLevel="0" max="32" min="32" style="272" width="6.99"/>
    <col collapsed="false" customWidth="false" hidden="false" outlineLevel="0" max="257" min="33" style="272" width="9.14"/>
  </cols>
  <sheetData>
    <row r="1" customFormat="false" ht="12" hidden="false" customHeight="true" outlineLevel="0" collapsed="false">
      <c r="A1" s="26" t="s">
        <v>4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2.75" hidden="false" customHeight="true" outlineLevel="0" collapsed="false">
      <c r="A3" s="316"/>
      <c r="B3" s="23" t="s">
        <v>45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Y3" s="371"/>
      <c r="Z3" s="371"/>
    </row>
    <row r="4" customFormat="false" ht="13.5" hidden="false" customHeight="false" outlineLevel="0" collapsed="false">
      <c r="A4" s="187" t="s">
        <v>53</v>
      </c>
      <c r="B4" s="472" t="s">
        <v>54</v>
      </c>
      <c r="C4" s="472" t="s">
        <v>455</v>
      </c>
      <c r="D4" s="472"/>
      <c r="E4" s="472"/>
      <c r="F4" s="472"/>
      <c r="G4" s="472"/>
      <c r="H4" s="472"/>
      <c r="I4" s="472"/>
      <c r="J4" s="472"/>
      <c r="K4" s="472"/>
      <c r="L4" s="472" t="s">
        <v>456</v>
      </c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 t="s">
        <v>457</v>
      </c>
      <c r="Y4" s="472"/>
      <c r="Z4" s="472"/>
      <c r="AA4" s="472"/>
      <c r="AB4" s="472"/>
      <c r="AC4" s="472"/>
      <c r="AD4" s="472"/>
      <c r="AE4" s="472"/>
      <c r="AF4" s="472"/>
    </row>
    <row r="5" customFormat="false" ht="13.5" hidden="false" customHeight="false" outlineLevel="0" collapsed="false">
      <c r="A5" s="187"/>
      <c r="B5" s="187"/>
      <c r="C5" s="509" t="s">
        <v>59</v>
      </c>
      <c r="D5" s="510" t="s">
        <v>458</v>
      </c>
      <c r="E5" s="510" t="s">
        <v>459</v>
      </c>
      <c r="F5" s="187" t="s">
        <v>460</v>
      </c>
      <c r="G5" s="511" t="s">
        <v>461</v>
      </c>
      <c r="H5" s="512" t="s">
        <v>436</v>
      </c>
      <c r="I5" s="187" t="s">
        <v>437</v>
      </c>
      <c r="J5" s="187" t="s">
        <v>438</v>
      </c>
      <c r="K5" s="187" t="s">
        <v>439</v>
      </c>
      <c r="L5" s="187" t="s">
        <v>59</v>
      </c>
      <c r="M5" s="187" t="s">
        <v>458</v>
      </c>
      <c r="N5" s="13" t="s">
        <v>462</v>
      </c>
      <c r="O5" s="513" t="s">
        <v>450</v>
      </c>
      <c r="P5" s="514" t="s">
        <v>459</v>
      </c>
      <c r="Q5" s="515" t="s">
        <v>463</v>
      </c>
      <c r="R5" s="516" t="s">
        <v>464</v>
      </c>
      <c r="S5" s="517" t="s">
        <v>436</v>
      </c>
      <c r="T5" s="472" t="s">
        <v>436</v>
      </c>
      <c r="U5" s="187" t="s">
        <v>437</v>
      </c>
      <c r="V5" s="187" t="s">
        <v>438</v>
      </c>
      <c r="W5" s="187" t="s">
        <v>439</v>
      </c>
      <c r="X5" s="187" t="s">
        <v>59</v>
      </c>
      <c r="Y5" s="13" t="s">
        <v>462</v>
      </c>
      <c r="Z5" s="515" t="s">
        <v>459</v>
      </c>
      <c r="AA5" s="518" t="s">
        <v>465</v>
      </c>
      <c r="AB5" s="519" t="s">
        <v>466</v>
      </c>
      <c r="AC5" s="512" t="s">
        <v>436</v>
      </c>
      <c r="AD5" s="187" t="s">
        <v>437</v>
      </c>
      <c r="AE5" s="187" t="s">
        <v>438</v>
      </c>
      <c r="AF5" s="187" t="s">
        <v>439</v>
      </c>
    </row>
    <row r="6" customFormat="false" ht="15" hidden="false" customHeight="false" outlineLevel="0" collapsed="false">
      <c r="A6" s="478" t="n">
        <v>1</v>
      </c>
      <c r="B6" s="253" t="s">
        <v>314</v>
      </c>
      <c r="C6" s="451" t="n">
        <v>35593</v>
      </c>
      <c r="D6" s="520"/>
      <c r="E6" s="520" t="n">
        <v>8899</v>
      </c>
      <c r="F6" s="521" t="n">
        <v>7100</v>
      </c>
      <c r="G6" s="522" t="n">
        <v>10684</v>
      </c>
      <c r="H6" s="448" t="n">
        <f aca="false">SUM(E6+F6+G6)</f>
        <v>26683</v>
      </c>
      <c r="I6" s="458" t="n">
        <v>28534</v>
      </c>
      <c r="J6" s="458" t="n">
        <v>236</v>
      </c>
      <c r="K6" s="458" t="n">
        <v>18361</v>
      </c>
      <c r="L6" s="451" t="n">
        <v>103360</v>
      </c>
      <c r="M6" s="451" t="n">
        <v>15640</v>
      </c>
      <c r="N6" s="451" t="n">
        <v>165</v>
      </c>
      <c r="O6" s="523" t="n">
        <v>20000</v>
      </c>
      <c r="P6" s="524" t="n">
        <f aca="false">3+5837</f>
        <v>5840</v>
      </c>
      <c r="Q6" s="451" t="n">
        <v>25837</v>
      </c>
      <c r="R6" s="451" t="n">
        <v>25834</v>
      </c>
      <c r="S6" s="448" t="n">
        <f aca="false">SUM(M6+N6+O6+P6+Q6+R6)</f>
        <v>93316</v>
      </c>
      <c r="T6" s="487" t="n">
        <v>73269</v>
      </c>
      <c r="U6" s="454" t="n">
        <v>56805</v>
      </c>
      <c r="V6" s="454" t="n">
        <v>1004</v>
      </c>
      <c r="W6" s="454" t="n">
        <v>36495</v>
      </c>
      <c r="X6" s="458" t="n">
        <v>24000</v>
      </c>
      <c r="Y6" s="451" t="n">
        <v>100</v>
      </c>
      <c r="Z6" s="521" t="n">
        <v>8000</v>
      </c>
      <c r="AA6" s="451" t="n">
        <v>4000</v>
      </c>
      <c r="AB6" s="451" t="n">
        <v>4000</v>
      </c>
      <c r="AC6" s="459" t="n">
        <f aca="false">SUM(Y6+Z6+AA6+AB6)</f>
        <v>16100</v>
      </c>
      <c r="AD6" s="454" t="n">
        <v>20622</v>
      </c>
      <c r="AE6" s="454" t="n">
        <v>734</v>
      </c>
      <c r="AF6" s="458" t="n">
        <v>14104</v>
      </c>
    </row>
    <row r="7" customFormat="false" ht="15" hidden="false" customHeight="false" outlineLevel="0" collapsed="false">
      <c r="A7" s="478" t="n">
        <v>2</v>
      </c>
      <c r="B7" s="253" t="s">
        <v>316</v>
      </c>
      <c r="C7" s="451" t="n">
        <v>5440</v>
      </c>
      <c r="D7" s="525"/>
      <c r="E7" s="525" t="n">
        <v>1360</v>
      </c>
      <c r="F7" s="482" t="n">
        <v>1000</v>
      </c>
      <c r="G7" s="486" t="n">
        <v>1640</v>
      </c>
      <c r="H7" s="448" t="n">
        <f aca="false">SUM(E7+F7+G7)</f>
        <v>4000</v>
      </c>
      <c r="I7" s="451" t="n">
        <v>5080</v>
      </c>
      <c r="J7" s="451" t="n">
        <v>16</v>
      </c>
      <c r="K7" s="451" t="n">
        <v>1368</v>
      </c>
      <c r="L7" s="451" t="n">
        <v>16660</v>
      </c>
      <c r="M7" s="451" t="n">
        <v>3310</v>
      </c>
      <c r="N7" s="451"/>
      <c r="O7" s="454" t="n">
        <v>4160</v>
      </c>
      <c r="P7" s="454"/>
      <c r="Q7" s="454" t="n">
        <v>4160</v>
      </c>
      <c r="R7" s="526" t="n">
        <v>4160</v>
      </c>
      <c r="S7" s="448" t="n">
        <f aca="false">SUM(M7+N7+O7+P7+Q7+R7)</f>
        <v>15790</v>
      </c>
      <c r="T7" s="451" t="n">
        <v>15790</v>
      </c>
      <c r="U7" s="451" t="n">
        <v>16589</v>
      </c>
      <c r="V7" s="451" t="n">
        <v>0</v>
      </c>
      <c r="W7" s="451" t="n">
        <v>5572</v>
      </c>
      <c r="X7" s="458" t="n">
        <v>5700</v>
      </c>
      <c r="Y7" s="451" t="n">
        <v>100</v>
      </c>
      <c r="Z7" s="482" t="n">
        <v>1900</v>
      </c>
      <c r="AA7" s="486" t="n">
        <v>950</v>
      </c>
      <c r="AB7" s="486" t="n">
        <v>950</v>
      </c>
      <c r="AC7" s="459" t="n">
        <f aca="false">SUM(Y7+Z7+AA7+AB7)</f>
        <v>3900</v>
      </c>
      <c r="AD7" s="451" t="n">
        <v>7543</v>
      </c>
      <c r="AE7" s="451" t="n">
        <v>0</v>
      </c>
      <c r="AF7" s="451" t="n">
        <v>1802</v>
      </c>
      <c r="AG7" s="23"/>
    </row>
    <row r="8" customFormat="false" ht="15" hidden="false" customHeight="false" outlineLevel="0" collapsed="false">
      <c r="A8" s="478" t="n">
        <v>3</v>
      </c>
      <c r="B8" s="253" t="s">
        <v>318</v>
      </c>
      <c r="C8" s="451" t="n">
        <v>2786</v>
      </c>
      <c r="D8" s="525"/>
      <c r="E8" s="525" t="n">
        <v>697</v>
      </c>
      <c r="F8" s="482" t="n">
        <v>500</v>
      </c>
      <c r="G8" s="486" t="n">
        <v>836</v>
      </c>
      <c r="H8" s="448" t="n">
        <f aca="false">SUM(E8+F8+G8)</f>
        <v>2033</v>
      </c>
      <c r="I8" s="450" t="n">
        <v>2281</v>
      </c>
      <c r="J8" s="450" t="n">
        <v>17</v>
      </c>
      <c r="K8" s="450" t="n">
        <v>1081</v>
      </c>
      <c r="L8" s="451" t="n">
        <v>8904</v>
      </c>
      <c r="M8" s="451" t="n">
        <v>1668</v>
      </c>
      <c r="N8" s="451" t="n">
        <v>100</v>
      </c>
      <c r="O8" s="451" t="n">
        <v>2210</v>
      </c>
      <c r="P8" s="451"/>
      <c r="Q8" s="451" t="n">
        <v>2210</v>
      </c>
      <c r="R8" s="451" t="n">
        <v>2210</v>
      </c>
      <c r="S8" s="448" t="n">
        <f aca="false">SUM(M8+N8+O8+P8+Q8+R8)</f>
        <v>8398</v>
      </c>
      <c r="T8" s="450" t="n">
        <v>8398</v>
      </c>
      <c r="U8" s="450" t="n">
        <v>8426</v>
      </c>
      <c r="V8" s="450" t="n">
        <v>8</v>
      </c>
      <c r="W8" s="450" t="n">
        <v>2663</v>
      </c>
      <c r="X8" s="458" t="n">
        <v>2400</v>
      </c>
      <c r="Y8" s="451" t="n">
        <v>100</v>
      </c>
      <c r="Z8" s="482" t="n">
        <v>800</v>
      </c>
      <c r="AA8" s="451" t="n">
        <v>400</v>
      </c>
      <c r="AB8" s="451" t="n">
        <v>400</v>
      </c>
      <c r="AC8" s="459" t="n">
        <f aca="false">SUM(Y8+Z8+AA8+AB8)</f>
        <v>1700</v>
      </c>
      <c r="AD8" s="450" t="n">
        <f aca="false">7+3381</f>
        <v>3388</v>
      </c>
      <c r="AE8" s="450" t="n">
        <v>8</v>
      </c>
      <c r="AF8" s="450" t="n">
        <f aca="false">5+580</f>
        <v>585</v>
      </c>
    </row>
    <row r="9" customFormat="false" ht="15" hidden="false" customHeight="false" outlineLevel="0" collapsed="false">
      <c r="A9" s="478" t="n">
        <v>4</v>
      </c>
      <c r="B9" s="253" t="s">
        <v>319</v>
      </c>
      <c r="C9" s="451" t="n">
        <v>3080</v>
      </c>
      <c r="D9" s="525"/>
      <c r="E9" s="525" t="n">
        <v>920</v>
      </c>
      <c r="F9" s="482" t="n">
        <v>360</v>
      </c>
      <c r="G9" s="486" t="n">
        <v>920</v>
      </c>
      <c r="H9" s="448" t="n">
        <f aca="false">SUM(E9+F9+G9)</f>
        <v>2200</v>
      </c>
      <c r="I9" s="454" t="n">
        <v>2707</v>
      </c>
      <c r="J9" s="454" t="n">
        <v>0</v>
      </c>
      <c r="K9" s="454" t="n">
        <v>1057</v>
      </c>
      <c r="L9" s="451" t="n">
        <v>8894</v>
      </c>
      <c r="M9" s="451" t="n">
        <v>1651</v>
      </c>
      <c r="N9" s="451" t="n">
        <v>100</v>
      </c>
      <c r="O9" s="454" t="n">
        <v>2215</v>
      </c>
      <c r="P9" s="454"/>
      <c r="Q9" s="454" t="n">
        <v>2215</v>
      </c>
      <c r="R9" s="454" t="n">
        <v>2215</v>
      </c>
      <c r="S9" s="448" t="n">
        <f aca="false">SUM(M9+N9+O9+P9+Q9+R9)</f>
        <v>8396</v>
      </c>
      <c r="T9" s="487" t="n">
        <v>8299</v>
      </c>
      <c r="U9" s="454" t="n">
        <v>7154</v>
      </c>
      <c r="V9" s="454" t="n">
        <v>106</v>
      </c>
      <c r="W9" s="454" t="n">
        <v>3607</v>
      </c>
      <c r="X9" s="458" t="n">
        <v>2400</v>
      </c>
      <c r="Y9" s="451" t="n">
        <v>100</v>
      </c>
      <c r="Z9" s="451" t="n">
        <v>800</v>
      </c>
      <c r="AA9" s="451" t="n">
        <v>400</v>
      </c>
      <c r="AB9" s="451" t="n">
        <v>400</v>
      </c>
      <c r="AC9" s="448" t="n">
        <f aca="false">SUM(Y9+Z9+AA9+AB9)</f>
        <v>1700</v>
      </c>
      <c r="AD9" s="454" t="n">
        <v>3190</v>
      </c>
      <c r="AE9" s="454" t="n">
        <v>8</v>
      </c>
      <c r="AF9" s="454" t="n">
        <v>839</v>
      </c>
    </row>
    <row r="10" customFormat="false" ht="15" hidden="false" customHeight="false" outlineLevel="0" collapsed="false">
      <c r="A10" s="478" t="n">
        <v>5</v>
      </c>
      <c r="B10" s="253" t="s">
        <v>407</v>
      </c>
      <c r="C10" s="451" t="n">
        <v>4052</v>
      </c>
      <c r="D10" s="525"/>
      <c r="E10" s="525" t="n">
        <v>1214</v>
      </c>
      <c r="F10" s="482" t="n">
        <v>500</v>
      </c>
      <c r="G10" s="486" t="n">
        <v>1214</v>
      </c>
      <c r="H10" s="448" t="n">
        <f aca="false">SUM(E10+F10+G10)</f>
        <v>2928</v>
      </c>
      <c r="I10" s="451" t="n">
        <v>3410</v>
      </c>
      <c r="J10" s="451" t="n">
        <v>7</v>
      </c>
      <c r="K10" s="451" t="n">
        <v>1501</v>
      </c>
      <c r="L10" s="451" t="n">
        <v>12150</v>
      </c>
      <c r="M10" s="451" t="n">
        <v>1840</v>
      </c>
      <c r="N10" s="451"/>
      <c r="O10" s="454" t="n">
        <v>3035</v>
      </c>
      <c r="P10" s="454"/>
      <c r="Q10" s="454" t="n">
        <v>3035</v>
      </c>
      <c r="R10" s="454" t="n">
        <v>3035</v>
      </c>
      <c r="S10" s="448" t="n">
        <f aca="false">SUM(M10+N10+O10+P10+Q10+R10)</f>
        <v>10945</v>
      </c>
      <c r="T10" s="467" t="n">
        <v>10942</v>
      </c>
      <c r="U10" s="451" t="n">
        <v>8615</v>
      </c>
      <c r="V10" s="451" t="n">
        <v>11</v>
      </c>
      <c r="W10" s="451" t="n">
        <v>5595</v>
      </c>
      <c r="X10" s="458" t="n">
        <v>2400</v>
      </c>
      <c r="Y10" s="451"/>
      <c r="Z10" s="451" t="n">
        <v>800</v>
      </c>
      <c r="AA10" s="451" t="n">
        <v>400</v>
      </c>
      <c r="AB10" s="451" t="n">
        <v>400</v>
      </c>
      <c r="AC10" s="448" t="n">
        <f aca="false">SUM(Y10+Z10+AA10+AB10)</f>
        <v>1600</v>
      </c>
      <c r="AD10" s="451" t="n">
        <v>3686</v>
      </c>
      <c r="AE10" s="454" t="n">
        <v>1</v>
      </c>
      <c r="AF10" s="454" t="n">
        <v>285</v>
      </c>
    </row>
    <row r="11" customFormat="false" ht="15" hidden="false" customHeight="false" outlineLevel="0" collapsed="false">
      <c r="A11" s="478" t="n">
        <v>6</v>
      </c>
      <c r="B11" s="253" t="s">
        <v>320</v>
      </c>
      <c r="C11" s="451" t="n">
        <v>5627</v>
      </c>
      <c r="D11" s="525"/>
      <c r="E11" s="525" t="n">
        <v>1688</v>
      </c>
      <c r="F11" s="482" t="n">
        <v>750</v>
      </c>
      <c r="G11" s="486" t="n">
        <v>1688</v>
      </c>
      <c r="H11" s="448" t="n">
        <f aca="false">SUM(E11+F11+G11)</f>
        <v>4126</v>
      </c>
      <c r="I11" s="451" t="n">
        <v>4835</v>
      </c>
      <c r="J11" s="451" t="n">
        <v>0</v>
      </c>
      <c r="K11" s="451" t="n">
        <v>1858</v>
      </c>
      <c r="L11" s="451" t="n">
        <v>16102</v>
      </c>
      <c r="M11" s="451" t="n">
        <v>2465</v>
      </c>
      <c r="N11" s="451"/>
      <c r="O11" s="454" t="n">
        <v>4030</v>
      </c>
      <c r="P11" s="454"/>
      <c r="Q11" s="454" t="n">
        <v>4030</v>
      </c>
      <c r="R11" s="454" t="n">
        <v>4030</v>
      </c>
      <c r="S11" s="448" t="n">
        <f aca="false">SUM(M11+N11+O11+P11+Q11+R11)</f>
        <v>14555</v>
      </c>
      <c r="T11" s="451" t="n">
        <v>14555</v>
      </c>
      <c r="U11" s="451" t="n">
        <v>12026</v>
      </c>
      <c r="V11" s="451" t="n">
        <v>0</v>
      </c>
      <c r="W11" s="451" t="n">
        <v>7764</v>
      </c>
      <c r="X11" s="458" t="n">
        <v>6000</v>
      </c>
      <c r="Y11" s="451" t="n">
        <v>100</v>
      </c>
      <c r="Z11" s="451" t="n">
        <v>2000</v>
      </c>
      <c r="AA11" s="451" t="n">
        <v>1000</v>
      </c>
      <c r="AB11" s="451" t="n">
        <v>1000</v>
      </c>
      <c r="AC11" s="448" t="n">
        <f aca="false">SUM(Y11+Z11+AA11+AB11)</f>
        <v>4100</v>
      </c>
      <c r="AD11" s="451" t="n">
        <v>5516</v>
      </c>
      <c r="AE11" s="451" t="n">
        <v>0</v>
      </c>
      <c r="AF11" s="451" t="n">
        <v>3963</v>
      </c>
    </row>
    <row r="12" customFormat="false" ht="15" hidden="false" customHeight="false" outlineLevel="0" collapsed="false">
      <c r="A12" s="478" t="n">
        <v>7</v>
      </c>
      <c r="B12" s="253" t="s">
        <v>321</v>
      </c>
      <c r="C12" s="451" t="n">
        <v>3640</v>
      </c>
      <c r="D12" s="525"/>
      <c r="E12" s="525" t="n">
        <v>1090</v>
      </c>
      <c r="F12" s="482" t="n">
        <v>400</v>
      </c>
      <c r="G12" s="451" t="n">
        <v>1090</v>
      </c>
      <c r="H12" s="448" t="n">
        <f aca="false">SUM(E12+F12+G12)</f>
        <v>2580</v>
      </c>
      <c r="I12" s="451" t="n">
        <v>3549</v>
      </c>
      <c r="J12" s="451" t="n">
        <v>8</v>
      </c>
      <c r="K12" s="451" t="n">
        <v>1460</v>
      </c>
      <c r="L12" s="451" t="n">
        <v>11222</v>
      </c>
      <c r="M12" s="451" t="n">
        <v>2205</v>
      </c>
      <c r="N12" s="451" t="n">
        <v>150</v>
      </c>
      <c r="O12" s="451" t="n">
        <v>2815</v>
      </c>
      <c r="P12" s="451"/>
      <c r="Q12" s="451" t="n">
        <v>2815</v>
      </c>
      <c r="R12" s="451" t="n">
        <v>2815</v>
      </c>
      <c r="S12" s="448" t="n">
        <f aca="false">SUM(M12+N12+O12+P12+Q12+R12)</f>
        <v>10800</v>
      </c>
      <c r="T12" s="467" t="n">
        <v>11400</v>
      </c>
      <c r="U12" s="451" t="n">
        <v>11415</v>
      </c>
      <c r="V12" s="451" t="n">
        <v>9</v>
      </c>
      <c r="W12" s="451" t="n">
        <v>5306</v>
      </c>
      <c r="X12" s="458" t="n">
        <v>3000</v>
      </c>
      <c r="Y12" s="451" t="n">
        <v>100</v>
      </c>
      <c r="Z12" s="451" t="n">
        <v>1000</v>
      </c>
      <c r="AA12" s="451" t="n">
        <v>500</v>
      </c>
      <c r="AB12" s="451" t="n">
        <v>500</v>
      </c>
      <c r="AC12" s="448" t="n">
        <f aca="false">SUM(Y12+Z12+AA12+AB12)</f>
        <v>2100</v>
      </c>
      <c r="AD12" s="451" t="n">
        <v>4365</v>
      </c>
      <c r="AE12" s="451" t="n">
        <v>4</v>
      </c>
      <c r="AF12" s="451" t="n">
        <v>1173</v>
      </c>
    </row>
    <row r="13" customFormat="false" ht="15" hidden="false" customHeight="false" outlineLevel="0" collapsed="false">
      <c r="A13" s="478" t="n">
        <v>8</v>
      </c>
      <c r="B13" s="253" t="s">
        <v>430</v>
      </c>
      <c r="C13" s="458" t="n">
        <v>1560</v>
      </c>
      <c r="D13" s="525"/>
      <c r="E13" s="525" t="n">
        <v>470</v>
      </c>
      <c r="F13" s="482" t="n">
        <v>210</v>
      </c>
      <c r="G13" s="451" t="n">
        <v>470</v>
      </c>
      <c r="H13" s="448" t="n">
        <f aca="false">SUM(E13+F13+G13)</f>
        <v>1150</v>
      </c>
      <c r="I13" s="454" t="n">
        <v>1398</v>
      </c>
      <c r="J13" s="454" t="n">
        <v>0</v>
      </c>
      <c r="K13" s="454" t="n">
        <v>900</v>
      </c>
      <c r="L13" s="458" t="n">
        <v>4710</v>
      </c>
      <c r="M13" s="451" t="n">
        <v>680</v>
      </c>
      <c r="N13" s="451" t="n">
        <v>150</v>
      </c>
      <c r="O13" s="451" t="n">
        <v>1165</v>
      </c>
      <c r="P13" s="451"/>
      <c r="Q13" s="451" t="n">
        <v>1165</v>
      </c>
      <c r="R13" s="451" t="n">
        <v>1165</v>
      </c>
      <c r="S13" s="448" t="n">
        <f aca="false">SUM(M13+N13+O13+P13+Q13+R13)</f>
        <v>4325</v>
      </c>
      <c r="T13" s="454" t="n">
        <v>4325</v>
      </c>
      <c r="U13" s="454" t="n">
        <v>4485</v>
      </c>
      <c r="V13" s="454" t="n">
        <v>2</v>
      </c>
      <c r="W13" s="454" t="n">
        <v>1380</v>
      </c>
      <c r="X13" s="458" t="n">
        <v>1500</v>
      </c>
      <c r="Y13" s="451" t="n">
        <v>100</v>
      </c>
      <c r="Z13" s="451" t="n">
        <v>500</v>
      </c>
      <c r="AA13" s="451" t="n">
        <v>250</v>
      </c>
      <c r="AB13" s="451" t="n">
        <v>250</v>
      </c>
      <c r="AC13" s="448" t="n">
        <f aca="false">SUM(Y13+Z13+AA13+AB13)</f>
        <v>1100</v>
      </c>
      <c r="AD13" s="454" t="n">
        <v>1878</v>
      </c>
      <c r="AE13" s="454" t="n">
        <v>100</v>
      </c>
      <c r="AF13" s="454" t="n">
        <v>1324</v>
      </c>
    </row>
    <row r="14" customFormat="false" ht="15" hidden="false" customHeight="false" outlineLevel="0" collapsed="false">
      <c r="A14" s="478" t="n">
        <v>9</v>
      </c>
      <c r="B14" s="253" t="s">
        <v>429</v>
      </c>
      <c r="C14" s="458" t="n">
        <v>1860</v>
      </c>
      <c r="D14" s="525"/>
      <c r="E14" s="525" t="n">
        <v>560</v>
      </c>
      <c r="F14" s="482" t="n">
        <v>240</v>
      </c>
      <c r="G14" s="451" t="n">
        <v>600</v>
      </c>
      <c r="H14" s="448" t="n">
        <f aca="false">SUM(E14+F14+G14)</f>
        <v>1400</v>
      </c>
      <c r="I14" s="454" t="n">
        <v>1528</v>
      </c>
      <c r="J14" s="454" t="n">
        <v>0</v>
      </c>
      <c r="K14" s="454" t="n">
        <v>1060</v>
      </c>
      <c r="L14" s="458" t="n">
        <v>6300</v>
      </c>
      <c r="M14" s="451" t="n">
        <v>1140</v>
      </c>
      <c r="N14" s="451"/>
      <c r="O14" s="451" t="n">
        <v>1570</v>
      </c>
      <c r="P14" s="451"/>
      <c r="Q14" s="451" t="n">
        <v>1570</v>
      </c>
      <c r="R14" s="451" t="n">
        <v>1570</v>
      </c>
      <c r="S14" s="448" t="n">
        <f aca="false">SUM(M14+N14+O14+P14+Q14+R14)</f>
        <v>5850</v>
      </c>
      <c r="T14" s="454" t="n">
        <v>5850</v>
      </c>
      <c r="U14" s="454" t="n">
        <v>5467</v>
      </c>
      <c r="V14" s="454" t="n">
        <v>2</v>
      </c>
      <c r="W14" s="454" t="n">
        <v>2480</v>
      </c>
      <c r="X14" s="458" t="n">
        <v>1500</v>
      </c>
      <c r="Y14" s="451"/>
      <c r="Z14" s="451" t="n">
        <v>500</v>
      </c>
      <c r="AA14" s="451" t="n">
        <v>250</v>
      </c>
      <c r="AB14" s="451" t="n">
        <v>250</v>
      </c>
      <c r="AC14" s="448" t="n">
        <f aca="false">SUM(Y14+Z14+AA14+AB14)</f>
        <v>1000</v>
      </c>
      <c r="AD14" s="454" t="n">
        <v>1822</v>
      </c>
      <c r="AE14" s="454" t="n">
        <v>1</v>
      </c>
      <c r="AF14" s="454" t="n">
        <v>710</v>
      </c>
    </row>
    <row r="15" customFormat="false" ht="15" hidden="false" customHeight="false" outlineLevel="0" collapsed="false">
      <c r="A15" s="478" t="n">
        <v>10</v>
      </c>
      <c r="B15" s="253" t="s">
        <v>323</v>
      </c>
      <c r="C15" s="451" t="n">
        <v>5240</v>
      </c>
      <c r="D15" s="525"/>
      <c r="E15" s="525" t="n">
        <v>1310</v>
      </c>
      <c r="F15" s="482" t="n">
        <v>1000</v>
      </c>
      <c r="G15" s="451" t="n">
        <v>1615</v>
      </c>
      <c r="H15" s="448" t="n">
        <f aca="false">SUM(E15+F15+G15)</f>
        <v>3925</v>
      </c>
      <c r="I15" s="450" t="n">
        <v>4985</v>
      </c>
      <c r="J15" s="450" t="n">
        <v>0</v>
      </c>
      <c r="K15" s="450" t="n">
        <v>1501</v>
      </c>
      <c r="L15" s="451" t="n">
        <v>15775</v>
      </c>
      <c r="M15" s="451" t="n">
        <v>3272</v>
      </c>
      <c r="N15" s="451"/>
      <c r="O15" s="451" t="n">
        <v>3910</v>
      </c>
      <c r="P15" s="451"/>
      <c r="Q15" s="451" t="n">
        <v>3910</v>
      </c>
      <c r="R15" s="451" t="n">
        <v>3910</v>
      </c>
      <c r="S15" s="448" t="n">
        <f aca="false">SUM(M15+N15+O15+P15+Q15+R15)</f>
        <v>15002</v>
      </c>
      <c r="T15" s="527" t="n">
        <v>15002</v>
      </c>
      <c r="U15" s="450" t="n">
        <v>16106</v>
      </c>
      <c r="V15" s="450" t="n">
        <v>0</v>
      </c>
      <c r="W15" s="450" t="n">
        <v>6100</v>
      </c>
      <c r="X15" s="458" t="n">
        <v>5700</v>
      </c>
      <c r="Y15" s="451" t="n">
        <v>100</v>
      </c>
      <c r="Z15" s="451" t="n">
        <v>1900</v>
      </c>
      <c r="AA15" s="451" t="n">
        <v>950</v>
      </c>
      <c r="AB15" s="451" t="n">
        <v>950</v>
      </c>
      <c r="AC15" s="448" t="n">
        <f aca="false">SUM(Y15+Z15+AA15+AB15)</f>
        <v>3900</v>
      </c>
      <c r="AD15" s="450" t="n">
        <v>6019</v>
      </c>
      <c r="AE15" s="450" t="n">
        <v>0</v>
      </c>
      <c r="AF15" s="450" t="n">
        <v>2004</v>
      </c>
    </row>
    <row r="16" customFormat="false" ht="15" hidden="false" customHeight="false" outlineLevel="0" collapsed="false">
      <c r="A16" s="478" t="n">
        <v>11</v>
      </c>
      <c r="B16" s="253" t="s">
        <v>324</v>
      </c>
      <c r="C16" s="451" t="n">
        <v>3840</v>
      </c>
      <c r="D16" s="525"/>
      <c r="E16" s="525" t="n">
        <v>960</v>
      </c>
      <c r="F16" s="482" t="n">
        <v>763</v>
      </c>
      <c r="G16" s="451" t="n">
        <v>1152</v>
      </c>
      <c r="H16" s="448" t="n">
        <f aca="false">SUM(E16+F16+G16)</f>
        <v>2875</v>
      </c>
      <c r="I16" s="451" t="n">
        <v>3262</v>
      </c>
      <c r="J16" s="451" t="n">
        <v>9</v>
      </c>
      <c r="K16" s="451" t="n">
        <v>1130</v>
      </c>
      <c r="L16" s="451" t="n">
        <v>12637</v>
      </c>
      <c r="M16" s="451" t="n">
        <v>2190</v>
      </c>
      <c r="N16" s="451"/>
      <c r="O16" s="451" t="n">
        <v>3165</v>
      </c>
      <c r="P16" s="451"/>
      <c r="Q16" s="451" t="n">
        <v>3165</v>
      </c>
      <c r="R16" s="451" t="n">
        <v>3165</v>
      </c>
      <c r="S16" s="448" t="n">
        <f aca="false">SUM(M16+N16+O16+P16+Q16+R16)</f>
        <v>11685</v>
      </c>
      <c r="T16" s="451" t="n">
        <v>11685</v>
      </c>
      <c r="U16" s="451" t="n">
        <v>10392</v>
      </c>
      <c r="V16" s="451" t="n">
        <v>64</v>
      </c>
      <c r="W16" s="451" t="n">
        <v>3023</v>
      </c>
      <c r="X16" s="458" t="n">
        <v>1500</v>
      </c>
      <c r="Y16" s="451" t="n">
        <v>600</v>
      </c>
      <c r="Z16" s="467" t="n">
        <v>500</v>
      </c>
      <c r="AA16" s="451" t="n">
        <v>250</v>
      </c>
      <c r="AB16" s="451" t="n">
        <v>250</v>
      </c>
      <c r="AC16" s="448" t="n">
        <f aca="false">SUM(Y16+Z16+AA16+AB16)</f>
        <v>1600</v>
      </c>
      <c r="AD16" s="451" t="n">
        <v>4896</v>
      </c>
      <c r="AE16" s="451" t="n">
        <v>27</v>
      </c>
      <c r="AF16" s="451" t="n">
        <v>360</v>
      </c>
    </row>
    <row r="17" customFormat="false" ht="15" hidden="false" customHeight="false" outlineLevel="0" collapsed="false">
      <c r="A17" s="478" t="n">
        <v>12</v>
      </c>
      <c r="B17" s="253" t="s">
        <v>325</v>
      </c>
      <c r="C17" s="451" t="n">
        <v>7750</v>
      </c>
      <c r="D17" s="525"/>
      <c r="E17" s="525" t="n">
        <v>2280</v>
      </c>
      <c r="F17" s="482" t="n">
        <v>1040</v>
      </c>
      <c r="G17" s="451" t="n">
        <v>2280</v>
      </c>
      <c r="H17" s="448" t="n">
        <f aca="false">SUM(E17+F17+G17)</f>
        <v>5600</v>
      </c>
      <c r="I17" s="451" t="n">
        <v>7059</v>
      </c>
      <c r="J17" s="451" t="n">
        <v>2</v>
      </c>
      <c r="K17" s="451" t="n">
        <v>2633</v>
      </c>
      <c r="L17" s="451" t="n">
        <v>23060</v>
      </c>
      <c r="M17" s="451" t="n">
        <v>4643</v>
      </c>
      <c r="N17" s="451"/>
      <c r="O17" s="451" t="n">
        <v>5775</v>
      </c>
      <c r="P17" s="451"/>
      <c r="Q17" s="451" t="n">
        <v>5775</v>
      </c>
      <c r="R17" s="451" t="n">
        <v>5775</v>
      </c>
      <c r="S17" s="448" t="n">
        <f aca="false">SUM(M17+N17+O17+P17+Q17+R17)</f>
        <v>21968</v>
      </c>
      <c r="T17" s="451" t="n">
        <v>21968</v>
      </c>
      <c r="U17" s="451" t="n">
        <v>23187</v>
      </c>
      <c r="V17" s="451" t="n">
        <v>16</v>
      </c>
      <c r="W17" s="451" t="n">
        <v>5681</v>
      </c>
      <c r="X17" s="458" t="n">
        <v>7800</v>
      </c>
      <c r="Y17" s="451" t="n">
        <v>100</v>
      </c>
      <c r="Z17" s="451" t="n">
        <v>2600</v>
      </c>
      <c r="AA17" s="451" t="n">
        <v>1300</v>
      </c>
      <c r="AB17" s="451" t="n">
        <v>1300</v>
      </c>
      <c r="AC17" s="448" t="n">
        <f aca="false">SUM(Y17+Z17+AA17+AB17)</f>
        <v>5300</v>
      </c>
      <c r="AD17" s="451" t="n">
        <v>8483</v>
      </c>
      <c r="AE17" s="451" t="n">
        <v>5</v>
      </c>
      <c r="AF17" s="451" t="n">
        <v>2834</v>
      </c>
    </row>
    <row r="18" customFormat="false" ht="15" hidden="false" customHeight="false" outlineLevel="0" collapsed="false">
      <c r="A18" s="478" t="n">
        <v>13</v>
      </c>
      <c r="B18" s="253" t="s">
        <v>326</v>
      </c>
      <c r="C18" s="451" t="n">
        <v>4140</v>
      </c>
      <c r="D18" s="525"/>
      <c r="E18" s="525" t="n">
        <v>1240</v>
      </c>
      <c r="F18" s="482" t="n">
        <v>500</v>
      </c>
      <c r="G18" s="451" t="n">
        <v>1240</v>
      </c>
      <c r="H18" s="448" t="n">
        <f aca="false">SUM(E18+F18+G18)</f>
        <v>2980</v>
      </c>
      <c r="I18" s="451" t="n">
        <v>3658</v>
      </c>
      <c r="J18" s="451" t="n">
        <v>4</v>
      </c>
      <c r="K18" s="451" t="n">
        <v>704</v>
      </c>
      <c r="L18" s="451" t="n">
        <v>12920</v>
      </c>
      <c r="M18" s="451" t="n">
        <v>2010</v>
      </c>
      <c r="N18" s="451"/>
      <c r="O18" s="451" t="n">
        <v>3230</v>
      </c>
      <c r="P18" s="451"/>
      <c r="Q18" s="451" t="n">
        <v>3230</v>
      </c>
      <c r="R18" s="451" t="n">
        <v>3230</v>
      </c>
      <c r="S18" s="448" t="n">
        <f aca="false">SUM(M18+N18+O18+P18+Q18+R18)</f>
        <v>11700</v>
      </c>
      <c r="T18" s="487" t="n">
        <v>10115</v>
      </c>
      <c r="U18" s="454" t="n">
        <v>8901</v>
      </c>
      <c r="V18" s="451" t="n">
        <v>0</v>
      </c>
      <c r="W18" s="454" t="n">
        <v>2344</v>
      </c>
      <c r="X18" s="458" t="n">
        <v>3000</v>
      </c>
      <c r="Y18" s="451" t="n">
        <v>100</v>
      </c>
      <c r="Z18" s="451" t="n">
        <v>1000</v>
      </c>
      <c r="AA18" s="451" t="n">
        <v>500</v>
      </c>
      <c r="AB18" s="451" t="n">
        <v>500</v>
      </c>
      <c r="AC18" s="448" t="n">
        <f aca="false">SUM(Y18+Z18+AA18+AB18)</f>
        <v>2100</v>
      </c>
      <c r="AD18" s="451" t="n">
        <v>4206</v>
      </c>
      <c r="AE18" s="451" t="n">
        <v>0</v>
      </c>
      <c r="AF18" s="451" t="n">
        <v>251</v>
      </c>
    </row>
    <row r="19" customFormat="false" ht="15" hidden="false" customHeight="false" outlineLevel="0" collapsed="false">
      <c r="A19" s="478" t="n">
        <v>14</v>
      </c>
      <c r="B19" s="253" t="s">
        <v>327</v>
      </c>
      <c r="C19" s="451" t="n">
        <v>6684</v>
      </c>
      <c r="D19" s="525"/>
      <c r="E19" s="525" t="n">
        <v>2004</v>
      </c>
      <c r="F19" s="482" t="n">
        <v>900</v>
      </c>
      <c r="G19" s="451" t="n">
        <v>2004</v>
      </c>
      <c r="H19" s="448" t="n">
        <f aca="false">SUM(E19+F19+G19)</f>
        <v>4908</v>
      </c>
      <c r="I19" s="451" t="n">
        <v>3641</v>
      </c>
      <c r="J19" s="451" t="n">
        <v>0</v>
      </c>
      <c r="K19" s="451" t="n">
        <v>5928</v>
      </c>
      <c r="L19" s="451" t="n">
        <v>22684</v>
      </c>
      <c r="M19" s="458" t="n">
        <v>4191</v>
      </c>
      <c r="N19" s="458"/>
      <c r="O19" s="451" t="n">
        <v>5675</v>
      </c>
      <c r="P19" s="451"/>
      <c r="Q19" s="451" t="n">
        <v>5675</v>
      </c>
      <c r="R19" s="451" t="n">
        <v>5675</v>
      </c>
      <c r="S19" s="448" t="n">
        <f aca="false">SUM(M19+N19+O19+P19+Q19+R19)</f>
        <v>21216</v>
      </c>
      <c r="T19" s="451" t="n">
        <v>21216</v>
      </c>
      <c r="U19" s="451" t="n">
        <v>18433</v>
      </c>
      <c r="V19" s="451" t="n">
        <v>0</v>
      </c>
      <c r="W19" s="451" t="n">
        <v>6807</v>
      </c>
      <c r="X19" s="458" t="n">
        <v>3000</v>
      </c>
      <c r="Y19" s="451" t="n">
        <v>140</v>
      </c>
      <c r="Z19" s="451" t="n">
        <v>1000</v>
      </c>
      <c r="AA19" s="451" t="n">
        <v>500</v>
      </c>
      <c r="AB19" s="451" t="n">
        <v>500</v>
      </c>
      <c r="AC19" s="448" t="n">
        <f aca="false">SUM(Y19+Z19+AA19+AB19)</f>
        <v>2140</v>
      </c>
      <c r="AD19" s="451" t="n">
        <v>3921</v>
      </c>
      <c r="AE19" s="451" t="n">
        <v>0</v>
      </c>
      <c r="AF19" s="451" t="n">
        <v>1621</v>
      </c>
    </row>
    <row r="20" customFormat="false" ht="15" hidden="false" customHeight="false" outlineLevel="0" collapsed="false">
      <c r="A20" s="478" t="n">
        <v>15</v>
      </c>
      <c r="B20" s="253" t="s">
        <v>75</v>
      </c>
      <c r="C20" s="451" t="n">
        <v>1690</v>
      </c>
      <c r="D20" s="525"/>
      <c r="E20" s="525" t="n">
        <v>506</v>
      </c>
      <c r="F20" s="482" t="n">
        <v>210</v>
      </c>
      <c r="G20" s="451" t="n">
        <v>549</v>
      </c>
      <c r="H20" s="448" t="n">
        <f aca="false">SUM(E20+F20+G20)</f>
        <v>1265</v>
      </c>
      <c r="I20" s="451" t="n">
        <v>1382</v>
      </c>
      <c r="J20" s="451"/>
      <c r="K20" s="451" t="n">
        <v>1011</v>
      </c>
      <c r="L20" s="451" t="n">
        <v>5920</v>
      </c>
      <c r="M20" s="458" t="n">
        <v>1100</v>
      </c>
      <c r="N20" s="458"/>
      <c r="O20" s="451" t="n">
        <v>1480</v>
      </c>
      <c r="P20" s="451"/>
      <c r="Q20" s="451" t="n">
        <v>1480</v>
      </c>
      <c r="R20" s="451" t="n">
        <v>1480</v>
      </c>
      <c r="S20" s="448" t="n">
        <f aca="false">SUM(M20+N20+O20+P20+Q20+R20)</f>
        <v>5540</v>
      </c>
      <c r="T20" s="467" t="n">
        <v>5465</v>
      </c>
      <c r="U20" s="451" t="n">
        <v>4714</v>
      </c>
      <c r="V20" s="451"/>
      <c r="W20" s="451" t="n">
        <v>3039</v>
      </c>
      <c r="X20" s="458" t="n">
        <v>1500</v>
      </c>
      <c r="Y20" s="451" t="n">
        <v>100</v>
      </c>
      <c r="Z20" s="451" t="n">
        <v>500</v>
      </c>
      <c r="AA20" s="451" t="n">
        <v>250</v>
      </c>
      <c r="AB20" s="451" t="n">
        <v>250</v>
      </c>
      <c r="AC20" s="448" t="n">
        <f aca="false">SUM(Y20+Z20+AA20+AB20)</f>
        <v>1100</v>
      </c>
      <c r="AD20" s="451" t="n">
        <v>1963</v>
      </c>
      <c r="AE20" s="451"/>
      <c r="AF20" s="451" t="n">
        <v>819</v>
      </c>
    </row>
    <row r="21" customFormat="false" ht="15" hidden="false" customHeight="false" outlineLevel="0" collapsed="false">
      <c r="A21" s="478" t="n">
        <v>16</v>
      </c>
      <c r="B21" s="253" t="s">
        <v>328</v>
      </c>
      <c r="C21" s="451" t="n">
        <v>1325</v>
      </c>
      <c r="D21" s="525"/>
      <c r="E21" s="525" t="n">
        <v>396</v>
      </c>
      <c r="F21" s="482" t="n">
        <v>130</v>
      </c>
      <c r="G21" s="451" t="n">
        <v>396</v>
      </c>
      <c r="H21" s="448" t="n">
        <f aca="false">SUM(E21+F21+G21)</f>
        <v>922</v>
      </c>
      <c r="I21" s="451" t="n">
        <v>1221</v>
      </c>
      <c r="J21" s="451" t="n">
        <v>2</v>
      </c>
      <c r="K21" s="451" t="n">
        <v>554</v>
      </c>
      <c r="L21" s="460" t="n">
        <v>4530</v>
      </c>
      <c r="M21" s="451" t="n">
        <v>820</v>
      </c>
      <c r="N21" s="451"/>
      <c r="O21" s="451" t="n">
        <v>1130</v>
      </c>
      <c r="P21" s="451"/>
      <c r="Q21" s="451" t="n">
        <v>1130</v>
      </c>
      <c r="R21" s="451" t="n">
        <v>1130</v>
      </c>
      <c r="S21" s="448" t="n">
        <f aca="false">SUM(M21+N21+O21+P21+Q21+R21)</f>
        <v>4210</v>
      </c>
      <c r="T21" s="451" t="n">
        <v>4210</v>
      </c>
      <c r="U21" s="451" t="n">
        <v>3843</v>
      </c>
      <c r="V21" s="451" t="n">
        <v>10</v>
      </c>
      <c r="W21" s="451" t="n">
        <v>1547</v>
      </c>
      <c r="X21" s="458" t="n">
        <v>900</v>
      </c>
      <c r="Y21" s="451"/>
      <c r="Z21" s="451" t="n">
        <v>300</v>
      </c>
      <c r="AA21" s="451" t="n">
        <v>150</v>
      </c>
      <c r="AB21" s="451" t="n">
        <v>150</v>
      </c>
      <c r="AC21" s="448" t="n">
        <f aca="false">SUM(Y21+Z21+AA21+AB21)</f>
        <v>600</v>
      </c>
      <c r="AD21" s="451" t="n">
        <v>1367</v>
      </c>
      <c r="AE21" s="451"/>
      <c r="AF21" s="451" t="n">
        <v>155</v>
      </c>
    </row>
    <row r="22" customFormat="false" ht="15" hidden="false" customHeight="false" outlineLevel="0" collapsed="false">
      <c r="A22" s="478" t="n">
        <v>17</v>
      </c>
      <c r="B22" s="253" t="s">
        <v>330</v>
      </c>
      <c r="C22" s="451" t="n">
        <v>3910</v>
      </c>
      <c r="D22" s="525"/>
      <c r="E22" s="525" t="n">
        <v>1180</v>
      </c>
      <c r="F22" s="482" t="n">
        <v>500</v>
      </c>
      <c r="G22" s="451" t="n">
        <v>1180</v>
      </c>
      <c r="H22" s="448" t="n">
        <f aca="false">SUM(E22+F22+G22)</f>
        <v>2860</v>
      </c>
      <c r="I22" s="454" t="n">
        <v>3754</v>
      </c>
      <c r="J22" s="451" t="n">
        <v>2</v>
      </c>
      <c r="K22" s="454" t="n">
        <v>1907</v>
      </c>
      <c r="L22" s="460" t="n">
        <v>12400</v>
      </c>
      <c r="M22" s="451" t="n">
        <v>2349</v>
      </c>
      <c r="N22" s="451"/>
      <c r="O22" s="451" t="n">
        <v>3100</v>
      </c>
      <c r="P22" s="451"/>
      <c r="Q22" s="451" t="n">
        <v>3100</v>
      </c>
      <c r="R22" s="451" t="n">
        <v>3100</v>
      </c>
      <c r="S22" s="448" t="n">
        <f aca="false">SUM(M22+N22+O22+P22+Q22+R22)</f>
        <v>11649</v>
      </c>
      <c r="T22" s="487" t="n">
        <v>10123</v>
      </c>
      <c r="U22" s="454" t="n">
        <v>9564</v>
      </c>
      <c r="V22" s="454" t="n">
        <v>6</v>
      </c>
      <c r="W22" s="454" t="n">
        <v>4871</v>
      </c>
      <c r="X22" s="458" t="n">
        <v>3300</v>
      </c>
      <c r="Y22" s="451" t="n">
        <v>100</v>
      </c>
      <c r="Z22" s="451" t="n">
        <v>1100</v>
      </c>
      <c r="AA22" s="451" t="n">
        <v>550</v>
      </c>
      <c r="AB22" s="451" t="n">
        <v>550</v>
      </c>
      <c r="AC22" s="448" t="n">
        <f aca="false">SUM(Y22+Z22+AA22+AB22)</f>
        <v>2300</v>
      </c>
      <c r="AD22" s="454" t="n">
        <v>5061</v>
      </c>
      <c r="AE22" s="454" t="n">
        <v>7</v>
      </c>
      <c r="AF22" s="454" t="n">
        <v>1641</v>
      </c>
    </row>
    <row r="23" customFormat="false" ht="15" hidden="false" customHeight="false" outlineLevel="0" collapsed="false">
      <c r="A23" s="478" t="n">
        <v>18</v>
      </c>
      <c r="B23" s="253" t="s">
        <v>331</v>
      </c>
      <c r="C23" s="454" t="n">
        <v>3860</v>
      </c>
      <c r="D23" s="525"/>
      <c r="E23" s="525" t="n">
        <v>1160</v>
      </c>
      <c r="F23" s="482" t="n">
        <v>500</v>
      </c>
      <c r="G23" s="451" t="n">
        <v>1160</v>
      </c>
      <c r="H23" s="448" t="n">
        <f aca="false">SUM(E23+F23+G23)</f>
        <v>2820</v>
      </c>
      <c r="I23" s="528" t="n">
        <v>3711</v>
      </c>
      <c r="J23" s="451" t="n">
        <v>4</v>
      </c>
      <c r="K23" s="451" t="n">
        <v>1664</v>
      </c>
      <c r="L23" s="529" t="n">
        <v>15915</v>
      </c>
      <c r="M23" s="451" t="n">
        <v>2720</v>
      </c>
      <c r="N23" s="451"/>
      <c r="O23" s="451" t="n">
        <v>3975</v>
      </c>
      <c r="P23" s="451"/>
      <c r="Q23" s="451" t="n">
        <v>3975</v>
      </c>
      <c r="R23" s="451" t="n">
        <v>3975</v>
      </c>
      <c r="S23" s="448" t="n">
        <f aca="false">SUM(M23+N23+O23+P23+Q23+R23)</f>
        <v>14645</v>
      </c>
      <c r="T23" s="467" t="n">
        <v>14229</v>
      </c>
      <c r="U23" s="451" t="n">
        <v>13464</v>
      </c>
      <c r="V23" s="451" t="n">
        <v>16</v>
      </c>
      <c r="W23" s="451" t="n">
        <v>6607</v>
      </c>
      <c r="X23" s="458" t="n">
        <v>3300</v>
      </c>
      <c r="Y23" s="451" t="n">
        <v>100</v>
      </c>
      <c r="Z23" s="451" t="n">
        <v>1100</v>
      </c>
      <c r="AA23" s="451" t="n">
        <v>550</v>
      </c>
      <c r="AB23" s="451" t="n">
        <v>550</v>
      </c>
      <c r="AC23" s="448" t="n">
        <f aca="false">SUM(Y23+Z23+AA23+AB23)</f>
        <v>2300</v>
      </c>
      <c r="AD23" s="451" t="n">
        <v>4534</v>
      </c>
      <c r="AE23" s="451" t="n">
        <v>7</v>
      </c>
      <c r="AF23" s="451" t="n">
        <v>828</v>
      </c>
    </row>
    <row r="24" customFormat="false" ht="15" hidden="false" customHeight="false" outlineLevel="0" collapsed="false">
      <c r="A24" s="478" t="n">
        <v>19</v>
      </c>
      <c r="B24" s="498" t="s">
        <v>79</v>
      </c>
      <c r="C24" s="451" t="n">
        <v>3465</v>
      </c>
      <c r="D24" s="530"/>
      <c r="E24" s="525" t="n">
        <f aca="false">1890+330</f>
        <v>2220</v>
      </c>
      <c r="F24" s="482"/>
      <c r="G24" s="451"/>
      <c r="H24" s="448" t="n">
        <f aca="false">SUM(E24+F24+G24)</f>
        <v>2220</v>
      </c>
      <c r="I24" s="451" t="n">
        <v>3145</v>
      </c>
      <c r="J24" s="451" t="n">
        <v>0</v>
      </c>
      <c r="K24" s="451" t="n">
        <v>1193</v>
      </c>
      <c r="L24" s="460" t="n">
        <v>11130</v>
      </c>
      <c r="M24" s="451" t="n">
        <v>2000</v>
      </c>
      <c r="N24" s="451"/>
      <c r="O24" s="451" t="n">
        <v>2785</v>
      </c>
      <c r="P24" s="451"/>
      <c r="Q24" s="451" t="n">
        <v>2785</v>
      </c>
      <c r="R24" s="451" t="n">
        <v>2785</v>
      </c>
      <c r="S24" s="448" t="n">
        <f aca="false">SUM(M24+N24+O24+P24+Q24+R24)</f>
        <v>10355</v>
      </c>
      <c r="T24" s="451" t="n">
        <v>10355</v>
      </c>
      <c r="U24" s="451" t="n">
        <v>9301</v>
      </c>
      <c r="V24" s="451" t="n">
        <v>0</v>
      </c>
      <c r="W24" s="451" t="n">
        <v>3412</v>
      </c>
      <c r="X24" s="458" t="n">
        <v>3000</v>
      </c>
      <c r="Y24" s="451" t="n">
        <v>100</v>
      </c>
      <c r="Z24" s="451" t="n">
        <v>1000</v>
      </c>
      <c r="AA24" s="451" t="n">
        <v>500</v>
      </c>
      <c r="AB24" s="451" t="n">
        <v>500</v>
      </c>
      <c r="AC24" s="448" t="n">
        <f aca="false">SUM(Y24+Z24+AA24+AB24)</f>
        <v>2100</v>
      </c>
      <c r="AD24" s="451" t="n">
        <v>3332</v>
      </c>
      <c r="AE24" s="451" t="n">
        <v>0</v>
      </c>
      <c r="AF24" s="451" t="n">
        <v>1201</v>
      </c>
    </row>
    <row r="25" customFormat="false" ht="15" hidden="false" customHeight="false" outlineLevel="0" collapsed="false">
      <c r="A25" s="478" t="n">
        <v>20</v>
      </c>
      <c r="B25" s="498" t="s">
        <v>80</v>
      </c>
      <c r="C25" s="455" t="n">
        <v>3382</v>
      </c>
      <c r="D25" s="525"/>
      <c r="E25" s="525" t="n">
        <v>846</v>
      </c>
      <c r="F25" s="482" t="n">
        <v>660</v>
      </c>
      <c r="G25" s="451" t="n">
        <v>1016</v>
      </c>
      <c r="H25" s="448" t="n">
        <f aca="false">SUM(E25+F25+G25)</f>
        <v>2522</v>
      </c>
      <c r="I25" s="450" t="n">
        <v>3140</v>
      </c>
      <c r="J25" s="450" t="n">
        <v>0</v>
      </c>
      <c r="K25" s="450" t="n">
        <v>1390</v>
      </c>
      <c r="L25" s="531" t="n">
        <v>10654</v>
      </c>
      <c r="M25" s="451" t="n">
        <v>1846</v>
      </c>
      <c r="N25" s="451"/>
      <c r="O25" s="451" t="n">
        <v>2655</v>
      </c>
      <c r="P25" s="451"/>
      <c r="Q25" s="451" t="n">
        <v>2655</v>
      </c>
      <c r="R25" s="451" t="n">
        <v>2655</v>
      </c>
      <c r="S25" s="448" t="n">
        <f aca="false">SUM(M25+N25+O25+P25+Q25+R25)</f>
        <v>9811</v>
      </c>
      <c r="T25" s="450" t="n">
        <v>9811</v>
      </c>
      <c r="U25" s="450" t="n">
        <v>9496</v>
      </c>
      <c r="V25" s="450" t="n">
        <v>36</v>
      </c>
      <c r="W25" s="450" t="n">
        <v>2726</v>
      </c>
      <c r="X25" s="458" t="n">
        <v>3000</v>
      </c>
      <c r="Y25" s="451" t="n">
        <v>100</v>
      </c>
      <c r="Z25" s="451" t="n">
        <v>1000</v>
      </c>
      <c r="AA25" s="451" t="n">
        <v>500</v>
      </c>
      <c r="AB25" s="451" t="n">
        <v>500</v>
      </c>
      <c r="AC25" s="448" t="n">
        <f aca="false">SUM(Y25+Z25+AA25+AB25)</f>
        <v>2100</v>
      </c>
      <c r="AD25" s="450" t="n">
        <v>3180</v>
      </c>
      <c r="AE25" s="450" t="n">
        <v>50</v>
      </c>
      <c r="AF25" s="450" t="n">
        <v>2793</v>
      </c>
    </row>
    <row r="26" customFormat="false" ht="15" hidden="false" customHeight="false" outlineLevel="0" collapsed="false">
      <c r="A26" s="478" t="n">
        <v>21</v>
      </c>
      <c r="B26" s="498" t="s">
        <v>81</v>
      </c>
      <c r="C26" s="451" t="n">
        <v>2506</v>
      </c>
      <c r="D26" s="525"/>
      <c r="E26" s="525" t="n">
        <v>750</v>
      </c>
      <c r="F26" s="482" t="n">
        <v>300</v>
      </c>
      <c r="G26" s="451" t="n">
        <v>750</v>
      </c>
      <c r="H26" s="448" t="n">
        <f aca="false">SUM(E26+F26+G26)</f>
        <v>1800</v>
      </c>
      <c r="I26" s="451" t="n">
        <v>2312</v>
      </c>
      <c r="J26" s="451" t="n">
        <v>6</v>
      </c>
      <c r="K26" s="451" t="n">
        <v>1058</v>
      </c>
      <c r="L26" s="460" t="n">
        <v>7991</v>
      </c>
      <c r="M26" s="451" t="n">
        <v>1710</v>
      </c>
      <c r="N26" s="451"/>
      <c r="O26" s="451" t="n">
        <v>2000</v>
      </c>
      <c r="P26" s="451"/>
      <c r="Q26" s="451" t="n">
        <v>2000</v>
      </c>
      <c r="R26" s="486" t="n">
        <v>2000</v>
      </c>
      <c r="S26" s="448" t="n">
        <f aca="false">SUM(M26+N26+O26+P26+Q26+R26)</f>
        <v>7710</v>
      </c>
      <c r="T26" s="451" t="n">
        <v>7710</v>
      </c>
      <c r="U26" s="451" t="n">
        <v>8679</v>
      </c>
      <c r="V26" s="451" t="n">
        <v>34</v>
      </c>
      <c r="W26" s="451" t="n">
        <v>2458</v>
      </c>
      <c r="X26" s="458" t="n">
        <v>2700</v>
      </c>
      <c r="Y26" s="451" t="n">
        <v>100</v>
      </c>
      <c r="Z26" s="451" t="n">
        <v>900</v>
      </c>
      <c r="AA26" s="451" t="n">
        <v>450</v>
      </c>
      <c r="AB26" s="451" t="n">
        <v>450</v>
      </c>
      <c r="AC26" s="448" t="n">
        <f aca="false">SUM(Y26+Z26+AA26+AB26)</f>
        <v>1900</v>
      </c>
      <c r="AD26" s="451" t="n">
        <v>2743</v>
      </c>
      <c r="AE26" s="451" t="n">
        <v>9</v>
      </c>
      <c r="AF26" s="451" t="n">
        <v>1349</v>
      </c>
    </row>
    <row r="27" customFormat="false" ht="15" hidden="false" customHeight="false" outlineLevel="0" collapsed="false">
      <c r="A27" s="478" t="n">
        <v>22</v>
      </c>
      <c r="B27" s="498" t="s">
        <v>82</v>
      </c>
      <c r="C27" s="451" t="n">
        <v>5491</v>
      </c>
      <c r="D27" s="530"/>
      <c r="E27" s="525" t="n">
        <v>2472</v>
      </c>
      <c r="F27" s="482"/>
      <c r="G27" s="451" t="n">
        <v>1648</v>
      </c>
      <c r="H27" s="448" t="n">
        <f aca="false">SUM(E27+F27+G27)</f>
        <v>4120</v>
      </c>
      <c r="I27" s="451" t="n">
        <v>5023</v>
      </c>
      <c r="J27" s="451" t="n">
        <v>7</v>
      </c>
      <c r="K27" s="451" t="n">
        <v>1744</v>
      </c>
      <c r="L27" s="460" t="n">
        <v>16569</v>
      </c>
      <c r="M27" s="454" t="n">
        <v>2645</v>
      </c>
      <c r="N27" s="454"/>
      <c r="O27" s="451" t="n">
        <v>4135</v>
      </c>
      <c r="P27" s="451"/>
      <c r="Q27" s="451" t="n">
        <v>4095</v>
      </c>
      <c r="R27" s="467" t="n">
        <v>4175</v>
      </c>
      <c r="S27" s="448" t="n">
        <f aca="false">SUM(M27+N27+O27+P27+Q27+R27)</f>
        <v>15050</v>
      </c>
      <c r="T27" s="451" t="n">
        <v>15050</v>
      </c>
      <c r="U27" s="451" t="n">
        <v>15261</v>
      </c>
      <c r="V27" s="451" t="n">
        <v>11</v>
      </c>
      <c r="W27" s="451" t="n">
        <v>4536</v>
      </c>
      <c r="X27" s="458" t="n">
        <v>6000</v>
      </c>
      <c r="Y27" s="451" t="n">
        <v>100</v>
      </c>
      <c r="Z27" s="451" t="n">
        <v>2000</v>
      </c>
      <c r="AA27" s="451" t="n">
        <v>1000</v>
      </c>
      <c r="AB27" s="451" t="n">
        <v>1000</v>
      </c>
      <c r="AC27" s="448" t="n">
        <f aca="false">SUM(Y27+Z27+AA27+AB27)</f>
        <v>4100</v>
      </c>
      <c r="AD27" s="451" t="n">
        <v>5378</v>
      </c>
      <c r="AE27" s="451" t="n">
        <v>4</v>
      </c>
      <c r="AF27" s="451" t="n">
        <v>3908</v>
      </c>
    </row>
    <row r="28" customFormat="false" ht="15" hidden="false" customHeight="false" outlineLevel="0" collapsed="false">
      <c r="A28" s="478" t="n">
        <v>23</v>
      </c>
      <c r="B28" s="498" t="s">
        <v>83</v>
      </c>
      <c r="C28" s="451" t="n">
        <v>3270</v>
      </c>
      <c r="D28" s="525"/>
      <c r="E28" s="525" t="n">
        <v>980</v>
      </c>
      <c r="F28" s="482" t="n">
        <v>400</v>
      </c>
      <c r="G28" s="451" t="n">
        <v>1070</v>
      </c>
      <c r="H28" s="448" t="n">
        <f aca="false">SUM(E28+F28+G28)</f>
        <v>2450</v>
      </c>
      <c r="I28" s="451" t="n">
        <v>2884</v>
      </c>
      <c r="J28" s="451" t="n">
        <v>37</v>
      </c>
      <c r="K28" s="451" t="n">
        <v>2293</v>
      </c>
      <c r="L28" s="451" t="n">
        <v>10400</v>
      </c>
      <c r="M28" s="451" t="n">
        <v>1360</v>
      </c>
      <c r="N28" s="451" t="n">
        <v>100</v>
      </c>
      <c r="O28" s="451" t="n">
        <v>2600</v>
      </c>
      <c r="P28" s="451"/>
      <c r="Q28" s="451" t="n">
        <v>2600</v>
      </c>
      <c r="R28" s="451" t="n">
        <v>2600</v>
      </c>
      <c r="S28" s="448" t="n">
        <f aca="false">SUM(M28+N28+O28+P28+Q28+R28)</f>
        <v>9260</v>
      </c>
      <c r="T28" s="451" t="n">
        <v>9260</v>
      </c>
      <c r="U28" s="451" t="n">
        <v>8695</v>
      </c>
      <c r="V28" s="451" t="n">
        <v>39</v>
      </c>
      <c r="W28" s="451" t="n">
        <v>2460</v>
      </c>
      <c r="X28" s="458" t="n">
        <v>3000</v>
      </c>
      <c r="Y28" s="451" t="n">
        <v>100</v>
      </c>
      <c r="Z28" s="451" t="n">
        <v>1000</v>
      </c>
      <c r="AA28" s="451" t="n">
        <v>500</v>
      </c>
      <c r="AB28" s="451" t="n">
        <v>500</v>
      </c>
      <c r="AC28" s="459" t="n">
        <f aca="false">SUM(Y28+Z28+AA28+AB28)</f>
        <v>2100</v>
      </c>
      <c r="AD28" s="451" t="n">
        <v>3434</v>
      </c>
      <c r="AE28" s="451" t="n">
        <v>18</v>
      </c>
      <c r="AF28" s="451" t="n">
        <v>2098</v>
      </c>
    </row>
    <row r="29" customFormat="false" ht="15" hidden="false" customHeight="false" outlineLevel="0" collapsed="false">
      <c r="A29" s="478" t="n">
        <v>24</v>
      </c>
      <c r="B29" s="498" t="s">
        <v>84</v>
      </c>
      <c r="C29" s="451" t="n">
        <v>14680</v>
      </c>
      <c r="D29" s="525"/>
      <c r="E29" s="525" t="n">
        <v>4410</v>
      </c>
      <c r="F29" s="482" t="n">
        <v>2000</v>
      </c>
      <c r="G29" s="486" t="n">
        <v>4410</v>
      </c>
      <c r="H29" s="448" t="n">
        <f aca="false">SUM(E29+F29+G29)</f>
        <v>10820</v>
      </c>
      <c r="I29" s="454" t="n">
        <v>12914</v>
      </c>
      <c r="J29" s="454" t="n">
        <v>186</v>
      </c>
      <c r="K29" s="454" t="n">
        <v>5504</v>
      </c>
      <c r="L29" s="451" t="n">
        <v>40400</v>
      </c>
      <c r="M29" s="451" t="n">
        <v>7241</v>
      </c>
      <c r="N29" s="451"/>
      <c r="O29" s="451" t="n">
        <v>10095</v>
      </c>
      <c r="P29" s="451"/>
      <c r="Q29" s="451" t="n">
        <v>10095</v>
      </c>
      <c r="R29" s="451" t="n">
        <v>10095</v>
      </c>
      <c r="S29" s="448" t="n">
        <f aca="false">SUM(M29+N29+O29+P29+Q29+R29)</f>
        <v>37526</v>
      </c>
      <c r="T29" s="454" t="n">
        <v>37526</v>
      </c>
      <c r="U29" s="454" t="n">
        <v>36349</v>
      </c>
      <c r="V29" s="454" t="n">
        <v>32</v>
      </c>
      <c r="W29" s="454" t="n">
        <v>9706</v>
      </c>
      <c r="X29" s="458" t="n">
        <v>14400</v>
      </c>
      <c r="Y29" s="451" t="n">
        <v>100</v>
      </c>
      <c r="Z29" s="451" t="n">
        <v>4800</v>
      </c>
      <c r="AA29" s="451" t="n">
        <v>2400</v>
      </c>
      <c r="AB29" s="451" t="n">
        <v>2400</v>
      </c>
      <c r="AC29" s="459" t="n">
        <f aca="false">SUM(Y29+Z29+AA29+AB29)</f>
        <v>9700</v>
      </c>
      <c r="AD29" s="451" t="n">
        <v>146</v>
      </c>
      <c r="AE29" s="451" t="n">
        <v>36</v>
      </c>
      <c r="AF29" s="451" t="n">
        <v>182</v>
      </c>
    </row>
    <row r="30" customFormat="false" ht="15" hidden="false" customHeight="false" outlineLevel="0" collapsed="false">
      <c r="A30" s="478" t="n">
        <v>25</v>
      </c>
      <c r="B30" s="498" t="s">
        <v>85</v>
      </c>
      <c r="C30" s="454" t="n">
        <v>5728</v>
      </c>
      <c r="D30" s="525"/>
      <c r="E30" s="525" t="n">
        <v>1714</v>
      </c>
      <c r="F30" s="482" t="n">
        <v>700</v>
      </c>
      <c r="G30" s="486" t="n">
        <v>1714</v>
      </c>
      <c r="H30" s="448" t="n">
        <f aca="false">SUM(E30+F30+G30)</f>
        <v>4128</v>
      </c>
      <c r="I30" s="451" t="n">
        <v>5382</v>
      </c>
      <c r="J30" s="451" t="n">
        <v>8</v>
      </c>
      <c r="K30" s="451" t="n">
        <v>1560</v>
      </c>
      <c r="L30" s="454" t="n">
        <v>17317</v>
      </c>
      <c r="M30" s="451" t="n">
        <v>2910</v>
      </c>
      <c r="N30" s="451"/>
      <c r="O30" s="451" t="n">
        <v>4330</v>
      </c>
      <c r="P30" s="451"/>
      <c r="Q30" s="451" t="n">
        <v>4330</v>
      </c>
      <c r="R30" s="451" t="n">
        <v>4330</v>
      </c>
      <c r="S30" s="448" t="n">
        <f aca="false">SUM(M30+N30+O30+P30+Q30+R30)</f>
        <v>15900</v>
      </c>
      <c r="T30" s="451" t="n">
        <v>15900</v>
      </c>
      <c r="U30" s="451" t="n">
        <v>17801</v>
      </c>
      <c r="V30" s="451" t="n">
        <v>4</v>
      </c>
      <c r="W30" s="451" t="n">
        <v>4445</v>
      </c>
      <c r="X30" s="458" t="n">
        <v>6000</v>
      </c>
      <c r="Y30" s="451" t="n">
        <v>100</v>
      </c>
      <c r="Z30" s="451" t="n">
        <v>2000</v>
      </c>
      <c r="AA30" s="451" t="n">
        <v>1000</v>
      </c>
      <c r="AB30" s="467" t="n">
        <v>1000</v>
      </c>
      <c r="AC30" s="459" t="n">
        <f aca="false">SUM(Y30+Z30+AA30+AB30)</f>
        <v>4100</v>
      </c>
      <c r="AD30" s="451" t="n">
        <v>7745</v>
      </c>
      <c r="AE30" s="451" t="n">
        <v>5</v>
      </c>
      <c r="AF30" s="451" t="n">
        <v>3466</v>
      </c>
    </row>
    <row r="31" customFormat="false" ht="14.25" hidden="false" customHeight="false" outlineLevel="0" collapsed="false">
      <c r="A31" s="508" t="s">
        <v>4</v>
      </c>
      <c r="B31" s="508"/>
      <c r="C31" s="502" t="n">
        <f aca="false">SUM(C6:C23)</f>
        <v>102077</v>
      </c>
      <c r="D31" s="502" t="n">
        <f aca="false">SUM(D6:D23)</f>
        <v>0</v>
      </c>
      <c r="E31" s="502" t="n">
        <f aca="false">SUM(E6:E23)</f>
        <v>27934</v>
      </c>
      <c r="F31" s="502" t="n">
        <f aca="false">SUM(F6:F23)</f>
        <v>16603</v>
      </c>
      <c r="G31" s="502" t="n">
        <f aca="false">SUM(G6:G23)</f>
        <v>30718</v>
      </c>
      <c r="H31" s="502" t="n">
        <f aca="false">SUM(H6:H23)</f>
        <v>75255</v>
      </c>
      <c r="I31" s="502" t="n">
        <f aca="false">SUM(I6:I23)</f>
        <v>85995</v>
      </c>
      <c r="J31" s="502" t="n">
        <f aca="false">SUM(J6:J23)</f>
        <v>307</v>
      </c>
      <c r="K31" s="502" t="n">
        <f aca="false">SUM(K6:K23)</f>
        <v>45678</v>
      </c>
      <c r="L31" s="502" t="n">
        <f aca="false">SUM(L6:L23)</f>
        <v>314143</v>
      </c>
      <c r="M31" s="502" t="n">
        <f aca="false">SUM(M6:M23)</f>
        <v>53894</v>
      </c>
      <c r="N31" s="502" t="n">
        <f aca="false">SUM(N6:N23)</f>
        <v>665</v>
      </c>
      <c r="O31" s="502" t="n">
        <f aca="false">SUM(O6:O23)</f>
        <v>72640</v>
      </c>
      <c r="P31" s="502" t="n">
        <f aca="false">SUM(P6:P23)</f>
        <v>5840</v>
      </c>
      <c r="Q31" s="502" t="n">
        <f aca="false">SUM(Q6:Q23)</f>
        <v>78477</v>
      </c>
      <c r="R31" s="502" t="n">
        <f aca="false">SUM(R6:R23)</f>
        <v>78474</v>
      </c>
      <c r="S31" s="502" t="n">
        <f aca="false">SUM(S6:S23)</f>
        <v>289990</v>
      </c>
      <c r="T31" s="502" t="n">
        <f aca="false">SUM(T6:T23)</f>
        <v>266841</v>
      </c>
      <c r="U31" s="502" t="n">
        <f aca="false">SUM(U6:U23)</f>
        <v>239586</v>
      </c>
      <c r="V31" s="502" t="n">
        <f aca="false">SUM(V6:V23)</f>
        <v>1254</v>
      </c>
      <c r="W31" s="502" t="n">
        <f aca="false">SUM(W6:W23)</f>
        <v>110881</v>
      </c>
      <c r="X31" s="502" t="n">
        <f aca="false">SUM(X6:X23)</f>
        <v>78900</v>
      </c>
      <c r="Y31" s="502" t="n">
        <f aca="false">SUM(Y6:Y23)</f>
        <v>2040</v>
      </c>
      <c r="Z31" s="502" t="n">
        <f aca="false">SUM(Z6:Z23)</f>
        <v>26300</v>
      </c>
      <c r="AA31" s="502" t="n">
        <f aca="false">SUM(AA6:AA23)</f>
        <v>13150</v>
      </c>
      <c r="AB31" s="502" t="n">
        <f aca="false">SUM(AB6:AB23)</f>
        <v>13150</v>
      </c>
      <c r="AC31" s="532" t="n">
        <f aca="false">SUM(AC6:AC23)</f>
        <v>54640</v>
      </c>
      <c r="AD31" s="502" t="n">
        <f aca="false">SUM(AD6:AD23)</f>
        <v>92460</v>
      </c>
      <c r="AE31" s="502" t="n">
        <f aca="false">SUM(AE6:AE23)</f>
        <v>902</v>
      </c>
      <c r="AF31" s="502" t="n">
        <f aca="false">SUM(AF6:AF23)</f>
        <v>35298</v>
      </c>
    </row>
    <row r="32" customFormat="false" ht="14.25" hidden="false" customHeight="false" outlineLevel="0" collapsed="false">
      <c r="A32" s="508" t="s">
        <v>5</v>
      </c>
      <c r="B32" s="508"/>
      <c r="C32" s="502" t="n">
        <f aca="false">SUM(C24:C30)</f>
        <v>38522</v>
      </c>
      <c r="D32" s="502" t="n">
        <f aca="false">SUM(D24:D30)</f>
        <v>0</v>
      </c>
      <c r="E32" s="502" t="n">
        <f aca="false">SUM(E24:E30)</f>
        <v>13392</v>
      </c>
      <c r="F32" s="502" t="n">
        <f aca="false">SUM(F24:F30)</f>
        <v>4060</v>
      </c>
      <c r="G32" s="502" t="n">
        <f aca="false">SUM(G24:G30)</f>
        <v>10608</v>
      </c>
      <c r="H32" s="502" t="n">
        <f aca="false">SUM(H24:H30)</f>
        <v>28060</v>
      </c>
      <c r="I32" s="502" t="n">
        <f aca="false">SUM(I24:I30)</f>
        <v>34800</v>
      </c>
      <c r="J32" s="502" t="n">
        <f aca="false">SUM(J24:J30)</f>
        <v>244</v>
      </c>
      <c r="K32" s="502" t="n">
        <f aca="false">SUM(K24:K30)</f>
        <v>14742</v>
      </c>
      <c r="L32" s="502" t="n">
        <f aca="false">SUM(L24:L30)</f>
        <v>114461</v>
      </c>
      <c r="M32" s="502" t="n">
        <f aca="false">SUM(M24:M30)</f>
        <v>19712</v>
      </c>
      <c r="N32" s="502" t="n">
        <f aca="false">SUM(N24:N30)</f>
        <v>100</v>
      </c>
      <c r="O32" s="502" t="n">
        <f aca="false">SUM(O24:O30)</f>
        <v>28600</v>
      </c>
      <c r="P32" s="502" t="n">
        <f aca="false">SUM(P24:P30)</f>
        <v>0</v>
      </c>
      <c r="Q32" s="502" t="n">
        <f aca="false">SUM(Q24:Q30)</f>
        <v>28560</v>
      </c>
      <c r="R32" s="502" t="n">
        <f aca="false">SUM(R24:R30)</f>
        <v>28640</v>
      </c>
      <c r="S32" s="502" t="n">
        <f aca="false">SUM(S24:S30)</f>
        <v>105612</v>
      </c>
      <c r="T32" s="502" t="n">
        <f aca="false">SUM(T24:T30)</f>
        <v>105612</v>
      </c>
      <c r="U32" s="502" t="n">
        <f aca="false">SUM(U24:U30)</f>
        <v>105582</v>
      </c>
      <c r="V32" s="502" t="n">
        <f aca="false">SUM(V24:V30)</f>
        <v>156</v>
      </c>
      <c r="W32" s="502" t="n">
        <f aca="false">SUM(W24:W30)</f>
        <v>29743</v>
      </c>
      <c r="X32" s="502" t="n">
        <f aca="false">SUM(X24:X30)</f>
        <v>38100</v>
      </c>
      <c r="Y32" s="502" t="n">
        <f aca="false">SUM(Y24:Y30)</f>
        <v>700</v>
      </c>
      <c r="Z32" s="502" t="n">
        <f aca="false">SUM(Z24:Z30)</f>
        <v>12700</v>
      </c>
      <c r="AA32" s="502" t="n">
        <f aca="false">SUM(AA24:AA30)</f>
        <v>6350</v>
      </c>
      <c r="AB32" s="502" t="n">
        <f aca="false">SUM(AB24:AB30)</f>
        <v>6350</v>
      </c>
      <c r="AC32" s="532" t="n">
        <f aca="false">SUM(AC24:AC30)</f>
        <v>26100</v>
      </c>
      <c r="AD32" s="502" t="n">
        <f aca="false">SUM(AD24:AD30)</f>
        <v>25958</v>
      </c>
      <c r="AE32" s="502" t="n">
        <f aca="false">SUM(AE24:AE30)</f>
        <v>122</v>
      </c>
      <c r="AF32" s="502" t="n">
        <f aca="false">SUM(AF24:AF30)</f>
        <v>14997</v>
      </c>
    </row>
    <row r="33" customFormat="false" ht="15" hidden="false" customHeight="false" outlineLevel="0" collapsed="false">
      <c r="A33" s="369" t="s">
        <v>467</v>
      </c>
      <c r="B33" s="369"/>
      <c r="C33" s="467" t="n">
        <v>2658</v>
      </c>
      <c r="D33" s="467" t="n">
        <v>1368</v>
      </c>
      <c r="E33" s="533" t="n">
        <v>1200</v>
      </c>
      <c r="F33" s="467"/>
      <c r="G33" s="451" t="n">
        <v>800</v>
      </c>
      <c r="H33" s="448" t="n">
        <f aca="false">SUM(E33+F33+G33)</f>
        <v>2000</v>
      </c>
      <c r="I33" s="451" t="n">
        <v>2317</v>
      </c>
      <c r="J33" s="451" t="n">
        <v>62</v>
      </c>
      <c r="K33" s="451" t="n">
        <v>1643</v>
      </c>
      <c r="L33" s="467" t="n">
        <v>8218</v>
      </c>
      <c r="M33" s="467" t="n">
        <v>700</v>
      </c>
      <c r="N33" s="467"/>
      <c r="O33" s="467"/>
      <c r="P33" s="467"/>
      <c r="Q33" s="534" t="n">
        <v>4110</v>
      </c>
      <c r="R33" s="535" t="n">
        <v>2055</v>
      </c>
      <c r="S33" s="448" t="n">
        <f aca="false">SUM(M33+N33+O33+P33+Q33+R33)</f>
        <v>6865</v>
      </c>
      <c r="T33" s="451" t="n">
        <v>6865</v>
      </c>
      <c r="U33" s="451" t="n">
        <v>5916</v>
      </c>
      <c r="V33" s="451" t="n">
        <v>16</v>
      </c>
      <c r="W33" s="451" t="n">
        <v>2396</v>
      </c>
      <c r="X33" s="493" t="n">
        <v>3000</v>
      </c>
      <c r="Y33" s="465" t="n">
        <v>290</v>
      </c>
      <c r="Z33" s="465" t="n">
        <v>1000</v>
      </c>
      <c r="AA33" s="451" t="n">
        <v>500</v>
      </c>
      <c r="AB33" s="451" t="n">
        <v>500</v>
      </c>
      <c r="AC33" s="459" t="n">
        <f aca="false">SUM(Y33+Z33+AA33+AB33)</f>
        <v>2290</v>
      </c>
      <c r="AD33" s="467" t="n">
        <v>3102</v>
      </c>
      <c r="AE33" s="451" t="n">
        <v>28</v>
      </c>
      <c r="AF33" s="486" t="n">
        <v>742</v>
      </c>
    </row>
    <row r="34" customFormat="false" ht="14.25" hidden="false" customHeight="false" outlineLevel="0" collapsed="false">
      <c r="A34" s="508" t="s">
        <v>3</v>
      </c>
      <c r="B34" s="508"/>
      <c r="C34" s="502" t="n">
        <f aca="false">+C31+C32+C33</f>
        <v>143257</v>
      </c>
      <c r="D34" s="502" t="n">
        <f aca="false">+D31+D32+D33</f>
        <v>1368</v>
      </c>
      <c r="E34" s="502" t="n">
        <f aca="false">+E31+E32+E33</f>
        <v>42526</v>
      </c>
      <c r="F34" s="502" t="n">
        <f aca="false">+F31+F32+F33</f>
        <v>20663</v>
      </c>
      <c r="G34" s="502" t="n">
        <f aca="false">+G31+G32+G33</f>
        <v>42126</v>
      </c>
      <c r="H34" s="502" t="n">
        <f aca="false">+H31+H32+H33</f>
        <v>105315</v>
      </c>
      <c r="I34" s="502" t="n">
        <f aca="false">+I31+I32+I33</f>
        <v>123112</v>
      </c>
      <c r="J34" s="502" t="n">
        <f aca="false">+J31+J32+J33</f>
        <v>613</v>
      </c>
      <c r="K34" s="502" t="n">
        <f aca="false">+K31+K32+K33</f>
        <v>62063</v>
      </c>
      <c r="L34" s="502" t="n">
        <f aca="false">+L31+L32+L33</f>
        <v>436822</v>
      </c>
      <c r="M34" s="502" t="n">
        <f aca="false">+M31+M32+M33</f>
        <v>74306</v>
      </c>
      <c r="N34" s="502" t="n">
        <f aca="false">+N31+N32+N33</f>
        <v>765</v>
      </c>
      <c r="O34" s="502" t="n">
        <f aca="false">+O31+O32+O33</f>
        <v>101240</v>
      </c>
      <c r="P34" s="502" t="n">
        <f aca="false">+P31+P32+P33</f>
        <v>5840</v>
      </c>
      <c r="Q34" s="502" t="n">
        <f aca="false">+Q31+Q32+Q33</f>
        <v>111147</v>
      </c>
      <c r="R34" s="502" t="n">
        <f aca="false">+R31+R32+R33</f>
        <v>109169</v>
      </c>
      <c r="S34" s="502" t="n">
        <f aca="false">+S31+S32+S33</f>
        <v>402467</v>
      </c>
      <c r="T34" s="502" t="n">
        <f aca="false">+T31+T32+T33</f>
        <v>379318</v>
      </c>
      <c r="U34" s="502" t="n">
        <f aca="false">+U31+U32+U33</f>
        <v>351084</v>
      </c>
      <c r="V34" s="502" t="n">
        <f aca="false">+V31+V32+V33</f>
        <v>1426</v>
      </c>
      <c r="W34" s="502" t="n">
        <f aca="false">+W31+W32+W33</f>
        <v>143020</v>
      </c>
      <c r="X34" s="502" t="n">
        <f aca="false">+X31+X32+X33</f>
        <v>120000</v>
      </c>
      <c r="Y34" s="502" t="n">
        <f aca="false">+Y31+Y32+Y33</f>
        <v>3030</v>
      </c>
      <c r="Z34" s="536" t="n">
        <f aca="false">+Z31+Z32+Z33</f>
        <v>40000</v>
      </c>
      <c r="AA34" s="536" t="n">
        <f aca="false">+AA31+AA32+AA33</f>
        <v>20000</v>
      </c>
      <c r="AB34" s="536" t="n">
        <f aca="false">+AB31+AB32+AB33</f>
        <v>20000</v>
      </c>
      <c r="AC34" s="502" t="n">
        <f aca="false">+AC31+AC32+AC33</f>
        <v>83030</v>
      </c>
      <c r="AD34" s="502" t="n">
        <f aca="false">+AD31+AD32+AD33</f>
        <v>121520</v>
      </c>
      <c r="AE34" s="502" t="n">
        <f aca="false">+AE31+AE32+AE33</f>
        <v>1052</v>
      </c>
      <c r="AF34" s="502" t="n">
        <f aca="false">+AF31+AF32+AF33</f>
        <v>51037</v>
      </c>
    </row>
    <row r="35" customFormat="false" ht="12.75" hidden="false" customHeight="false" outlineLevel="0" collapsed="false">
      <c r="A35" s="316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371"/>
    </row>
    <row r="36" customFormat="false" ht="12.75" hidden="false" customHeight="false" outlineLevel="0" collapsed="false">
      <c r="A36" s="316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537"/>
      <c r="AE36" s="537"/>
      <c r="AF36" s="537"/>
    </row>
    <row r="37" customFormat="false" ht="15" hidden="false" customHeight="true" outlineLevel="0" collapsed="false"/>
  </sheetData>
  <mergeCells count="10">
    <mergeCell ref="A1:AF2"/>
    <mergeCell ref="A4:A5"/>
    <mergeCell ref="B4:B5"/>
    <mergeCell ref="C4:K4"/>
    <mergeCell ref="L4:W4"/>
    <mergeCell ref="X4:AF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16.99"/>
    <col collapsed="false" customWidth="true" hidden="false" outlineLevel="0" max="3" min="3" style="272" width="6.85"/>
    <col collapsed="false" customWidth="true" hidden="true" outlineLevel="0" max="4" min="4" style="272" width="7.56"/>
    <col collapsed="false" customWidth="true" hidden="true" outlineLevel="0" max="5" min="5" style="272" width="10.28"/>
    <col collapsed="false" customWidth="true" hidden="true" outlineLevel="0" max="6" min="6" style="272" width="16.28"/>
    <col collapsed="false" customWidth="true" hidden="false" outlineLevel="0" max="7" min="7" style="272" width="8.56"/>
    <col collapsed="false" customWidth="true" hidden="false" outlineLevel="0" max="8" min="8" style="272" width="8.14"/>
    <col collapsed="false" customWidth="true" hidden="false" outlineLevel="0" max="9" min="9" style="272" width="7.28"/>
    <col collapsed="false" customWidth="true" hidden="false" outlineLevel="0" max="10" min="10" style="272" width="7.14"/>
    <col collapsed="false" customWidth="true" hidden="false" outlineLevel="0" max="11" min="11" style="272" width="6.85"/>
    <col collapsed="false" customWidth="true" hidden="false" outlineLevel="0" max="12" min="12" style="272" width="7.99"/>
    <col collapsed="false" customWidth="true" hidden="false" outlineLevel="0" max="13" min="13" style="272" width="6.99"/>
    <col collapsed="false" customWidth="true" hidden="false" outlineLevel="0" max="14" min="14" style="272" width="7.85"/>
    <col collapsed="false" customWidth="true" hidden="false" outlineLevel="0" max="16" min="15" style="272" width="8.28"/>
    <col collapsed="false" customWidth="true" hidden="false" outlineLevel="0" max="17" min="17" style="272" width="7.56"/>
    <col collapsed="false" customWidth="false" hidden="false" outlineLevel="0" max="257" min="18" style="272" width="9.14"/>
  </cols>
  <sheetData>
    <row r="1" customFormat="false" ht="12.75" hidden="false" customHeight="true" outlineLevel="0" collapsed="false">
      <c r="A1" s="115" t="s">
        <v>4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2.75" hidden="false" customHeight="true" outlineLevel="0" collapsed="false">
      <c r="B3" s="23" t="s">
        <v>469</v>
      </c>
    </row>
    <row r="4" customFormat="false" ht="12.75" hidden="false" customHeight="false" outlineLevel="0" collapsed="false">
      <c r="A4" s="187" t="s">
        <v>53</v>
      </c>
      <c r="B4" s="472" t="s">
        <v>54</v>
      </c>
      <c r="C4" s="472" t="s">
        <v>456</v>
      </c>
      <c r="D4" s="472"/>
      <c r="E4" s="472"/>
      <c r="F4" s="472"/>
      <c r="G4" s="472"/>
      <c r="H4" s="472"/>
      <c r="I4" s="472"/>
      <c r="J4" s="472" t="s">
        <v>470</v>
      </c>
      <c r="K4" s="472"/>
      <c r="L4" s="472"/>
      <c r="M4" s="472"/>
      <c r="N4" s="472" t="s">
        <v>471</v>
      </c>
      <c r="O4" s="472"/>
      <c r="P4" s="472"/>
      <c r="Q4" s="472"/>
      <c r="S4" s="23"/>
    </row>
    <row r="5" customFormat="false" ht="12.75" hidden="false" customHeight="true" outlineLevel="0" collapsed="false">
      <c r="A5" s="187"/>
      <c r="B5" s="187"/>
      <c r="C5" s="187" t="s">
        <v>59</v>
      </c>
      <c r="D5" s="513" t="s">
        <v>450</v>
      </c>
      <c r="E5" s="538" t="s">
        <v>460</v>
      </c>
      <c r="F5" s="538"/>
      <c r="G5" s="187" t="s">
        <v>436</v>
      </c>
      <c r="H5" s="187" t="s">
        <v>437</v>
      </c>
      <c r="I5" s="187" t="s">
        <v>439</v>
      </c>
      <c r="J5" s="187" t="s">
        <v>59</v>
      </c>
      <c r="K5" s="187" t="s">
        <v>436</v>
      </c>
      <c r="L5" s="187" t="s">
        <v>437</v>
      </c>
      <c r="M5" s="187" t="s">
        <v>439</v>
      </c>
      <c r="N5" s="187" t="s">
        <v>59</v>
      </c>
      <c r="O5" s="187" t="s">
        <v>436</v>
      </c>
      <c r="P5" s="187" t="s">
        <v>437</v>
      </c>
      <c r="Q5" s="187" t="s">
        <v>439</v>
      </c>
    </row>
    <row r="6" customFormat="false" ht="15" hidden="false" customHeight="true" outlineLevel="0" collapsed="false">
      <c r="A6" s="478" t="n">
        <v>1</v>
      </c>
      <c r="B6" s="253" t="s">
        <v>314</v>
      </c>
      <c r="C6" s="539" t="n">
        <v>7000</v>
      </c>
      <c r="D6" s="480" t="n">
        <v>1750</v>
      </c>
      <c r="E6" s="480" t="n">
        <v>1750</v>
      </c>
      <c r="F6" s="480" t="n">
        <v>1750</v>
      </c>
      <c r="G6" s="448" t="n">
        <f aca="false">SUM(D6+E6+F6)</f>
        <v>5250</v>
      </c>
      <c r="H6" s="451" t="n">
        <f aca="false">2619+2894</f>
        <v>5513</v>
      </c>
      <c r="I6" s="451" t="n">
        <v>2447</v>
      </c>
      <c r="J6" s="540" t="n">
        <v>63000</v>
      </c>
      <c r="K6" s="541"/>
      <c r="L6" s="541"/>
      <c r="M6" s="541"/>
      <c r="N6" s="542" t="n">
        <v>800</v>
      </c>
      <c r="O6" s="451" t="n">
        <v>150</v>
      </c>
      <c r="P6" s="451" t="n">
        <v>190</v>
      </c>
      <c r="Q6" s="451" t="n">
        <v>50</v>
      </c>
    </row>
    <row r="7" customFormat="false" ht="15" hidden="false" customHeight="false" outlineLevel="0" collapsed="false">
      <c r="A7" s="478" t="n">
        <v>2</v>
      </c>
      <c r="B7" s="253" t="s">
        <v>316</v>
      </c>
      <c r="C7" s="543" t="n">
        <v>2430</v>
      </c>
      <c r="D7" s="480" t="n">
        <v>610</v>
      </c>
      <c r="E7" s="480" t="n">
        <v>610</v>
      </c>
      <c r="F7" s="480" t="n">
        <v>610</v>
      </c>
      <c r="G7" s="448" t="n">
        <f aca="false">SUM(D7+E7+F7)</f>
        <v>1830</v>
      </c>
      <c r="H7" s="451" t="n">
        <v>1051</v>
      </c>
      <c r="I7" s="451" t="n">
        <v>1660</v>
      </c>
      <c r="J7" s="543" t="n">
        <v>4300</v>
      </c>
      <c r="K7" s="451" t="n">
        <v>1440</v>
      </c>
      <c r="L7" s="451" t="n">
        <v>486</v>
      </c>
      <c r="M7" s="451" t="n">
        <v>900</v>
      </c>
      <c r="N7" s="544" t="n">
        <v>40</v>
      </c>
      <c r="O7" s="451" t="n">
        <v>30</v>
      </c>
      <c r="P7" s="451" t="n">
        <v>13</v>
      </c>
      <c r="Q7" s="451" t="n">
        <v>40</v>
      </c>
      <c r="T7" s="545"/>
    </row>
    <row r="8" customFormat="false" ht="15" hidden="false" customHeight="false" outlineLevel="0" collapsed="false">
      <c r="A8" s="478" t="n">
        <v>3</v>
      </c>
      <c r="B8" s="253" t="s">
        <v>318</v>
      </c>
      <c r="C8" s="543" t="n">
        <v>1490</v>
      </c>
      <c r="D8" s="480" t="n">
        <v>395</v>
      </c>
      <c r="E8" s="480" t="n">
        <v>395</v>
      </c>
      <c r="F8" s="480" t="n">
        <v>350</v>
      </c>
      <c r="G8" s="448" t="n">
        <f aca="false">SUM(D8+E8+F8)</f>
        <v>1140</v>
      </c>
      <c r="H8" s="451" t="n">
        <v>813</v>
      </c>
      <c r="I8" s="451" t="n">
        <v>780</v>
      </c>
      <c r="J8" s="546" t="n">
        <v>13270</v>
      </c>
      <c r="K8" s="541" t="n">
        <v>0</v>
      </c>
      <c r="L8" s="541" t="n">
        <v>0</v>
      </c>
      <c r="M8" s="541" t="n">
        <v>0</v>
      </c>
      <c r="N8" s="544" t="n">
        <v>150</v>
      </c>
      <c r="O8" s="547" t="n">
        <v>185</v>
      </c>
      <c r="P8" s="547" t="n">
        <v>179</v>
      </c>
      <c r="Q8" s="450" t="n">
        <v>46</v>
      </c>
    </row>
    <row r="9" customFormat="false" ht="15" hidden="false" customHeight="false" outlineLevel="0" collapsed="false">
      <c r="A9" s="478" t="n">
        <v>4</v>
      </c>
      <c r="B9" s="253" t="s">
        <v>319</v>
      </c>
      <c r="C9" s="543" t="n">
        <v>1500</v>
      </c>
      <c r="D9" s="480" t="n">
        <v>400</v>
      </c>
      <c r="E9" s="480" t="n">
        <v>400</v>
      </c>
      <c r="F9" s="480" t="n">
        <v>350</v>
      </c>
      <c r="G9" s="448" t="n">
        <f aca="false">SUM(D9+E9+F9)</f>
        <v>1150</v>
      </c>
      <c r="H9" s="497" t="n">
        <v>983</v>
      </c>
      <c r="I9" s="548" t="n">
        <v>867</v>
      </c>
      <c r="J9" s="546" t="n">
        <v>0</v>
      </c>
      <c r="K9" s="450" t="n">
        <v>0</v>
      </c>
      <c r="L9" s="450" t="n">
        <v>0</v>
      </c>
      <c r="M9" s="450" t="n">
        <v>0</v>
      </c>
      <c r="N9" s="544" t="n">
        <v>200</v>
      </c>
      <c r="O9" s="451" t="n">
        <v>160</v>
      </c>
      <c r="P9" s="451" t="n">
        <v>230</v>
      </c>
      <c r="Q9" s="451" t="n">
        <v>15</v>
      </c>
      <c r="R9" s="25"/>
      <c r="S9" s="25"/>
      <c r="T9" s="25"/>
      <c r="U9" s="25"/>
      <c r="V9" s="25"/>
      <c r="W9" s="25"/>
    </row>
    <row r="10" customFormat="false" ht="15" hidden="false" customHeight="false" outlineLevel="0" collapsed="false">
      <c r="A10" s="478" t="n">
        <v>5</v>
      </c>
      <c r="B10" s="253" t="s">
        <v>407</v>
      </c>
      <c r="C10" s="543" t="n">
        <v>0</v>
      </c>
      <c r="D10" s="480"/>
      <c r="E10" s="480"/>
      <c r="F10" s="480"/>
      <c r="G10" s="451"/>
      <c r="H10" s="450"/>
      <c r="I10" s="450"/>
      <c r="J10" s="546" t="n">
        <v>0</v>
      </c>
      <c r="K10" s="450"/>
      <c r="L10" s="450"/>
      <c r="M10" s="450"/>
      <c r="N10" s="544" t="n">
        <v>450</v>
      </c>
      <c r="O10" s="451" t="n">
        <v>560</v>
      </c>
      <c r="P10" s="451" t="n">
        <v>552</v>
      </c>
      <c r="Q10" s="451" t="n">
        <v>103</v>
      </c>
    </row>
    <row r="11" customFormat="false" ht="15" hidden="false" customHeight="false" outlineLevel="0" collapsed="false">
      <c r="A11" s="478" t="n">
        <v>6</v>
      </c>
      <c r="B11" s="253" t="s">
        <v>320</v>
      </c>
      <c r="C11" s="543" t="n">
        <v>3543</v>
      </c>
      <c r="D11" s="480" t="n">
        <v>800</v>
      </c>
      <c r="E11" s="480" t="n">
        <v>800</v>
      </c>
      <c r="F11" s="480" t="n">
        <v>971</v>
      </c>
      <c r="G11" s="448" t="n">
        <f aca="false">SUM(D11+E11+F11)</f>
        <v>2571</v>
      </c>
      <c r="H11" s="451" t="n">
        <v>904</v>
      </c>
      <c r="I11" s="451" t="n">
        <v>2640</v>
      </c>
      <c r="J11" s="543" t="n">
        <v>250</v>
      </c>
      <c r="K11" s="451"/>
      <c r="L11" s="450"/>
      <c r="M11" s="450"/>
      <c r="N11" s="544" t="n">
        <v>90</v>
      </c>
      <c r="O11" s="451" t="n">
        <v>80</v>
      </c>
      <c r="P11" s="451" t="n">
        <v>35</v>
      </c>
      <c r="Q11" s="451" t="n">
        <v>85</v>
      </c>
    </row>
    <row r="12" customFormat="false" ht="15" hidden="false" customHeight="false" outlineLevel="0" collapsed="false">
      <c r="A12" s="478" t="n">
        <v>7</v>
      </c>
      <c r="B12" s="253" t="s">
        <v>321</v>
      </c>
      <c r="C12" s="543" t="n">
        <v>972</v>
      </c>
      <c r="D12" s="451" t="n">
        <v>250</v>
      </c>
      <c r="E12" s="480" t="n">
        <v>250</v>
      </c>
      <c r="F12" s="480" t="n">
        <v>236</v>
      </c>
      <c r="G12" s="448" t="n">
        <f aca="false">SUM(D12+E12+F12)</f>
        <v>736</v>
      </c>
      <c r="H12" s="451" t="n">
        <v>638</v>
      </c>
      <c r="I12" s="451" t="n">
        <v>427</v>
      </c>
      <c r="J12" s="543" t="n">
        <v>3000</v>
      </c>
      <c r="K12" s="450"/>
      <c r="L12" s="450"/>
      <c r="M12" s="450"/>
      <c r="N12" s="544" t="n">
        <v>70</v>
      </c>
      <c r="O12" s="451" t="n">
        <v>0</v>
      </c>
      <c r="P12" s="451" t="n">
        <v>20</v>
      </c>
      <c r="Q12" s="451" t="n">
        <v>20</v>
      </c>
    </row>
    <row r="13" customFormat="false" ht="15" hidden="false" customHeight="false" outlineLevel="0" collapsed="false">
      <c r="A13" s="478" t="n">
        <v>8</v>
      </c>
      <c r="B13" s="253" t="s">
        <v>430</v>
      </c>
      <c r="C13" s="544" t="n">
        <v>770</v>
      </c>
      <c r="D13" s="480" t="n">
        <v>210</v>
      </c>
      <c r="E13" s="480" t="n">
        <v>210</v>
      </c>
      <c r="F13" s="480" t="n">
        <v>175</v>
      </c>
      <c r="G13" s="448" t="n">
        <f aca="false">SUM(D13+E13+F13)</f>
        <v>595</v>
      </c>
      <c r="H13" s="451" t="n">
        <v>232</v>
      </c>
      <c r="I13" s="451" t="n">
        <v>1793</v>
      </c>
      <c r="J13" s="549"/>
      <c r="K13" s="550"/>
      <c r="L13" s="541"/>
      <c r="M13" s="541"/>
      <c r="N13" s="549" t="n">
        <v>50</v>
      </c>
      <c r="O13" s="451" t="n">
        <v>40</v>
      </c>
      <c r="P13" s="451" t="n">
        <v>26</v>
      </c>
      <c r="Q13" s="451" t="n">
        <v>35</v>
      </c>
    </row>
    <row r="14" customFormat="false" ht="15" hidden="false" customHeight="false" outlineLevel="0" collapsed="false">
      <c r="A14" s="478" t="n">
        <v>9</v>
      </c>
      <c r="B14" s="253" t="s">
        <v>429</v>
      </c>
      <c r="C14" s="544" t="n">
        <v>780</v>
      </c>
      <c r="D14" s="480" t="n">
        <v>190</v>
      </c>
      <c r="E14" s="480" t="n">
        <v>190</v>
      </c>
      <c r="F14" s="480" t="n">
        <v>200</v>
      </c>
      <c r="G14" s="448" t="n">
        <f aca="false">SUM(D14+E14+F14)</f>
        <v>580</v>
      </c>
      <c r="H14" s="451" t="n">
        <v>351</v>
      </c>
      <c r="I14" s="451" t="n">
        <v>636</v>
      </c>
      <c r="J14" s="544"/>
      <c r="K14" s="550"/>
      <c r="L14" s="550"/>
      <c r="M14" s="550"/>
      <c r="N14" s="544"/>
      <c r="O14" s="550"/>
      <c r="P14" s="550"/>
      <c r="Q14" s="550"/>
    </row>
    <row r="15" customFormat="false" ht="15" hidden="false" customHeight="false" outlineLevel="0" collapsed="false">
      <c r="A15" s="478" t="n">
        <v>10</v>
      </c>
      <c r="B15" s="253" t="s">
        <v>323</v>
      </c>
      <c r="C15" s="543" t="n">
        <v>1000</v>
      </c>
      <c r="D15" s="480" t="n">
        <v>250</v>
      </c>
      <c r="E15" s="480" t="n">
        <v>250</v>
      </c>
      <c r="F15" s="480" t="n">
        <v>250</v>
      </c>
      <c r="G15" s="448" t="n">
        <f aca="false">SUM(D15+E15+F15)</f>
        <v>750</v>
      </c>
      <c r="H15" s="451" t="n">
        <v>470</v>
      </c>
      <c r="I15" s="451" t="n">
        <v>737</v>
      </c>
      <c r="J15" s="543" t="n">
        <v>5400</v>
      </c>
      <c r="K15" s="450"/>
      <c r="L15" s="450"/>
      <c r="M15" s="450"/>
      <c r="N15" s="544" t="n">
        <v>250</v>
      </c>
      <c r="O15" s="450" t="n">
        <v>190</v>
      </c>
      <c r="P15" s="450" t="n">
        <v>198</v>
      </c>
      <c r="Q15" s="450" t="n">
        <v>32</v>
      </c>
    </row>
    <row r="16" customFormat="false" ht="15" hidden="false" customHeight="false" outlineLevel="0" collapsed="false">
      <c r="A16" s="478" t="n">
        <v>11</v>
      </c>
      <c r="B16" s="253" t="s">
        <v>324</v>
      </c>
      <c r="C16" s="543" t="n">
        <v>354</v>
      </c>
      <c r="D16" s="480" t="n">
        <v>90</v>
      </c>
      <c r="E16" s="480" t="n">
        <v>90</v>
      </c>
      <c r="F16" s="480" t="n">
        <v>85</v>
      </c>
      <c r="G16" s="448" t="n">
        <f aca="false">SUM(D16+E16+F16)</f>
        <v>265</v>
      </c>
      <c r="H16" s="451" t="n">
        <v>171</v>
      </c>
      <c r="I16" s="451" t="n">
        <v>84</v>
      </c>
      <c r="J16" s="543" t="n">
        <v>0</v>
      </c>
      <c r="K16" s="450"/>
      <c r="L16" s="450"/>
      <c r="M16" s="450"/>
      <c r="N16" s="544" t="n">
        <v>30</v>
      </c>
      <c r="O16" s="451"/>
      <c r="P16" s="451"/>
      <c r="Q16" s="451"/>
    </row>
    <row r="17" customFormat="false" ht="15" hidden="false" customHeight="false" outlineLevel="0" collapsed="false">
      <c r="A17" s="478" t="n">
        <v>12</v>
      </c>
      <c r="B17" s="253" t="s">
        <v>325</v>
      </c>
      <c r="C17" s="543" t="n">
        <v>900</v>
      </c>
      <c r="D17" s="451" t="n">
        <v>250</v>
      </c>
      <c r="E17" s="480" t="n">
        <v>250</v>
      </c>
      <c r="F17" s="480" t="n">
        <v>200</v>
      </c>
      <c r="G17" s="448" t="n">
        <f aca="false">SUM(D17+E17+F17)</f>
        <v>700</v>
      </c>
      <c r="H17" s="451" t="n">
        <v>746</v>
      </c>
      <c r="I17" s="451" t="n">
        <v>511</v>
      </c>
      <c r="J17" s="543" t="n">
        <v>8400</v>
      </c>
      <c r="K17" s="450"/>
      <c r="L17" s="450"/>
      <c r="M17" s="450"/>
      <c r="N17" s="544" t="n">
        <v>150</v>
      </c>
      <c r="O17" s="451"/>
      <c r="P17" s="451" t="n">
        <v>50</v>
      </c>
      <c r="Q17" s="451" t="n">
        <v>16</v>
      </c>
    </row>
    <row r="18" customFormat="false" ht="15" hidden="false" customHeight="false" outlineLevel="0" collapsed="false">
      <c r="A18" s="478" t="n">
        <v>13</v>
      </c>
      <c r="B18" s="253" t="s">
        <v>326</v>
      </c>
      <c r="C18" s="546" t="n">
        <v>350</v>
      </c>
      <c r="D18" s="480" t="n">
        <v>90</v>
      </c>
      <c r="E18" s="480" t="n">
        <v>90</v>
      </c>
      <c r="F18" s="480" t="n">
        <v>90</v>
      </c>
      <c r="G18" s="448" t="n">
        <f aca="false">SUM(D18+E18+F18)</f>
        <v>270</v>
      </c>
      <c r="H18" s="451" t="n">
        <v>565</v>
      </c>
      <c r="I18" s="451" t="n">
        <v>255</v>
      </c>
      <c r="J18" s="543" t="n">
        <v>2500</v>
      </c>
      <c r="K18" s="450"/>
      <c r="L18" s="450"/>
      <c r="M18" s="450"/>
      <c r="N18" s="544" t="n">
        <v>120</v>
      </c>
      <c r="O18" s="451" t="n">
        <v>40</v>
      </c>
      <c r="P18" s="451" t="n">
        <v>57</v>
      </c>
      <c r="Q18" s="451" t="n">
        <v>23</v>
      </c>
      <c r="R18" s="25"/>
      <c r="S18" s="25"/>
      <c r="T18" s="25"/>
      <c r="U18" s="25"/>
      <c r="V18" s="25"/>
    </row>
    <row r="19" customFormat="false" ht="15" hidden="false" customHeight="false" outlineLevel="0" collapsed="false">
      <c r="A19" s="478" t="n">
        <v>14</v>
      </c>
      <c r="B19" s="253" t="s">
        <v>327</v>
      </c>
      <c r="C19" s="546" t="n">
        <v>750</v>
      </c>
      <c r="D19" s="480" t="n">
        <v>180</v>
      </c>
      <c r="E19" s="480" t="n">
        <v>180</v>
      </c>
      <c r="F19" s="480" t="n">
        <v>195</v>
      </c>
      <c r="G19" s="448" t="n">
        <f aca="false">SUM(D19+E19+F19)</f>
        <v>555</v>
      </c>
      <c r="H19" s="451" t="n">
        <v>817</v>
      </c>
      <c r="I19" s="451" t="n">
        <v>850</v>
      </c>
      <c r="J19" s="543" t="n">
        <v>9400</v>
      </c>
      <c r="K19" s="450"/>
      <c r="L19" s="450"/>
      <c r="M19" s="450"/>
      <c r="N19" s="544" t="n">
        <v>700</v>
      </c>
      <c r="O19" s="451" t="n">
        <v>240</v>
      </c>
      <c r="P19" s="451" t="n">
        <v>396</v>
      </c>
      <c r="Q19" s="451" t="n">
        <v>30</v>
      </c>
    </row>
    <row r="20" customFormat="false" ht="15" hidden="false" customHeight="false" outlineLevel="0" collapsed="false">
      <c r="A20" s="478" t="n">
        <v>15</v>
      </c>
      <c r="B20" s="253" t="s">
        <v>75</v>
      </c>
      <c r="C20" s="546" t="n">
        <v>0</v>
      </c>
      <c r="D20" s="480"/>
      <c r="E20" s="480"/>
      <c r="F20" s="480"/>
      <c r="G20" s="451"/>
      <c r="H20" s="451" t="n">
        <v>158</v>
      </c>
      <c r="I20" s="451" t="n">
        <v>170</v>
      </c>
      <c r="J20" s="543" t="n">
        <v>0</v>
      </c>
      <c r="K20" s="450"/>
      <c r="L20" s="450"/>
      <c r="M20" s="450"/>
      <c r="N20" s="544" t="n">
        <v>0</v>
      </c>
      <c r="O20" s="451" t="n">
        <v>60</v>
      </c>
      <c r="P20" s="451" t="n">
        <v>115</v>
      </c>
      <c r="Q20" s="451" t="n">
        <v>10</v>
      </c>
    </row>
    <row r="21" customFormat="false" ht="15" hidden="false" customHeight="false" outlineLevel="0" collapsed="false">
      <c r="A21" s="478" t="n">
        <v>16</v>
      </c>
      <c r="B21" s="253" t="s">
        <v>328</v>
      </c>
      <c r="C21" s="546" t="n">
        <v>250</v>
      </c>
      <c r="D21" s="480" t="n">
        <v>60</v>
      </c>
      <c r="E21" s="480" t="n">
        <v>60</v>
      </c>
      <c r="F21" s="480" t="n">
        <v>65</v>
      </c>
      <c r="G21" s="448" t="n">
        <f aca="false">SUM(D21+E21+F21)</f>
        <v>185</v>
      </c>
      <c r="H21" s="450" t="n">
        <v>230</v>
      </c>
      <c r="I21" s="450" t="n">
        <v>163</v>
      </c>
      <c r="J21" s="451" t="n">
        <v>2000</v>
      </c>
      <c r="K21" s="541"/>
      <c r="L21" s="541"/>
      <c r="M21" s="541"/>
      <c r="N21" s="544" t="n">
        <v>50</v>
      </c>
      <c r="O21" s="452" t="n">
        <v>0</v>
      </c>
      <c r="P21" s="452" t="n">
        <v>8</v>
      </c>
      <c r="Q21" s="452" t="n">
        <v>22</v>
      </c>
    </row>
    <row r="22" customFormat="false" ht="15" hidden="false" customHeight="false" outlineLevel="0" collapsed="false">
      <c r="A22" s="478" t="n">
        <v>17</v>
      </c>
      <c r="B22" s="253" t="s">
        <v>330</v>
      </c>
      <c r="C22" s="543" t="n">
        <v>572</v>
      </c>
      <c r="D22" s="480" t="n">
        <v>130</v>
      </c>
      <c r="E22" s="480" t="n">
        <v>130</v>
      </c>
      <c r="F22" s="480" t="n">
        <v>155</v>
      </c>
      <c r="G22" s="448" t="n">
        <f aca="false">SUM(D22+E22+F22)</f>
        <v>415</v>
      </c>
      <c r="H22" s="451" t="n">
        <v>439</v>
      </c>
      <c r="I22" s="451" t="n">
        <v>625</v>
      </c>
      <c r="J22" s="551" t="n">
        <v>10850</v>
      </c>
      <c r="K22" s="450"/>
      <c r="L22" s="450"/>
      <c r="M22" s="450"/>
      <c r="N22" s="544" t="n">
        <v>800</v>
      </c>
      <c r="O22" s="497" t="n">
        <v>520</v>
      </c>
      <c r="P22" s="497" t="n">
        <v>647</v>
      </c>
      <c r="Q22" s="552" t="n">
        <v>32</v>
      </c>
    </row>
    <row r="23" customFormat="false" ht="15" hidden="false" customHeight="false" outlineLevel="0" collapsed="false">
      <c r="A23" s="478" t="n">
        <v>18</v>
      </c>
      <c r="B23" s="253" t="s">
        <v>331</v>
      </c>
      <c r="C23" s="553" t="n">
        <v>1428</v>
      </c>
      <c r="D23" s="480" t="n">
        <v>370</v>
      </c>
      <c r="E23" s="480" t="n">
        <v>370</v>
      </c>
      <c r="F23" s="480" t="n">
        <v>344</v>
      </c>
      <c r="G23" s="448" t="n">
        <f aca="false">SUM(D23+E23+F23)</f>
        <v>1084</v>
      </c>
      <c r="H23" s="451" t="n">
        <v>328</v>
      </c>
      <c r="I23" s="451" t="n">
        <v>1475</v>
      </c>
      <c r="J23" s="454" t="n">
        <v>0</v>
      </c>
      <c r="K23" s="450"/>
      <c r="L23" s="450"/>
      <c r="M23" s="450"/>
      <c r="N23" s="544" t="n">
        <v>40</v>
      </c>
      <c r="O23" s="451" t="n">
        <v>0</v>
      </c>
      <c r="P23" s="451" t="n">
        <v>18</v>
      </c>
      <c r="Q23" s="451" t="n">
        <v>5</v>
      </c>
      <c r="R23" s="23"/>
    </row>
    <row r="24" customFormat="false" ht="15" hidden="false" customHeight="false" outlineLevel="0" collapsed="false">
      <c r="A24" s="478" t="n">
        <v>19</v>
      </c>
      <c r="B24" s="498" t="s">
        <v>79</v>
      </c>
      <c r="C24" s="543" t="n">
        <v>2295</v>
      </c>
      <c r="D24" s="451" t="n">
        <v>570</v>
      </c>
      <c r="E24" s="480" t="n">
        <v>570</v>
      </c>
      <c r="F24" s="480" t="n">
        <v>580</v>
      </c>
      <c r="G24" s="448" t="n">
        <f aca="false">SUM(D24+E24+F24)</f>
        <v>1720</v>
      </c>
      <c r="H24" s="451" t="n">
        <v>1269</v>
      </c>
      <c r="I24" s="451" t="n">
        <v>723</v>
      </c>
      <c r="J24" s="543"/>
      <c r="K24" s="450"/>
      <c r="L24" s="450"/>
      <c r="M24" s="450"/>
      <c r="N24" s="544" t="n">
        <v>70</v>
      </c>
      <c r="O24" s="450" t="n">
        <v>50</v>
      </c>
      <c r="P24" s="450" t="n">
        <v>50</v>
      </c>
      <c r="Q24" s="450" t="n">
        <v>30</v>
      </c>
      <c r="R24" s="23"/>
    </row>
    <row r="25" customFormat="false" ht="17.25" hidden="false" customHeight="true" outlineLevel="0" collapsed="false">
      <c r="A25" s="478" t="n">
        <v>20</v>
      </c>
      <c r="B25" s="498" t="s">
        <v>80</v>
      </c>
      <c r="C25" s="554" t="n">
        <v>709</v>
      </c>
      <c r="D25" s="480" t="n">
        <v>217</v>
      </c>
      <c r="E25" s="480" t="n">
        <v>217</v>
      </c>
      <c r="F25" s="480" t="n">
        <v>137</v>
      </c>
      <c r="G25" s="448" t="n">
        <f aca="false">SUM(D25+E25+F25)</f>
        <v>571</v>
      </c>
      <c r="H25" s="450" t="n">
        <v>584</v>
      </c>
      <c r="I25" s="450" t="n">
        <v>385</v>
      </c>
      <c r="J25" s="554" t="n">
        <v>4200</v>
      </c>
      <c r="K25" s="450"/>
      <c r="L25" s="450"/>
      <c r="M25" s="450"/>
      <c r="N25" s="555" t="n">
        <v>150</v>
      </c>
      <c r="O25" s="450" t="n">
        <v>9</v>
      </c>
      <c r="P25" s="450" t="n">
        <v>53</v>
      </c>
      <c r="Q25" s="450" t="n">
        <v>12</v>
      </c>
      <c r="R25" s="23"/>
    </row>
    <row r="26" customFormat="false" ht="15" hidden="false" customHeight="true" outlineLevel="0" collapsed="false">
      <c r="A26" s="556" t="n">
        <v>21</v>
      </c>
      <c r="B26" s="498" t="s">
        <v>81</v>
      </c>
      <c r="C26" s="557" t="n">
        <v>2527</v>
      </c>
      <c r="D26" s="480" t="n">
        <v>595</v>
      </c>
      <c r="E26" s="480" t="n">
        <v>595</v>
      </c>
      <c r="F26" s="480" t="n">
        <v>668</v>
      </c>
      <c r="G26" s="448" t="n">
        <f aca="false">SUM(D26+E26+F26)</f>
        <v>1858</v>
      </c>
      <c r="H26" s="476" t="n">
        <v>477</v>
      </c>
      <c r="I26" s="476" t="n">
        <v>2481</v>
      </c>
      <c r="J26" s="554" t="n">
        <v>183000</v>
      </c>
      <c r="K26" s="450"/>
      <c r="L26" s="450"/>
      <c r="M26" s="450"/>
      <c r="N26" s="544" t="n">
        <v>100</v>
      </c>
      <c r="O26" s="450" t="n">
        <v>30</v>
      </c>
      <c r="P26" s="450" t="n">
        <v>35</v>
      </c>
      <c r="Q26" s="450" t="n">
        <v>27</v>
      </c>
      <c r="R26" s="23"/>
    </row>
    <row r="27" customFormat="false" ht="15" hidden="false" customHeight="false" outlineLevel="0" collapsed="false">
      <c r="A27" s="478" t="n">
        <v>22</v>
      </c>
      <c r="B27" s="498" t="s">
        <v>82</v>
      </c>
      <c r="C27" s="558" t="n">
        <v>1728</v>
      </c>
      <c r="D27" s="559" t="n">
        <v>443</v>
      </c>
      <c r="E27" s="559" t="n">
        <v>443</v>
      </c>
      <c r="F27" s="480" t="n">
        <v>421</v>
      </c>
      <c r="G27" s="448" t="n">
        <f aca="false">SUM(D27+E27+F27)</f>
        <v>1307</v>
      </c>
      <c r="H27" s="451" t="n">
        <v>1032</v>
      </c>
      <c r="I27" s="451" t="n">
        <v>850</v>
      </c>
      <c r="J27" s="543" t="n">
        <v>3000</v>
      </c>
      <c r="K27" s="450" t="n">
        <v>360</v>
      </c>
      <c r="L27" s="450" t="n">
        <v>180</v>
      </c>
      <c r="M27" s="450" t="n">
        <v>180</v>
      </c>
      <c r="N27" s="560" t="n">
        <v>360</v>
      </c>
      <c r="O27" s="451" t="n">
        <v>170</v>
      </c>
      <c r="P27" s="451" t="n">
        <v>190</v>
      </c>
      <c r="Q27" s="451" t="n">
        <v>108</v>
      </c>
      <c r="R27" s="313"/>
    </row>
    <row r="28" customFormat="false" ht="15" hidden="false" customHeight="false" outlineLevel="0" collapsed="false">
      <c r="A28" s="478" t="n">
        <v>23</v>
      </c>
      <c r="B28" s="498" t="s">
        <v>83</v>
      </c>
      <c r="C28" s="554" t="n">
        <f aca="false">50+720</f>
        <v>770</v>
      </c>
      <c r="D28" s="526" t="n">
        <v>190</v>
      </c>
      <c r="E28" s="559" t="n">
        <v>190</v>
      </c>
      <c r="F28" s="480" t="n">
        <v>200</v>
      </c>
      <c r="G28" s="561" t="n">
        <f aca="false">SUM(D28+E28+F28)</f>
        <v>580</v>
      </c>
      <c r="H28" s="451" t="n">
        <v>454</v>
      </c>
      <c r="I28" s="488" t="n">
        <v>873</v>
      </c>
      <c r="J28" s="480" t="n">
        <v>1700</v>
      </c>
      <c r="K28" s="527"/>
      <c r="L28" s="527"/>
      <c r="M28" s="527"/>
      <c r="N28" s="544" t="n">
        <v>40</v>
      </c>
      <c r="O28" s="451" t="n">
        <v>85</v>
      </c>
      <c r="P28" s="451" t="n">
        <v>76</v>
      </c>
      <c r="Q28" s="451" t="n">
        <v>28</v>
      </c>
      <c r="R28" s="23"/>
    </row>
    <row r="29" customFormat="false" ht="15" hidden="false" customHeight="false" outlineLevel="0" collapsed="false">
      <c r="A29" s="478" t="n">
        <v>24</v>
      </c>
      <c r="B29" s="498" t="s">
        <v>84</v>
      </c>
      <c r="C29" s="546" t="n">
        <v>4670</v>
      </c>
      <c r="D29" s="526" t="n">
        <v>1170</v>
      </c>
      <c r="E29" s="559" t="n">
        <v>1170</v>
      </c>
      <c r="F29" s="480" t="n">
        <v>1170</v>
      </c>
      <c r="G29" s="448" t="n">
        <f aca="false">SUM(D29+E29+F29)</f>
        <v>3510</v>
      </c>
      <c r="H29" s="454" t="n">
        <v>2349</v>
      </c>
      <c r="I29" s="454" t="n">
        <v>3828</v>
      </c>
      <c r="J29" s="546" t="n">
        <v>24250</v>
      </c>
      <c r="K29" s="454" t="n">
        <v>4500</v>
      </c>
      <c r="L29" s="454" t="n">
        <v>3750</v>
      </c>
      <c r="M29" s="455" t="n">
        <v>750</v>
      </c>
      <c r="N29" s="544" t="n">
        <v>75</v>
      </c>
      <c r="O29" s="455"/>
      <c r="P29" s="455" t="n">
        <v>34</v>
      </c>
      <c r="Q29" s="455" t="n">
        <v>491</v>
      </c>
    </row>
    <row r="30" customFormat="false" ht="15" hidden="false" customHeight="false" outlineLevel="0" collapsed="false">
      <c r="A30" s="478" t="n">
        <v>25</v>
      </c>
      <c r="B30" s="498" t="s">
        <v>85</v>
      </c>
      <c r="C30" s="553" t="n">
        <v>1959</v>
      </c>
      <c r="D30" s="454" t="n">
        <v>480</v>
      </c>
      <c r="E30" s="559" t="n">
        <v>480</v>
      </c>
      <c r="F30" s="451" t="n">
        <v>500</v>
      </c>
      <c r="G30" s="448" t="n">
        <f aca="false">SUM(D30+E30+F30)</f>
        <v>1460</v>
      </c>
      <c r="H30" s="451" t="n">
        <v>997</v>
      </c>
      <c r="I30" s="451" t="n">
        <v>1513</v>
      </c>
      <c r="J30" s="562" t="n">
        <v>5500</v>
      </c>
      <c r="K30" s="563"/>
      <c r="L30" s="563"/>
      <c r="M30" s="563"/>
      <c r="N30" s="564" t="n">
        <v>800</v>
      </c>
      <c r="O30" s="451" t="n">
        <v>0</v>
      </c>
      <c r="P30" s="451" t="n">
        <v>172</v>
      </c>
      <c r="Q30" s="451" t="n">
        <v>205</v>
      </c>
    </row>
    <row r="31" customFormat="false" ht="14.25" hidden="false" customHeight="false" outlineLevel="0" collapsed="false">
      <c r="A31" s="508" t="s">
        <v>4</v>
      </c>
      <c r="B31" s="508"/>
      <c r="C31" s="502" t="n">
        <f aca="false">SUM(C6:C23)</f>
        <v>24089</v>
      </c>
      <c r="D31" s="502" t="n">
        <f aca="false">SUM(D6:D23)</f>
        <v>6025</v>
      </c>
      <c r="E31" s="502" t="n">
        <f aca="false">SUM(E6:E23)</f>
        <v>6025</v>
      </c>
      <c r="F31" s="502" t="n">
        <f aca="false">SUM(F6:F23)</f>
        <v>6026</v>
      </c>
      <c r="G31" s="502" t="n">
        <f aca="false">SUM(G6:G23)</f>
        <v>18076</v>
      </c>
      <c r="H31" s="502" t="n">
        <f aca="false">SUM(H6:H23)</f>
        <v>14409</v>
      </c>
      <c r="I31" s="502" t="n">
        <f aca="false">SUM(I6:I23)</f>
        <v>16120</v>
      </c>
      <c r="J31" s="502" t="n">
        <f aca="false">SUM(J6:J23)</f>
        <v>122370</v>
      </c>
      <c r="K31" s="502" t="n">
        <f aca="false">SUM(K6:K23)</f>
        <v>1440</v>
      </c>
      <c r="L31" s="502" t="n">
        <f aca="false">SUM(L6:L23)</f>
        <v>486</v>
      </c>
      <c r="M31" s="502" t="n">
        <f aca="false">SUM(M6:M23)</f>
        <v>900</v>
      </c>
      <c r="N31" s="502" t="n">
        <f aca="false">SUM(N6:N23)</f>
        <v>3990</v>
      </c>
      <c r="O31" s="502" t="n">
        <f aca="false">SUM(O6:O23)</f>
        <v>2255</v>
      </c>
      <c r="P31" s="502" t="n">
        <f aca="false">SUM(P6:P23)</f>
        <v>2734</v>
      </c>
      <c r="Q31" s="502" t="n">
        <f aca="false">SUM(Q6:Q23)</f>
        <v>564</v>
      </c>
    </row>
    <row r="32" customFormat="false" ht="14.25" hidden="false" customHeight="false" outlineLevel="0" collapsed="false">
      <c r="A32" s="508" t="s">
        <v>5</v>
      </c>
      <c r="B32" s="508"/>
      <c r="C32" s="502" t="n">
        <f aca="false">SUM(C24:C30)</f>
        <v>14658</v>
      </c>
      <c r="D32" s="502" t="n">
        <f aca="false">SUM(D24:D30)</f>
        <v>3665</v>
      </c>
      <c r="E32" s="502" t="n">
        <f aca="false">SUM(E24:E30)</f>
        <v>3665</v>
      </c>
      <c r="F32" s="502" t="n">
        <f aca="false">SUM(F24:F30)</f>
        <v>3676</v>
      </c>
      <c r="G32" s="502" t="n">
        <f aca="false">SUM(G24:G30)</f>
        <v>11006</v>
      </c>
      <c r="H32" s="502" t="n">
        <f aca="false">SUM(H24:H30)</f>
        <v>7162</v>
      </c>
      <c r="I32" s="502" t="n">
        <f aca="false">SUM(I24:I30)</f>
        <v>10653</v>
      </c>
      <c r="J32" s="502" t="n">
        <f aca="false">SUM(J24:J30)</f>
        <v>221650</v>
      </c>
      <c r="K32" s="502" t="n">
        <f aca="false">SUM(K24:K30)</f>
        <v>4860</v>
      </c>
      <c r="L32" s="502" t="n">
        <f aca="false">SUM(L24:L30)</f>
        <v>3930</v>
      </c>
      <c r="M32" s="502" t="n">
        <f aca="false">SUM(M24:M30)</f>
        <v>930</v>
      </c>
      <c r="N32" s="502" t="n">
        <f aca="false">SUM(N24:N30)</f>
        <v>1595</v>
      </c>
      <c r="O32" s="502" t="n">
        <f aca="false">SUM(O24:O30)</f>
        <v>344</v>
      </c>
      <c r="P32" s="502" t="n">
        <f aca="false">SUM(P24:P30)</f>
        <v>610</v>
      </c>
      <c r="Q32" s="502" t="n">
        <f aca="false">SUM(Q24:Q30)</f>
        <v>901</v>
      </c>
    </row>
    <row r="33" customFormat="false" ht="14.25" hidden="false" customHeight="false" outlineLevel="0" collapsed="false">
      <c r="A33" s="369" t="s">
        <v>467</v>
      </c>
      <c r="B33" s="369"/>
      <c r="C33" s="565" t="n">
        <v>408</v>
      </c>
      <c r="D33" s="565"/>
      <c r="E33" s="566" t="n">
        <v>200</v>
      </c>
      <c r="F33" s="566" t="n">
        <v>104</v>
      </c>
      <c r="G33" s="567" t="n">
        <f aca="false">SUM(D33+E33+F33)</f>
        <v>304</v>
      </c>
      <c r="H33" s="465" t="n">
        <v>285</v>
      </c>
      <c r="I33" s="465" t="n">
        <v>806</v>
      </c>
      <c r="J33" s="489" t="n">
        <v>20000</v>
      </c>
      <c r="K33" s="465"/>
      <c r="L33" s="465"/>
      <c r="M33" s="465"/>
      <c r="N33" s="489" t="n">
        <v>160</v>
      </c>
      <c r="O33" s="465" t="n">
        <v>180</v>
      </c>
      <c r="P33" s="465" t="n">
        <v>138</v>
      </c>
      <c r="Q33" s="465" t="n">
        <v>42</v>
      </c>
    </row>
    <row r="34" customFormat="false" ht="14.25" hidden="false" customHeight="false" outlineLevel="0" collapsed="false">
      <c r="A34" s="508" t="s">
        <v>3</v>
      </c>
      <c r="B34" s="508"/>
      <c r="C34" s="502" t="n">
        <f aca="false">+C31+C32+C33</f>
        <v>39155</v>
      </c>
      <c r="D34" s="502" t="n">
        <f aca="false">+D31+D32+D33</f>
        <v>9690</v>
      </c>
      <c r="E34" s="502" t="n">
        <f aca="false">+E31+E32+E33</f>
        <v>9890</v>
      </c>
      <c r="F34" s="502" t="n">
        <f aca="false">+F31+F32+F33</f>
        <v>9806</v>
      </c>
      <c r="G34" s="502" t="n">
        <f aca="false">+G31+G32+G33</f>
        <v>29386</v>
      </c>
      <c r="H34" s="502" t="n">
        <f aca="false">+H31+H32+H33</f>
        <v>21856</v>
      </c>
      <c r="I34" s="502" t="n">
        <f aca="false">+I31+I32+I33</f>
        <v>27579</v>
      </c>
      <c r="J34" s="502" t="n">
        <f aca="false">+J31+J32+J33</f>
        <v>364020</v>
      </c>
      <c r="K34" s="502" t="n">
        <f aca="false">+K31+K32+K33</f>
        <v>6300</v>
      </c>
      <c r="L34" s="502" t="n">
        <f aca="false">+L31+L32+L33</f>
        <v>4416</v>
      </c>
      <c r="M34" s="502" t="n">
        <f aca="false">+M31+M32+M33</f>
        <v>1830</v>
      </c>
      <c r="N34" s="502" t="n">
        <f aca="false">+N31+N32+N33</f>
        <v>5745</v>
      </c>
      <c r="O34" s="502" t="n">
        <f aca="false">+O31+O32+O33</f>
        <v>2779</v>
      </c>
      <c r="P34" s="502" t="n">
        <f aca="false">+P31+P32+P33</f>
        <v>3482</v>
      </c>
      <c r="Q34" s="502" t="n">
        <f aca="false">+Q31+Q32+Q33</f>
        <v>1507</v>
      </c>
    </row>
    <row r="35" customFormat="false" ht="12.75" hidden="false" customHeight="false" outlineLevel="0" collapsed="false">
      <c r="A35" s="316"/>
      <c r="B35" s="23"/>
      <c r="C35" s="23"/>
      <c r="D35" s="23"/>
      <c r="E35" s="23"/>
      <c r="F35" s="23"/>
      <c r="G35" s="23"/>
      <c r="H35" s="23"/>
      <c r="I35" s="23"/>
      <c r="J35" s="324"/>
      <c r="K35" s="324"/>
      <c r="L35" s="324"/>
      <c r="M35" s="324"/>
      <c r="N35" s="324"/>
      <c r="O35" s="324"/>
      <c r="P35" s="324"/>
      <c r="Q35" s="324"/>
    </row>
    <row r="36" customFormat="false" ht="12.75" hidden="false" customHeight="false" outlineLevel="0" collapsed="false">
      <c r="A36" s="316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5.75" hidden="false" customHeight="true" outlineLevel="0" collapsed="false">
      <c r="A37" s="31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</sheetData>
  <mergeCells count="11">
    <mergeCell ref="A1:Q2"/>
    <mergeCell ref="A4:A5"/>
    <mergeCell ref="B4:B5"/>
    <mergeCell ref="C4:I4"/>
    <mergeCell ref="J4:M4"/>
    <mergeCell ref="N4:Q4"/>
    <mergeCell ref="E5:F5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5" min="2" style="0" width="9.14"/>
  </cols>
  <sheetData>
    <row r="1" customFormat="false" ht="12.7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3.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false" outlineLevel="0" collapsed="false">
      <c r="A4" s="45" t="s">
        <v>2</v>
      </c>
      <c r="B4" s="46" t="n">
        <v>2001</v>
      </c>
      <c r="C4" s="46" t="n">
        <v>2002</v>
      </c>
      <c r="D4" s="46" t="n">
        <v>2003</v>
      </c>
      <c r="E4" s="46" t="n">
        <v>2004</v>
      </c>
      <c r="F4" s="46" t="n">
        <v>2005</v>
      </c>
      <c r="G4" s="46" t="n">
        <v>2006</v>
      </c>
      <c r="H4" s="46" t="n">
        <v>2007</v>
      </c>
      <c r="I4" s="46" t="n">
        <v>2008</v>
      </c>
      <c r="J4" s="46" t="n">
        <v>2009</v>
      </c>
      <c r="K4" s="46" t="n">
        <v>2010</v>
      </c>
      <c r="L4" s="46" t="n">
        <v>2011</v>
      </c>
      <c r="M4" s="46" t="n">
        <v>2012</v>
      </c>
      <c r="N4" s="46" t="n">
        <v>2013</v>
      </c>
      <c r="O4" s="47" t="n">
        <v>2014</v>
      </c>
    </row>
    <row r="5" customFormat="false" ht="12.75" hidden="false" customHeight="false" outlineLevel="0" collapsed="false">
      <c r="A5" s="48" t="s">
        <v>9</v>
      </c>
      <c r="B5" s="49" t="n">
        <v>97</v>
      </c>
      <c r="C5" s="49" t="n">
        <v>97</v>
      </c>
      <c r="D5" s="49" t="n">
        <v>97</v>
      </c>
      <c r="E5" s="49" t="n">
        <v>98</v>
      </c>
      <c r="F5" s="50" t="n">
        <v>97.7</v>
      </c>
      <c r="G5" s="49" t="n">
        <v>97</v>
      </c>
      <c r="H5" s="49" t="n">
        <v>98</v>
      </c>
      <c r="I5" s="51" t="n">
        <v>97.5</v>
      </c>
      <c r="J5" s="51" t="n">
        <v>97.4</v>
      </c>
      <c r="K5" s="51" t="n">
        <v>97.2</v>
      </c>
      <c r="L5" s="51" t="n">
        <v>97.5</v>
      </c>
      <c r="M5" s="51" t="n">
        <v>95.9</v>
      </c>
      <c r="N5" s="51" t="n">
        <v>96.9</v>
      </c>
      <c r="O5" s="52" t="n">
        <v>95</v>
      </c>
      <c r="Q5" s="25"/>
    </row>
    <row r="6" customFormat="false" ht="12.75" hidden="false" customHeight="false" outlineLevel="0" collapsed="false">
      <c r="A6" s="53" t="s">
        <v>10</v>
      </c>
      <c r="B6" s="49"/>
      <c r="C6" s="49"/>
      <c r="D6" s="49"/>
      <c r="E6" s="49"/>
      <c r="F6" s="51" t="n">
        <v>97.6</v>
      </c>
      <c r="G6" s="51" t="n">
        <v>96.2</v>
      </c>
      <c r="H6" s="51" t="n">
        <v>96.8</v>
      </c>
      <c r="I6" s="51" t="n">
        <v>96.2</v>
      </c>
      <c r="J6" s="51" t="n">
        <v>96.1</v>
      </c>
      <c r="K6" s="51" t="n">
        <v>95.7</v>
      </c>
      <c r="L6" s="51" t="n">
        <v>95.9</v>
      </c>
      <c r="M6" s="51" t="n">
        <v>93.1</v>
      </c>
      <c r="N6" s="51" t="n">
        <v>93.1</v>
      </c>
      <c r="O6" s="52" t="n">
        <v>90.3</v>
      </c>
    </row>
    <row r="7" customFormat="false" ht="12.75" hidden="false" customHeight="false" outlineLevel="0" collapsed="false">
      <c r="A7" s="53" t="s">
        <v>11</v>
      </c>
      <c r="B7" s="49"/>
      <c r="C7" s="49"/>
      <c r="D7" s="49"/>
      <c r="E7" s="49"/>
      <c r="F7" s="51" t="n">
        <v>98.6</v>
      </c>
      <c r="G7" s="51" t="n">
        <v>98.4</v>
      </c>
      <c r="H7" s="51" t="n">
        <v>98</v>
      </c>
      <c r="I7" s="51" t="n">
        <v>97.8</v>
      </c>
      <c r="J7" s="51" t="n">
        <v>97.7</v>
      </c>
      <c r="K7" s="51" t="n">
        <v>98.1</v>
      </c>
      <c r="L7" s="51" t="n">
        <v>98.4</v>
      </c>
      <c r="M7" s="51" t="n">
        <v>96.9</v>
      </c>
      <c r="N7" s="51" t="n">
        <v>96.1</v>
      </c>
      <c r="O7" s="52" t="n">
        <v>95.2</v>
      </c>
    </row>
    <row r="8" customFormat="false" ht="12.75" hidden="false" customHeight="false" outlineLevel="0" collapsed="false">
      <c r="A8" s="53" t="s">
        <v>12</v>
      </c>
      <c r="B8" s="49"/>
      <c r="C8" s="49"/>
      <c r="D8" s="49"/>
      <c r="E8" s="49"/>
      <c r="F8" s="51" t="n">
        <v>97.6</v>
      </c>
      <c r="G8" s="51" t="n">
        <v>98.1</v>
      </c>
      <c r="H8" s="51" t="n">
        <v>96.8</v>
      </c>
      <c r="I8" s="51" t="n">
        <v>98.3</v>
      </c>
      <c r="J8" s="51" t="n">
        <v>97.1</v>
      </c>
      <c r="K8" s="51" t="n">
        <v>94.3</v>
      </c>
      <c r="L8" s="51" t="n">
        <v>96.7</v>
      </c>
      <c r="M8" s="51" t="n">
        <v>86.7</v>
      </c>
      <c r="N8" s="51" t="n">
        <v>95.4</v>
      </c>
      <c r="O8" s="52" t="n">
        <v>92.4</v>
      </c>
    </row>
    <row r="9" customFormat="false" ht="12.75" hidden="false" customHeight="false" outlineLevel="0" collapsed="false">
      <c r="A9" s="48" t="s">
        <v>14</v>
      </c>
      <c r="B9" s="49" t="n">
        <v>97</v>
      </c>
      <c r="C9" s="49" t="n">
        <v>97</v>
      </c>
      <c r="D9" s="49" t="n">
        <v>98</v>
      </c>
      <c r="E9" s="49" t="n">
        <v>98</v>
      </c>
      <c r="F9" s="50" t="n">
        <v>97.8</v>
      </c>
      <c r="G9" s="49" t="n">
        <v>97</v>
      </c>
      <c r="H9" s="49" t="n">
        <v>98</v>
      </c>
      <c r="I9" s="51" t="n">
        <v>97.5</v>
      </c>
      <c r="J9" s="51" t="n">
        <v>97.4</v>
      </c>
      <c r="K9" s="51" t="n">
        <v>97.1</v>
      </c>
      <c r="L9" s="51" t="n">
        <v>97.6</v>
      </c>
      <c r="M9" s="51" t="n">
        <v>93.7</v>
      </c>
      <c r="N9" s="51" t="n">
        <v>97.4</v>
      </c>
      <c r="O9" s="52" t="n">
        <v>95.1</v>
      </c>
    </row>
    <row r="10" customFormat="false" ht="12.75" hidden="false" customHeight="false" outlineLevel="0" collapsed="false">
      <c r="A10" s="53" t="s">
        <v>15</v>
      </c>
      <c r="B10" s="49"/>
      <c r="C10" s="49"/>
      <c r="D10" s="49"/>
      <c r="E10" s="49"/>
      <c r="F10" s="51" t="n">
        <v>97.7</v>
      </c>
      <c r="G10" s="51" t="n">
        <v>96.4</v>
      </c>
      <c r="H10" s="51" t="n">
        <v>96.9</v>
      </c>
      <c r="I10" s="51" t="n">
        <v>96.2</v>
      </c>
      <c r="J10" s="51" t="n">
        <v>96.3</v>
      </c>
      <c r="K10" s="51" t="n">
        <v>95.9</v>
      </c>
      <c r="L10" s="51" t="n">
        <v>95.9</v>
      </c>
      <c r="M10" s="51" t="n">
        <v>92.2</v>
      </c>
      <c r="N10" s="51" t="n">
        <v>92.9</v>
      </c>
      <c r="O10" s="52" t="n">
        <v>90.6</v>
      </c>
      <c r="Q10" s="25"/>
    </row>
    <row r="11" customFormat="false" ht="12.75" hidden="false" customHeight="false" outlineLevel="0" collapsed="false">
      <c r="A11" s="53" t="s">
        <v>16</v>
      </c>
      <c r="B11" s="49"/>
      <c r="C11" s="49"/>
      <c r="D11" s="49"/>
      <c r="E11" s="49"/>
      <c r="F11" s="51" t="n">
        <v>98.5</v>
      </c>
      <c r="G11" s="51" t="n">
        <v>98.2</v>
      </c>
      <c r="H11" s="51" t="n">
        <v>98.4</v>
      </c>
      <c r="I11" s="51" t="n">
        <v>97.8</v>
      </c>
      <c r="J11" s="51" t="n">
        <v>98</v>
      </c>
      <c r="K11" s="51" t="n">
        <v>98</v>
      </c>
      <c r="L11" s="51" t="n">
        <v>98.1</v>
      </c>
      <c r="M11" s="51" t="n">
        <v>96.3</v>
      </c>
      <c r="N11" s="51" t="n">
        <v>96</v>
      </c>
      <c r="O11" s="52" t="n">
        <v>95.3</v>
      </c>
    </row>
    <row r="12" customFormat="false" ht="12.75" hidden="false" customHeight="false" outlineLevel="0" collapsed="false">
      <c r="A12" s="53" t="s">
        <v>17</v>
      </c>
      <c r="B12" s="49"/>
      <c r="C12" s="49"/>
      <c r="D12" s="49"/>
      <c r="E12" s="49"/>
      <c r="F12" s="51" t="n">
        <v>98.7</v>
      </c>
      <c r="G12" s="51" t="n">
        <v>97.9</v>
      </c>
      <c r="H12" s="51" t="n">
        <v>96.4</v>
      </c>
      <c r="I12" s="51" t="n">
        <v>98.2</v>
      </c>
      <c r="J12" s="51" t="n">
        <v>97.1</v>
      </c>
      <c r="K12" s="51" t="n">
        <v>94.7</v>
      </c>
      <c r="L12" s="51" t="n">
        <v>96.6</v>
      </c>
      <c r="M12" s="51" t="n">
        <v>83.4</v>
      </c>
      <c r="N12" s="51" t="n">
        <v>95.4</v>
      </c>
      <c r="O12" s="52" t="n">
        <v>91.2</v>
      </c>
    </row>
    <row r="13" customFormat="false" ht="12.75" hidden="false" customHeight="false" outlineLevel="0" collapsed="false">
      <c r="A13" s="48" t="s">
        <v>18</v>
      </c>
      <c r="B13" s="49" t="n">
        <v>95</v>
      </c>
      <c r="C13" s="49" t="n">
        <v>93</v>
      </c>
      <c r="D13" s="49" t="n">
        <v>95</v>
      </c>
      <c r="E13" s="49" t="n">
        <v>97</v>
      </c>
      <c r="F13" s="50" t="n">
        <v>95.6</v>
      </c>
      <c r="G13" s="49" t="n">
        <v>96</v>
      </c>
      <c r="H13" s="49" t="n">
        <v>97</v>
      </c>
      <c r="I13" s="51" t="n">
        <v>96.4</v>
      </c>
      <c r="J13" s="51" t="n">
        <v>95.9</v>
      </c>
      <c r="K13" s="51" t="n">
        <v>95.7</v>
      </c>
      <c r="L13" s="51" t="n">
        <v>96.5</v>
      </c>
      <c r="M13" s="51" t="n">
        <v>90.4</v>
      </c>
      <c r="N13" s="51" t="n">
        <v>92.6</v>
      </c>
      <c r="O13" s="52" t="n">
        <v>85.8</v>
      </c>
    </row>
    <row r="14" customFormat="false" ht="12.75" hidden="false" customHeight="false" outlineLevel="0" collapsed="false">
      <c r="A14" s="53" t="s">
        <v>25</v>
      </c>
      <c r="B14" s="49"/>
      <c r="C14" s="49"/>
      <c r="D14" s="49"/>
      <c r="E14" s="49"/>
      <c r="F14" s="51"/>
      <c r="G14" s="51" t="n">
        <v>94.3</v>
      </c>
      <c r="H14" s="51" t="n">
        <v>97.6</v>
      </c>
      <c r="I14" s="51" t="n">
        <v>97.1</v>
      </c>
      <c r="J14" s="51" t="n">
        <v>95.3</v>
      </c>
      <c r="K14" s="51" t="n">
        <v>98.1</v>
      </c>
      <c r="L14" s="51" t="n">
        <v>98</v>
      </c>
      <c r="M14" s="51" t="n">
        <v>94.2</v>
      </c>
      <c r="N14" s="51" t="n">
        <v>84.1</v>
      </c>
      <c r="O14" s="52" t="n">
        <v>89.2</v>
      </c>
      <c r="P14" s="25"/>
    </row>
    <row r="15" customFormat="false" ht="12.75" hidden="false" customHeight="false" outlineLevel="0" collapsed="false">
      <c r="A15" s="53" t="s">
        <v>30</v>
      </c>
      <c r="B15" s="49"/>
      <c r="C15" s="49"/>
      <c r="D15" s="49"/>
      <c r="E15" s="49"/>
      <c r="F15" s="51" t="n">
        <v>98.1</v>
      </c>
      <c r="G15" s="51" t="n">
        <v>95</v>
      </c>
      <c r="H15" s="51" t="n">
        <v>86.7</v>
      </c>
      <c r="I15" s="51" t="n">
        <v>94.9</v>
      </c>
      <c r="J15" s="51" t="n">
        <v>88.8</v>
      </c>
      <c r="K15" s="51" t="n">
        <v>96.7</v>
      </c>
      <c r="L15" s="51" t="n">
        <v>91.8</v>
      </c>
      <c r="M15" s="51"/>
      <c r="N15" s="51"/>
      <c r="O15" s="52"/>
    </row>
    <row r="16" customFormat="false" ht="12.75" hidden="false" customHeight="false" outlineLevel="0" collapsed="false">
      <c r="A16" s="48" t="s">
        <v>26</v>
      </c>
      <c r="B16" s="49"/>
      <c r="C16" s="49"/>
      <c r="D16" s="49"/>
      <c r="E16" s="49"/>
      <c r="F16" s="49" t="n">
        <v>65</v>
      </c>
      <c r="G16" s="49" t="n">
        <v>92</v>
      </c>
      <c r="H16" s="49" t="n">
        <v>94</v>
      </c>
      <c r="I16" s="51" t="n">
        <v>93.7</v>
      </c>
      <c r="J16" s="51" t="n">
        <v>95.2</v>
      </c>
      <c r="K16" s="51" t="n">
        <v>94.9</v>
      </c>
      <c r="L16" s="51" t="n">
        <v>96.4</v>
      </c>
      <c r="M16" s="51" t="n">
        <v>93.1</v>
      </c>
      <c r="N16" s="51" t="n">
        <v>93.4</v>
      </c>
      <c r="O16" s="52" t="n">
        <v>93.9</v>
      </c>
    </row>
    <row r="17" customFormat="false" ht="12.75" hidden="false" customHeight="false" outlineLevel="0" collapsed="false">
      <c r="A17" s="48" t="s">
        <v>27</v>
      </c>
      <c r="B17" s="49"/>
      <c r="C17" s="49"/>
      <c r="D17" s="49"/>
      <c r="E17" s="49"/>
      <c r="F17" s="49"/>
      <c r="G17" s="49" t="n">
        <v>57</v>
      </c>
      <c r="H17" s="49" t="n">
        <v>80</v>
      </c>
      <c r="I17" s="51" t="n">
        <v>78</v>
      </c>
      <c r="J17" s="51" t="n">
        <v>61.8</v>
      </c>
      <c r="K17" s="51" t="n">
        <v>75.9</v>
      </c>
      <c r="L17" s="51" t="n">
        <v>87.1</v>
      </c>
      <c r="M17" s="51" t="n">
        <v>82.7</v>
      </c>
      <c r="N17" s="51" t="n">
        <v>74.3</v>
      </c>
      <c r="O17" s="52" t="n">
        <v>78.1</v>
      </c>
    </row>
    <row r="18" customFormat="false" ht="13.5" hidden="false" customHeight="false" outlineLevel="0" collapsed="false">
      <c r="A18" s="54" t="s">
        <v>31</v>
      </c>
      <c r="B18" s="55"/>
      <c r="C18" s="55"/>
      <c r="D18" s="55"/>
      <c r="E18" s="55"/>
      <c r="F18" s="55"/>
      <c r="G18" s="55" t="n">
        <v>74</v>
      </c>
      <c r="H18" s="55" t="n">
        <v>91</v>
      </c>
      <c r="I18" s="56" t="n">
        <v>97.2</v>
      </c>
      <c r="J18" s="56" t="n">
        <v>96.3</v>
      </c>
      <c r="K18" s="56" t="n">
        <v>96.8</v>
      </c>
      <c r="L18" s="56" t="n">
        <v>96.5</v>
      </c>
      <c r="M18" s="56" t="n">
        <v>91.3</v>
      </c>
      <c r="N18" s="56" t="n">
        <v>94.7</v>
      </c>
      <c r="O18" s="57" t="n">
        <v>95.2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4" t="s">
        <v>3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5" t="s">
        <v>2</v>
      </c>
      <c r="B22" s="46" t="n">
        <v>2001</v>
      </c>
      <c r="C22" s="46" t="n">
        <v>2002</v>
      </c>
      <c r="D22" s="46" t="n">
        <v>2003</v>
      </c>
      <c r="E22" s="46" t="n">
        <v>2004</v>
      </c>
      <c r="F22" s="46" t="n">
        <v>2005</v>
      </c>
      <c r="G22" s="46" t="n">
        <v>2006</v>
      </c>
      <c r="H22" s="46" t="n">
        <v>2007</v>
      </c>
      <c r="I22" s="46" t="n">
        <v>2008</v>
      </c>
      <c r="J22" s="46" t="n">
        <v>2009</v>
      </c>
      <c r="K22" s="46" t="n">
        <v>2010</v>
      </c>
      <c r="L22" s="46" t="n">
        <v>2011</v>
      </c>
      <c r="M22" s="46" t="n">
        <v>2012</v>
      </c>
      <c r="N22" s="46" t="n">
        <v>2013</v>
      </c>
      <c r="O22" s="47" t="n">
        <v>2014</v>
      </c>
    </row>
    <row r="23" customFormat="false" ht="12.75" hidden="false" customHeight="false" outlineLevel="0" collapsed="false">
      <c r="A23" s="58" t="s">
        <v>9</v>
      </c>
      <c r="B23" s="59" t="n">
        <v>97</v>
      </c>
      <c r="C23" s="59" t="n">
        <v>98</v>
      </c>
      <c r="D23" s="59" t="n">
        <v>97</v>
      </c>
      <c r="E23" s="59" t="n">
        <v>98</v>
      </c>
      <c r="F23" s="60" t="n">
        <v>97.8</v>
      </c>
      <c r="G23" s="59" t="n">
        <v>97</v>
      </c>
      <c r="H23" s="59" t="n">
        <v>98</v>
      </c>
      <c r="I23" s="61" t="n">
        <v>97.5</v>
      </c>
      <c r="J23" s="61" t="n">
        <v>97.5</v>
      </c>
      <c r="K23" s="61" t="n">
        <v>97</v>
      </c>
      <c r="L23" s="61" t="n">
        <v>97.4</v>
      </c>
      <c r="M23" s="61" t="n">
        <v>96</v>
      </c>
      <c r="N23" s="61" t="n">
        <v>96.9</v>
      </c>
      <c r="O23" s="62" t="n">
        <v>94.5</v>
      </c>
    </row>
    <row r="24" customFormat="false" ht="12.75" hidden="false" customHeight="false" outlineLevel="0" collapsed="false">
      <c r="A24" s="53" t="s">
        <v>10</v>
      </c>
      <c r="B24" s="59"/>
      <c r="C24" s="59"/>
      <c r="D24" s="59"/>
      <c r="E24" s="59"/>
      <c r="F24" s="51" t="n">
        <v>94.4</v>
      </c>
      <c r="G24" s="51" t="n">
        <v>96</v>
      </c>
      <c r="H24" s="51" t="n">
        <v>96.7</v>
      </c>
      <c r="I24" s="51" t="n">
        <v>95.8</v>
      </c>
      <c r="J24" s="51" t="n">
        <v>95.8</v>
      </c>
      <c r="K24" s="51" t="n">
        <v>95.3</v>
      </c>
      <c r="L24" s="51" t="n">
        <v>95.1</v>
      </c>
      <c r="M24" s="51" t="n">
        <v>92.3</v>
      </c>
      <c r="N24" s="51" t="n">
        <v>92</v>
      </c>
      <c r="O24" s="52" t="n">
        <v>88.3</v>
      </c>
      <c r="P24" s="23"/>
    </row>
    <row r="25" customFormat="false" ht="12.75" hidden="false" customHeight="false" outlineLevel="0" collapsed="false">
      <c r="A25" s="53" t="s">
        <v>11</v>
      </c>
      <c r="B25" s="59"/>
      <c r="C25" s="59"/>
      <c r="D25" s="59"/>
      <c r="E25" s="59"/>
      <c r="F25" s="51" t="n">
        <v>98.4</v>
      </c>
      <c r="G25" s="51" t="n">
        <v>98.2</v>
      </c>
      <c r="H25" s="51" t="n">
        <v>97.8</v>
      </c>
      <c r="I25" s="51" t="n">
        <v>97.4</v>
      </c>
      <c r="J25" s="51" t="n">
        <v>97.8</v>
      </c>
      <c r="K25" s="51" t="n">
        <v>98.1</v>
      </c>
      <c r="L25" s="51" t="n">
        <v>98.3</v>
      </c>
      <c r="M25" s="51" t="n">
        <v>96.6</v>
      </c>
      <c r="N25" s="51" t="n">
        <v>95.5</v>
      </c>
      <c r="O25" s="52" t="n">
        <v>94.5</v>
      </c>
    </row>
    <row r="26" customFormat="false" ht="12.75" hidden="false" customHeight="false" outlineLevel="0" collapsed="false">
      <c r="A26" s="53" t="s">
        <v>12</v>
      </c>
      <c r="B26" s="59"/>
      <c r="C26" s="59"/>
      <c r="D26" s="59"/>
      <c r="E26" s="59"/>
      <c r="F26" s="51" t="n">
        <v>98.4</v>
      </c>
      <c r="G26" s="51" t="n">
        <v>98.1</v>
      </c>
      <c r="H26" s="51" t="n">
        <v>96.4</v>
      </c>
      <c r="I26" s="51" t="n">
        <v>98.2</v>
      </c>
      <c r="J26" s="51" t="n">
        <v>97.3</v>
      </c>
      <c r="K26" s="51" t="n">
        <v>92.9</v>
      </c>
      <c r="L26" s="51" t="n">
        <v>96.4</v>
      </c>
      <c r="M26" s="51" t="n">
        <v>84.6</v>
      </c>
      <c r="N26" s="51" t="n">
        <v>94.7</v>
      </c>
      <c r="O26" s="52" t="n">
        <v>90.5</v>
      </c>
    </row>
    <row r="27" customFormat="false" ht="12.75" hidden="false" customHeight="false" outlineLevel="0" collapsed="false">
      <c r="A27" s="48" t="s">
        <v>14</v>
      </c>
      <c r="B27" s="49" t="n">
        <v>97</v>
      </c>
      <c r="C27" s="49" t="n">
        <v>97</v>
      </c>
      <c r="D27" s="49" t="n">
        <v>97</v>
      </c>
      <c r="E27" s="49" t="n">
        <v>98</v>
      </c>
      <c r="F27" s="50" t="n">
        <v>97.7</v>
      </c>
      <c r="G27" s="49" t="n">
        <v>97</v>
      </c>
      <c r="H27" s="49" t="n">
        <v>98</v>
      </c>
      <c r="I27" s="51" t="n">
        <v>97.5</v>
      </c>
      <c r="J27" s="51" t="n">
        <v>97.6</v>
      </c>
      <c r="K27" s="51" t="n">
        <v>96.9</v>
      </c>
      <c r="L27" s="51" t="n">
        <v>97.4</v>
      </c>
      <c r="M27" s="51" t="n">
        <v>93.6</v>
      </c>
      <c r="N27" s="51" t="n">
        <v>97.5</v>
      </c>
      <c r="O27" s="52" t="n">
        <v>94.6</v>
      </c>
    </row>
    <row r="28" customFormat="false" ht="12.75" hidden="false" customHeight="false" outlineLevel="0" collapsed="false">
      <c r="A28" s="53" t="s">
        <v>15</v>
      </c>
      <c r="B28" s="49"/>
      <c r="C28" s="49"/>
      <c r="D28" s="49"/>
      <c r="E28" s="49"/>
      <c r="F28" s="51" t="n">
        <v>97.5</v>
      </c>
      <c r="G28" s="51" t="n">
        <v>96.3</v>
      </c>
      <c r="H28" s="51" t="n">
        <v>96.9</v>
      </c>
      <c r="I28" s="51" t="n">
        <v>95.7</v>
      </c>
      <c r="J28" s="51" t="n">
        <v>96.1</v>
      </c>
      <c r="K28" s="51" t="n">
        <v>95.5</v>
      </c>
      <c r="L28" s="51" t="n">
        <v>95.1</v>
      </c>
      <c r="M28" s="51" t="n">
        <v>91.5</v>
      </c>
      <c r="N28" s="51" t="n">
        <v>91.9</v>
      </c>
      <c r="O28" s="52" t="n">
        <v>88.7</v>
      </c>
    </row>
    <row r="29" customFormat="false" ht="12.75" hidden="false" customHeight="false" outlineLevel="0" collapsed="false">
      <c r="A29" s="53" t="s">
        <v>16</v>
      </c>
      <c r="B29" s="49"/>
      <c r="C29" s="49"/>
      <c r="D29" s="49"/>
      <c r="E29" s="49"/>
      <c r="F29" s="51" t="n">
        <v>98.3</v>
      </c>
      <c r="G29" s="51" t="n">
        <v>98.1</v>
      </c>
      <c r="H29" s="51" t="n">
        <v>98.4</v>
      </c>
      <c r="I29" s="51" t="n">
        <v>97.4</v>
      </c>
      <c r="J29" s="51" t="n">
        <v>98.1</v>
      </c>
      <c r="K29" s="51" t="n">
        <v>98</v>
      </c>
      <c r="L29" s="51" t="n">
        <v>97.9</v>
      </c>
      <c r="M29" s="51" t="n">
        <v>95.7</v>
      </c>
      <c r="N29" s="51" t="n">
        <v>95.4</v>
      </c>
      <c r="O29" s="52" t="n">
        <v>94.7</v>
      </c>
    </row>
    <row r="30" customFormat="false" ht="12.75" hidden="false" customHeight="false" outlineLevel="0" collapsed="false">
      <c r="A30" s="53" t="s">
        <v>17</v>
      </c>
      <c r="B30" s="49"/>
      <c r="C30" s="49"/>
      <c r="D30" s="49"/>
      <c r="E30" s="49"/>
      <c r="F30" s="51" t="n">
        <v>98.5</v>
      </c>
      <c r="G30" s="51" t="n">
        <v>97.9</v>
      </c>
      <c r="H30" s="51" t="n">
        <v>95.9</v>
      </c>
      <c r="I30" s="51" t="n">
        <v>98.1</v>
      </c>
      <c r="J30" s="51" t="n">
        <v>97.2</v>
      </c>
      <c r="K30" s="51" t="n">
        <v>93.4</v>
      </c>
      <c r="L30" s="51" t="n">
        <v>96.3</v>
      </c>
      <c r="M30" s="51" t="n">
        <v>83.5</v>
      </c>
      <c r="N30" s="51" t="n">
        <v>94.6</v>
      </c>
      <c r="O30" s="52" t="n">
        <v>88.9</v>
      </c>
    </row>
    <row r="31" customFormat="false" ht="12.75" hidden="false" customHeight="false" outlineLevel="0" collapsed="false">
      <c r="A31" s="48" t="s">
        <v>18</v>
      </c>
      <c r="B31" s="49" t="n">
        <v>95</v>
      </c>
      <c r="C31" s="49" t="n">
        <v>93</v>
      </c>
      <c r="D31" s="49" t="n">
        <v>95</v>
      </c>
      <c r="E31" s="49" t="n">
        <v>96</v>
      </c>
      <c r="F31" s="50" t="n">
        <v>94.7</v>
      </c>
      <c r="G31" s="49" t="n">
        <v>96</v>
      </c>
      <c r="H31" s="49" t="n">
        <v>97</v>
      </c>
      <c r="I31" s="51" t="n">
        <v>95.7</v>
      </c>
      <c r="J31" s="51" t="n">
        <v>95.3</v>
      </c>
      <c r="K31" s="51" t="n">
        <v>95.1</v>
      </c>
      <c r="L31" s="51" t="n">
        <v>95.9</v>
      </c>
      <c r="M31" s="51" t="n">
        <v>90.3</v>
      </c>
      <c r="N31" s="51" t="n">
        <v>91.1</v>
      </c>
      <c r="O31" s="52" t="n">
        <v>85.7</v>
      </c>
    </row>
    <row r="32" customFormat="false" ht="12.75" hidden="false" customHeight="false" outlineLevel="0" collapsed="false">
      <c r="A32" s="53" t="s">
        <v>25</v>
      </c>
      <c r="B32" s="49"/>
      <c r="C32" s="49"/>
      <c r="D32" s="49"/>
      <c r="E32" s="49"/>
      <c r="F32" s="51"/>
      <c r="G32" s="51" t="n">
        <v>93</v>
      </c>
      <c r="H32" s="51" t="n">
        <v>98</v>
      </c>
      <c r="I32" s="51" t="n">
        <v>96.4</v>
      </c>
      <c r="J32" s="51" t="n">
        <v>94.5</v>
      </c>
      <c r="K32" s="51" t="n">
        <v>98.1</v>
      </c>
      <c r="L32" s="51" t="n">
        <v>97.9</v>
      </c>
      <c r="M32" s="51" t="n">
        <v>94.3</v>
      </c>
      <c r="N32" s="51" t="n">
        <v>83.8</v>
      </c>
      <c r="O32" s="52" t="n">
        <v>89.2</v>
      </c>
    </row>
    <row r="33" customFormat="false" ht="12.75" hidden="false" customHeight="false" outlineLevel="0" collapsed="false">
      <c r="A33" s="53" t="s">
        <v>30</v>
      </c>
      <c r="B33" s="49"/>
      <c r="C33" s="49"/>
      <c r="D33" s="49"/>
      <c r="E33" s="49"/>
      <c r="F33" s="51" t="n">
        <v>97.8</v>
      </c>
      <c r="G33" s="51" t="n">
        <v>94.2</v>
      </c>
      <c r="H33" s="51" t="n">
        <v>87</v>
      </c>
      <c r="I33" s="51" t="n">
        <v>93.5</v>
      </c>
      <c r="J33" s="51" t="n">
        <v>86.1</v>
      </c>
      <c r="K33" s="51" t="n">
        <v>96.8</v>
      </c>
      <c r="L33" s="51" t="n">
        <v>91.5</v>
      </c>
      <c r="M33" s="51"/>
      <c r="N33" s="51"/>
      <c r="O33" s="52"/>
    </row>
    <row r="34" customFormat="false" ht="12.75" hidden="false" customHeight="false" outlineLevel="0" collapsed="false">
      <c r="A34" s="48" t="s">
        <v>26</v>
      </c>
      <c r="B34" s="49"/>
      <c r="C34" s="49"/>
      <c r="D34" s="49"/>
      <c r="E34" s="49"/>
      <c r="F34" s="49" t="n">
        <v>57</v>
      </c>
      <c r="G34" s="49" t="n">
        <v>91</v>
      </c>
      <c r="H34" s="49" t="n">
        <v>93</v>
      </c>
      <c r="I34" s="51" t="n">
        <v>92.3</v>
      </c>
      <c r="J34" s="51" t="n">
        <v>94.7</v>
      </c>
      <c r="K34" s="51" t="n">
        <v>94.2</v>
      </c>
      <c r="L34" s="51" t="n">
        <v>96.1</v>
      </c>
      <c r="M34" s="51" t="n">
        <v>92.4</v>
      </c>
      <c r="N34" s="51" t="n">
        <v>92.9</v>
      </c>
      <c r="O34" s="52" t="n">
        <v>93.1</v>
      </c>
    </row>
    <row r="35" customFormat="false" ht="12.75" hidden="false" customHeight="false" outlineLevel="0" collapsed="false">
      <c r="A35" s="48" t="s">
        <v>33</v>
      </c>
      <c r="B35" s="49"/>
      <c r="C35" s="49"/>
      <c r="D35" s="49"/>
      <c r="E35" s="49"/>
      <c r="F35" s="49"/>
      <c r="G35" s="49" t="n">
        <v>58</v>
      </c>
      <c r="H35" s="49" t="n">
        <v>75</v>
      </c>
      <c r="I35" s="51" t="n">
        <v>71.9</v>
      </c>
      <c r="J35" s="51" t="n">
        <v>54.1</v>
      </c>
      <c r="K35" s="51" t="n">
        <v>70.2</v>
      </c>
      <c r="L35" s="51" t="n">
        <v>84.2</v>
      </c>
      <c r="M35" s="51" t="n">
        <v>81.1</v>
      </c>
      <c r="N35" s="51" t="n">
        <v>72.6</v>
      </c>
      <c r="O35" s="52" t="n">
        <v>73.6</v>
      </c>
    </row>
    <row r="36" customFormat="false" ht="13.5" hidden="false" customHeight="false" outlineLevel="0" collapsed="false">
      <c r="A36" s="54" t="s">
        <v>31</v>
      </c>
      <c r="B36" s="55"/>
      <c r="C36" s="55"/>
      <c r="D36" s="55"/>
      <c r="E36" s="55"/>
      <c r="F36" s="55"/>
      <c r="G36" s="55" t="n">
        <v>79</v>
      </c>
      <c r="H36" s="55" t="n">
        <v>92</v>
      </c>
      <c r="I36" s="56" t="n">
        <v>96.9</v>
      </c>
      <c r="J36" s="56" t="n">
        <v>96.5</v>
      </c>
      <c r="K36" s="56" t="n">
        <v>96.7</v>
      </c>
      <c r="L36" s="56" t="n">
        <v>96</v>
      </c>
      <c r="M36" s="56" t="n">
        <v>90.1</v>
      </c>
      <c r="N36" s="56" t="n">
        <v>94.9</v>
      </c>
      <c r="O36" s="57" t="n">
        <v>94.8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63"/>
      <c r="J37" s="63"/>
      <c r="K37" s="63"/>
      <c r="L37" s="63"/>
      <c r="M37" s="63"/>
      <c r="N37" s="63"/>
      <c r="O37" s="63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63"/>
      <c r="J38" s="63"/>
      <c r="K38" s="63"/>
      <c r="L38" s="63"/>
      <c r="M38" s="63"/>
      <c r="N38" s="63"/>
      <c r="O38" s="63"/>
    </row>
    <row r="39" customFormat="false" ht="13.5" hidden="false" customHeight="false" outlineLevel="0" collapsed="false">
      <c r="A39" s="4" t="s">
        <v>3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5" t="s">
        <v>2</v>
      </c>
      <c r="B40" s="46" t="n">
        <v>2001</v>
      </c>
      <c r="C40" s="46" t="n">
        <v>2002</v>
      </c>
      <c r="D40" s="46" t="n">
        <v>2003</v>
      </c>
      <c r="E40" s="46" t="n">
        <v>2004</v>
      </c>
      <c r="F40" s="46" t="n">
        <v>2005</v>
      </c>
      <c r="G40" s="46" t="n">
        <v>2006</v>
      </c>
      <c r="H40" s="46" t="n">
        <v>2007</v>
      </c>
      <c r="I40" s="46" t="n">
        <v>2008</v>
      </c>
      <c r="J40" s="46" t="n">
        <v>2009</v>
      </c>
      <c r="K40" s="46" t="n">
        <v>2010</v>
      </c>
      <c r="L40" s="46" t="n">
        <v>2011</v>
      </c>
      <c r="M40" s="46" t="n">
        <v>2012</v>
      </c>
      <c r="N40" s="46" t="n">
        <v>2013</v>
      </c>
      <c r="O40" s="47" t="n">
        <v>2014</v>
      </c>
    </row>
    <row r="41" customFormat="false" ht="12.75" hidden="false" customHeight="false" outlineLevel="0" collapsed="false">
      <c r="A41" s="58" t="s">
        <v>9</v>
      </c>
      <c r="B41" s="59" t="n">
        <v>97</v>
      </c>
      <c r="C41" s="59" t="n">
        <v>97</v>
      </c>
      <c r="D41" s="59" t="n">
        <v>98</v>
      </c>
      <c r="E41" s="59" t="n">
        <v>97</v>
      </c>
      <c r="F41" s="50" t="n">
        <v>97.6</v>
      </c>
      <c r="G41" s="59" t="n">
        <v>96</v>
      </c>
      <c r="H41" s="59" t="n">
        <v>98</v>
      </c>
      <c r="I41" s="61" t="n">
        <v>97.4</v>
      </c>
      <c r="J41" s="61" t="n">
        <v>97</v>
      </c>
      <c r="K41" s="61" t="n">
        <v>97.5</v>
      </c>
      <c r="L41" s="61" t="n">
        <v>97.8</v>
      </c>
      <c r="M41" s="61" t="n">
        <v>96</v>
      </c>
      <c r="N41" s="61" t="n">
        <v>96.9</v>
      </c>
      <c r="O41" s="62" t="n">
        <v>96.4</v>
      </c>
      <c r="Q41" s="23"/>
    </row>
    <row r="42" customFormat="false" ht="12.75" hidden="false" customHeight="false" outlineLevel="0" collapsed="false">
      <c r="A42" s="53" t="s">
        <v>10</v>
      </c>
      <c r="B42" s="59"/>
      <c r="C42" s="59"/>
      <c r="D42" s="59"/>
      <c r="E42" s="59"/>
      <c r="F42" s="51" t="n">
        <v>98.2</v>
      </c>
      <c r="G42" s="51" t="n">
        <v>96.7</v>
      </c>
      <c r="H42" s="51" t="n">
        <v>97.1</v>
      </c>
      <c r="I42" s="51" t="n">
        <v>97.5</v>
      </c>
      <c r="J42" s="51" t="n">
        <v>96.9</v>
      </c>
      <c r="K42" s="51" t="n">
        <v>97.5</v>
      </c>
      <c r="L42" s="51" t="n">
        <v>98</v>
      </c>
      <c r="M42" s="51" t="n">
        <v>95.3</v>
      </c>
      <c r="N42" s="51" t="n">
        <v>95.9</v>
      </c>
      <c r="O42" s="52" t="n">
        <v>95.6</v>
      </c>
    </row>
    <row r="43" customFormat="false" ht="12.75" hidden="false" customHeight="false" outlineLevel="0" collapsed="false">
      <c r="A43" s="53" t="s">
        <v>11</v>
      </c>
      <c r="B43" s="59"/>
      <c r="C43" s="59"/>
      <c r="D43" s="59"/>
      <c r="E43" s="59"/>
      <c r="F43" s="51" t="n">
        <v>99.2</v>
      </c>
      <c r="G43" s="51" t="n">
        <v>99</v>
      </c>
      <c r="H43" s="51" t="n">
        <v>98.4</v>
      </c>
      <c r="I43" s="51" t="n">
        <v>98.9</v>
      </c>
      <c r="J43" s="51" t="n">
        <v>97.7</v>
      </c>
      <c r="K43" s="51" t="n">
        <v>96.8</v>
      </c>
      <c r="L43" s="51" t="n">
        <v>98.6</v>
      </c>
      <c r="M43" s="51" t="n">
        <v>97.7</v>
      </c>
      <c r="N43" s="51" t="n">
        <v>97.7</v>
      </c>
      <c r="O43" s="52" t="n">
        <v>97.2</v>
      </c>
    </row>
    <row r="44" customFormat="false" ht="12.75" hidden="false" customHeight="false" outlineLevel="0" collapsed="false">
      <c r="A44" s="53" t="s">
        <v>12</v>
      </c>
      <c r="B44" s="59"/>
      <c r="C44" s="59"/>
      <c r="D44" s="59"/>
      <c r="E44" s="59"/>
      <c r="F44" s="51" t="n">
        <v>99.1</v>
      </c>
      <c r="G44" s="51" t="n">
        <v>98</v>
      </c>
      <c r="H44" s="51" t="n">
        <v>97.6</v>
      </c>
      <c r="I44" s="51" t="n">
        <v>98.5</v>
      </c>
      <c r="J44" s="51" t="n">
        <v>96.8</v>
      </c>
      <c r="K44" s="51" t="n">
        <v>98.1</v>
      </c>
      <c r="L44" s="51" t="n">
        <v>97.6</v>
      </c>
      <c r="M44" s="51" t="n">
        <v>92.1</v>
      </c>
      <c r="N44" s="51" t="n">
        <v>97.5</v>
      </c>
      <c r="O44" s="52" t="n">
        <v>97.1</v>
      </c>
    </row>
    <row r="45" customFormat="false" ht="12.75" hidden="false" customHeight="false" outlineLevel="0" collapsed="false">
      <c r="A45" s="48" t="s">
        <v>14</v>
      </c>
      <c r="B45" s="49" t="n">
        <v>97</v>
      </c>
      <c r="C45" s="49" t="n">
        <v>97</v>
      </c>
      <c r="D45" s="49" t="n">
        <v>98</v>
      </c>
      <c r="E45" s="49" t="n">
        <v>97</v>
      </c>
      <c r="F45" s="49" t="n">
        <v>98</v>
      </c>
      <c r="G45" s="49" t="n">
        <v>97</v>
      </c>
      <c r="H45" s="49" t="n">
        <v>98</v>
      </c>
      <c r="I45" s="51" t="n">
        <v>97.5</v>
      </c>
      <c r="J45" s="51" t="n">
        <v>97</v>
      </c>
      <c r="K45" s="51" t="n">
        <v>97.5</v>
      </c>
      <c r="L45" s="51" t="n">
        <v>97.8</v>
      </c>
      <c r="M45" s="51" t="n">
        <v>94.2</v>
      </c>
      <c r="N45" s="51" t="n">
        <v>97</v>
      </c>
      <c r="O45" s="52" t="n">
        <v>96.4</v>
      </c>
    </row>
    <row r="46" customFormat="false" ht="12.75" hidden="false" customHeight="false" outlineLevel="0" collapsed="false">
      <c r="A46" s="53" t="s">
        <v>15</v>
      </c>
      <c r="B46" s="49"/>
      <c r="C46" s="49"/>
      <c r="D46" s="49"/>
      <c r="E46" s="49"/>
      <c r="F46" s="51" t="n">
        <v>97.5</v>
      </c>
      <c r="G46" s="51" t="n">
        <v>96.6</v>
      </c>
      <c r="H46" s="51" t="n">
        <v>97.1</v>
      </c>
      <c r="I46" s="51" t="n">
        <v>97.5</v>
      </c>
      <c r="J46" s="51" t="n">
        <v>96.9</v>
      </c>
      <c r="K46" s="51" t="n">
        <v>96.9</v>
      </c>
      <c r="L46" s="51" t="n">
        <v>98.1</v>
      </c>
      <c r="M46" s="51" t="n">
        <v>94</v>
      </c>
      <c r="N46" s="51" t="n">
        <v>95.7</v>
      </c>
      <c r="O46" s="52" t="n">
        <v>96.4</v>
      </c>
    </row>
    <row r="47" customFormat="false" ht="12.75" hidden="false" customHeight="false" outlineLevel="0" collapsed="false">
      <c r="A47" s="53" t="s">
        <v>16</v>
      </c>
      <c r="B47" s="49"/>
      <c r="C47" s="49"/>
      <c r="D47" s="49"/>
      <c r="E47" s="49"/>
      <c r="F47" s="51" t="n">
        <v>98.3</v>
      </c>
      <c r="G47" s="51" t="n">
        <v>98.3</v>
      </c>
      <c r="H47" s="51" t="n">
        <v>98.5</v>
      </c>
      <c r="I47" s="51" t="n">
        <v>98.9</v>
      </c>
      <c r="J47" s="51" t="n">
        <v>97.8</v>
      </c>
      <c r="K47" s="51" t="n">
        <v>98.1</v>
      </c>
      <c r="L47" s="51" t="n">
        <v>98.4</v>
      </c>
      <c r="M47" s="51" t="n">
        <v>97.9</v>
      </c>
      <c r="N47" s="51" t="n">
        <v>97.7</v>
      </c>
      <c r="O47" s="52" t="n">
        <v>95.7</v>
      </c>
    </row>
    <row r="48" customFormat="false" ht="12.75" hidden="false" customHeight="false" outlineLevel="0" collapsed="false">
      <c r="A48" s="53" t="s">
        <v>17</v>
      </c>
      <c r="B48" s="49"/>
      <c r="C48" s="49"/>
      <c r="D48" s="49"/>
      <c r="E48" s="49"/>
      <c r="F48" s="51" t="n">
        <v>98.5</v>
      </c>
      <c r="G48" s="51" t="n">
        <v>97.9</v>
      </c>
      <c r="H48" s="51" t="n">
        <v>97.6</v>
      </c>
      <c r="I48" s="51" t="n">
        <v>98.3</v>
      </c>
      <c r="J48" s="51" t="n">
        <v>96.9</v>
      </c>
      <c r="K48" s="51" t="n">
        <v>98.2</v>
      </c>
      <c r="L48" s="51" t="n">
        <v>97.5</v>
      </c>
      <c r="M48" s="51" t="n">
        <v>83.1</v>
      </c>
      <c r="N48" s="51" t="n">
        <v>97.5</v>
      </c>
      <c r="O48" s="52" t="n">
        <v>97.1</v>
      </c>
    </row>
    <row r="49" customFormat="false" ht="12.75" hidden="false" customHeight="false" outlineLevel="0" collapsed="false">
      <c r="A49" s="48" t="s">
        <v>18</v>
      </c>
      <c r="B49" s="49" t="n">
        <v>97</v>
      </c>
      <c r="C49" s="49" t="n">
        <v>94</v>
      </c>
      <c r="D49" s="49" t="n">
        <v>96</v>
      </c>
      <c r="E49" s="49" t="n">
        <v>97</v>
      </c>
      <c r="F49" s="49" t="n">
        <v>98</v>
      </c>
      <c r="G49" s="49" t="n">
        <v>96</v>
      </c>
      <c r="H49" s="49" t="n">
        <v>97</v>
      </c>
      <c r="I49" s="51" t="n">
        <v>98.1</v>
      </c>
      <c r="J49" s="51" t="n">
        <v>97.6</v>
      </c>
      <c r="K49" s="51" t="n">
        <v>97.4</v>
      </c>
      <c r="L49" s="51" t="n">
        <v>98.3</v>
      </c>
      <c r="M49" s="51" t="n">
        <v>90.6</v>
      </c>
      <c r="N49" s="51" t="n">
        <v>96.6</v>
      </c>
      <c r="O49" s="52" t="n">
        <v>86.1</v>
      </c>
    </row>
    <row r="50" customFormat="false" ht="12.75" hidden="false" customHeight="false" outlineLevel="0" collapsed="false">
      <c r="A50" s="53" t="s">
        <v>25</v>
      </c>
      <c r="B50" s="49"/>
      <c r="C50" s="49"/>
      <c r="D50" s="49"/>
      <c r="E50" s="49"/>
      <c r="F50" s="51"/>
      <c r="G50" s="51" t="n">
        <v>93</v>
      </c>
      <c r="H50" s="51" t="n">
        <v>96.5</v>
      </c>
      <c r="I50" s="51" t="n">
        <v>98.8</v>
      </c>
      <c r="J50" s="51" t="n">
        <v>97.5</v>
      </c>
      <c r="K50" s="51" t="n">
        <v>98.2</v>
      </c>
      <c r="L50" s="51" t="n">
        <v>98.4</v>
      </c>
      <c r="M50" s="51" t="n">
        <v>94</v>
      </c>
      <c r="N50" s="51" t="n">
        <v>84.9</v>
      </c>
      <c r="O50" s="52" t="n">
        <v>89.2</v>
      </c>
    </row>
    <row r="51" customFormat="false" ht="12.75" hidden="false" customHeight="false" outlineLevel="0" collapsed="false">
      <c r="A51" s="53" t="s">
        <v>30</v>
      </c>
      <c r="B51" s="49"/>
      <c r="C51" s="49"/>
      <c r="D51" s="49"/>
      <c r="E51" s="49"/>
      <c r="F51" s="51" t="n">
        <v>98.8</v>
      </c>
      <c r="G51" s="51" t="n">
        <v>94.2</v>
      </c>
      <c r="H51" s="51" t="n">
        <v>85.9</v>
      </c>
      <c r="I51" s="51" t="n">
        <v>98.5</v>
      </c>
      <c r="J51" s="51" t="n">
        <v>95.1</v>
      </c>
      <c r="K51" s="51" t="n">
        <v>96.6</v>
      </c>
      <c r="L51" s="51" t="n">
        <v>96.2</v>
      </c>
      <c r="M51" s="51"/>
      <c r="N51" s="51"/>
      <c r="O51" s="52"/>
    </row>
    <row r="52" customFormat="false" ht="12.75" hidden="false" customHeight="false" outlineLevel="0" collapsed="false">
      <c r="A52" s="48" t="s">
        <v>26</v>
      </c>
      <c r="B52" s="49"/>
      <c r="C52" s="49"/>
      <c r="D52" s="49"/>
      <c r="E52" s="49"/>
      <c r="F52" s="49" t="n">
        <v>87</v>
      </c>
      <c r="G52" s="49" t="n">
        <v>96</v>
      </c>
      <c r="H52" s="49" t="n">
        <v>96</v>
      </c>
      <c r="I52" s="51" t="n">
        <v>97.4</v>
      </c>
      <c r="J52" s="51" t="n">
        <v>96.5</v>
      </c>
      <c r="K52" s="51" t="n">
        <v>96.7</v>
      </c>
      <c r="L52" s="51" t="n">
        <v>96</v>
      </c>
      <c r="M52" s="51" t="n">
        <v>94.9</v>
      </c>
      <c r="N52" s="51" t="n">
        <v>94.9</v>
      </c>
      <c r="O52" s="52" t="n">
        <v>96.2</v>
      </c>
    </row>
    <row r="53" customFormat="false" ht="12.75" hidden="false" customHeight="false" outlineLevel="0" collapsed="false">
      <c r="A53" s="48" t="s">
        <v>33</v>
      </c>
      <c r="B53" s="49"/>
      <c r="C53" s="49"/>
      <c r="D53" s="49"/>
      <c r="E53" s="49"/>
      <c r="F53" s="49"/>
      <c r="G53" s="49" t="n">
        <v>55</v>
      </c>
      <c r="H53" s="49" t="n">
        <v>93</v>
      </c>
      <c r="I53" s="51" t="n">
        <v>95.7</v>
      </c>
      <c r="J53" s="51" t="n">
        <v>82.8</v>
      </c>
      <c r="K53" s="51" t="n">
        <v>92.6</v>
      </c>
      <c r="L53" s="51" t="n">
        <v>97.3</v>
      </c>
      <c r="M53" s="51" t="n">
        <v>87.1</v>
      </c>
      <c r="N53" s="51" t="n">
        <v>78.7</v>
      </c>
      <c r="O53" s="52" t="n">
        <v>90</v>
      </c>
    </row>
    <row r="54" customFormat="false" ht="13.5" hidden="false" customHeight="false" outlineLevel="0" collapsed="false">
      <c r="A54" s="54" t="s">
        <v>31</v>
      </c>
      <c r="B54" s="55"/>
      <c r="C54" s="55"/>
      <c r="D54" s="55"/>
      <c r="E54" s="55"/>
      <c r="F54" s="55"/>
      <c r="G54" s="55" t="n">
        <v>62</v>
      </c>
      <c r="H54" s="55" t="n">
        <v>89</v>
      </c>
      <c r="I54" s="56" t="n">
        <v>97.9</v>
      </c>
      <c r="J54" s="56" t="n">
        <v>95.8</v>
      </c>
      <c r="K54" s="56" t="n">
        <v>97.1</v>
      </c>
      <c r="L54" s="56" t="n">
        <v>97.8</v>
      </c>
      <c r="M54" s="56" t="n">
        <v>94.6</v>
      </c>
      <c r="N54" s="56" t="n">
        <v>94.2</v>
      </c>
      <c r="O54" s="57" t="n">
        <v>96.3</v>
      </c>
    </row>
  </sheetData>
  <mergeCells count="4">
    <mergeCell ref="A1:O1"/>
    <mergeCell ref="A3:O3"/>
    <mergeCell ref="A21:O21"/>
    <mergeCell ref="A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17.7"/>
    <col collapsed="false" customWidth="true" hidden="false" outlineLevel="0" max="3" min="3" style="272" width="8.28"/>
    <col collapsed="false" customWidth="true" hidden="false" outlineLevel="0" max="4" min="4" style="272" width="6.99"/>
    <col collapsed="false" customWidth="true" hidden="false" outlineLevel="0" max="5" min="5" style="272" width="8.14"/>
    <col collapsed="false" customWidth="true" hidden="false" outlineLevel="0" max="6" min="6" style="272" width="6.85"/>
    <col collapsed="false" customWidth="true" hidden="false" outlineLevel="0" max="7" min="7" style="272" width="7.85"/>
    <col collapsed="false" customWidth="true" hidden="true" outlineLevel="0" max="8" min="8" style="272" width="7.56"/>
    <col collapsed="false" customWidth="true" hidden="true" outlineLevel="0" max="9" min="9" style="272" width="7.99"/>
    <col collapsed="false" customWidth="true" hidden="true" outlineLevel="0" max="10" min="10" style="272" width="7.14"/>
    <col collapsed="false" customWidth="true" hidden="true" outlineLevel="0" max="11" min="11" style="272" width="6.99"/>
    <col collapsed="false" customWidth="true" hidden="false" outlineLevel="0" max="12" min="12" style="272" width="7.99"/>
    <col collapsed="false" customWidth="true" hidden="false" outlineLevel="0" max="13" min="13" style="272" width="9.85"/>
    <col collapsed="false" customWidth="true" hidden="false" outlineLevel="0" max="14" min="14" style="272" width="6.85"/>
    <col collapsed="false" customWidth="true" hidden="false" outlineLevel="0" max="15" min="15" style="272" width="7.85"/>
    <col collapsed="false" customWidth="true" hidden="false" outlineLevel="0" max="16" min="16" style="272" width="9.41"/>
    <col collapsed="false" customWidth="true" hidden="false" outlineLevel="0" max="17" min="17" style="272" width="8.99"/>
    <col collapsed="false" customWidth="false" hidden="false" outlineLevel="0" max="257" min="18" style="272" width="9.14"/>
  </cols>
  <sheetData>
    <row r="1" customFormat="false" ht="12.75" hidden="false" customHeight="true" outlineLevel="0" collapsed="false">
      <c r="A1" s="115" t="s">
        <v>4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B3" s="23" t="s">
        <v>473</v>
      </c>
    </row>
    <row r="4" customFormat="false" ht="12.75" hidden="false" customHeight="false" outlineLevel="0" collapsed="false">
      <c r="A4" s="187" t="s">
        <v>53</v>
      </c>
      <c r="B4" s="472" t="s">
        <v>54</v>
      </c>
      <c r="C4" s="472" t="s">
        <v>474</v>
      </c>
      <c r="D4" s="472"/>
      <c r="E4" s="472"/>
      <c r="F4" s="472"/>
      <c r="G4" s="568" t="s">
        <v>475</v>
      </c>
      <c r="H4" s="568"/>
      <c r="I4" s="568"/>
      <c r="J4" s="568"/>
      <c r="K4" s="568"/>
      <c r="L4" s="568"/>
      <c r="M4" s="568"/>
      <c r="N4" s="568"/>
      <c r="O4" s="568"/>
      <c r="P4" s="472" t="s">
        <v>476</v>
      </c>
      <c r="Q4" s="472"/>
      <c r="R4" s="472"/>
      <c r="S4" s="472"/>
    </row>
    <row r="5" customFormat="false" ht="17.25" hidden="false" customHeight="true" outlineLevel="0" collapsed="false">
      <c r="A5" s="187"/>
      <c r="B5" s="187"/>
      <c r="C5" s="187" t="s">
        <v>59</v>
      </c>
      <c r="D5" s="187" t="s">
        <v>436</v>
      </c>
      <c r="E5" s="187" t="s">
        <v>437</v>
      </c>
      <c r="F5" s="187" t="s">
        <v>439</v>
      </c>
      <c r="G5" s="472" t="s">
        <v>59</v>
      </c>
      <c r="H5" s="569" t="s">
        <v>477</v>
      </c>
      <c r="I5" s="187" t="s">
        <v>450</v>
      </c>
      <c r="J5" s="570" t="s">
        <v>478</v>
      </c>
      <c r="K5" s="570" t="s">
        <v>464</v>
      </c>
      <c r="L5" s="187" t="s">
        <v>436</v>
      </c>
      <c r="M5" s="187" t="s">
        <v>437</v>
      </c>
      <c r="N5" s="187" t="s">
        <v>438</v>
      </c>
      <c r="O5" s="187" t="s">
        <v>439</v>
      </c>
      <c r="P5" s="187" t="s">
        <v>59</v>
      </c>
      <c r="Q5" s="187" t="s">
        <v>436</v>
      </c>
      <c r="R5" s="187" t="s">
        <v>437</v>
      </c>
      <c r="S5" s="187" t="s">
        <v>439</v>
      </c>
    </row>
    <row r="6" customFormat="false" ht="15" hidden="false" customHeight="false" outlineLevel="0" collapsed="false">
      <c r="A6" s="478" t="n">
        <v>1</v>
      </c>
      <c r="B6" s="253" t="s">
        <v>314</v>
      </c>
      <c r="C6" s="458" t="n">
        <v>240000</v>
      </c>
      <c r="D6" s="541" t="n">
        <v>0</v>
      </c>
      <c r="E6" s="541" t="n">
        <v>57940</v>
      </c>
      <c r="F6" s="541" t="n">
        <v>9560</v>
      </c>
      <c r="G6" s="451" t="n">
        <v>97530</v>
      </c>
      <c r="H6" s="467" t="n">
        <v>17740</v>
      </c>
      <c r="I6" s="448" t="n">
        <f aca="false">14380+10000</f>
        <v>24380</v>
      </c>
      <c r="J6" s="469" t="n">
        <v>24380</v>
      </c>
      <c r="K6" s="486" t="n">
        <v>24380</v>
      </c>
      <c r="L6" s="448" t="n">
        <f aca="false">SUM(H6+I6+J6+K6)</f>
        <v>90880</v>
      </c>
      <c r="M6" s="451" t="n">
        <v>82977</v>
      </c>
      <c r="N6" s="451" t="n">
        <v>235</v>
      </c>
      <c r="O6" s="451" t="n">
        <v>24363</v>
      </c>
      <c r="P6" s="451" t="n">
        <v>9356250</v>
      </c>
      <c r="Q6" s="451" t="n">
        <v>30987</v>
      </c>
      <c r="R6" s="451" t="n">
        <v>29068</v>
      </c>
      <c r="S6" s="451" t="n">
        <v>5299</v>
      </c>
    </row>
    <row r="7" customFormat="false" ht="15" hidden="false" customHeight="false" outlineLevel="0" collapsed="false">
      <c r="A7" s="478" t="n">
        <v>2</v>
      </c>
      <c r="B7" s="253" t="s">
        <v>316</v>
      </c>
      <c r="C7" s="458" t="n">
        <v>12000</v>
      </c>
      <c r="D7" s="451" t="n">
        <v>0</v>
      </c>
      <c r="E7" s="451" t="n">
        <v>5005</v>
      </c>
      <c r="F7" s="451" t="n">
        <v>5005</v>
      </c>
      <c r="G7" s="451" t="n">
        <v>22900</v>
      </c>
      <c r="H7" s="458" t="n">
        <v>6100</v>
      </c>
      <c r="I7" s="448" t="n">
        <v>5725</v>
      </c>
      <c r="J7" s="469" t="n">
        <v>5725</v>
      </c>
      <c r="K7" s="486" t="n">
        <v>5725</v>
      </c>
      <c r="L7" s="448" t="n">
        <f aca="false">SUM(H7+I7+J7+K7)</f>
        <v>23275</v>
      </c>
      <c r="M7" s="451" t="n">
        <f aca="false">18453+133+175</f>
        <v>18761</v>
      </c>
      <c r="N7" s="451" t="n">
        <v>60</v>
      </c>
      <c r="O7" s="451" t="n">
        <v>12887</v>
      </c>
      <c r="P7" s="451" t="n">
        <v>2420000</v>
      </c>
      <c r="Q7" s="451" t="n">
        <v>2001500</v>
      </c>
      <c r="R7" s="451" t="n">
        <v>1936750</v>
      </c>
      <c r="S7" s="451" t="n">
        <v>283500</v>
      </c>
    </row>
    <row r="8" customFormat="false" ht="15" hidden="false" customHeight="false" outlineLevel="0" collapsed="false">
      <c r="A8" s="478" t="n">
        <v>3</v>
      </c>
      <c r="B8" s="253" t="s">
        <v>318</v>
      </c>
      <c r="C8" s="458" t="n">
        <v>45000</v>
      </c>
      <c r="D8" s="450" t="n">
        <v>8470</v>
      </c>
      <c r="E8" s="547" t="n">
        <v>21919</v>
      </c>
      <c r="F8" s="547" t="n">
        <v>400</v>
      </c>
      <c r="G8" s="451" t="n">
        <v>12240</v>
      </c>
      <c r="H8" s="458" t="n">
        <v>3280</v>
      </c>
      <c r="I8" s="448" t="n">
        <v>3060</v>
      </c>
      <c r="J8" s="469" t="n">
        <v>3060</v>
      </c>
      <c r="K8" s="486" t="n">
        <v>3060</v>
      </c>
      <c r="L8" s="448" t="n">
        <f aca="false">SUM(H8+I8+J8+K8)</f>
        <v>12460</v>
      </c>
      <c r="M8" s="451" t="n">
        <v>10951</v>
      </c>
      <c r="N8" s="451" t="n">
        <v>77</v>
      </c>
      <c r="O8" s="451" t="n">
        <v>5420</v>
      </c>
      <c r="P8" s="451" t="n">
        <v>1250000</v>
      </c>
      <c r="Q8" s="571" t="n">
        <v>971250</v>
      </c>
      <c r="R8" s="571" t="n">
        <v>1008250</v>
      </c>
      <c r="S8" s="571" t="n">
        <v>99500</v>
      </c>
    </row>
    <row r="9" customFormat="false" ht="15" hidden="false" customHeight="false" outlineLevel="0" collapsed="false">
      <c r="A9" s="478" t="n">
        <v>4</v>
      </c>
      <c r="B9" s="253" t="s">
        <v>319</v>
      </c>
      <c r="C9" s="458" t="n">
        <v>70000</v>
      </c>
      <c r="D9" s="450" t="n">
        <v>19250</v>
      </c>
      <c r="E9" s="450" t="n">
        <v>49287</v>
      </c>
      <c r="F9" s="450" t="n">
        <v>0</v>
      </c>
      <c r="G9" s="451" t="n">
        <v>14324</v>
      </c>
      <c r="H9" s="458" t="n">
        <v>4280</v>
      </c>
      <c r="I9" s="448" t="n">
        <v>3580</v>
      </c>
      <c r="J9" s="469" t="n">
        <v>3580</v>
      </c>
      <c r="K9" s="486" t="n">
        <v>3580</v>
      </c>
      <c r="L9" s="448" t="n">
        <f aca="false">SUM(H9+I9+J9+K9)</f>
        <v>15020</v>
      </c>
      <c r="M9" s="454" t="n">
        <v>12042</v>
      </c>
      <c r="N9" s="454"/>
      <c r="O9" s="454" t="n">
        <v>5015</v>
      </c>
      <c r="P9" s="451" t="n">
        <v>1183000</v>
      </c>
      <c r="Q9" s="454" t="n">
        <v>853750</v>
      </c>
      <c r="R9" s="451" t="n">
        <v>969000</v>
      </c>
      <c r="S9" s="454" t="n">
        <v>45250</v>
      </c>
    </row>
    <row r="10" customFormat="false" ht="15" hidden="false" customHeight="false" outlineLevel="0" collapsed="false">
      <c r="A10" s="478" t="n">
        <v>5</v>
      </c>
      <c r="B10" s="253" t="s">
        <v>407</v>
      </c>
      <c r="C10" s="458" t="n">
        <v>135000</v>
      </c>
      <c r="D10" s="455" t="n">
        <v>100100</v>
      </c>
      <c r="E10" s="455" t="n">
        <v>121163</v>
      </c>
      <c r="F10" s="455" t="n">
        <v>1540</v>
      </c>
      <c r="G10" s="486" t="n">
        <v>13980</v>
      </c>
      <c r="H10" s="458" t="n">
        <v>3680</v>
      </c>
      <c r="I10" s="448" t="n">
        <v>3495</v>
      </c>
      <c r="J10" s="469" t="n">
        <v>3495</v>
      </c>
      <c r="K10" s="486" t="n">
        <v>3495</v>
      </c>
      <c r="L10" s="448" t="n">
        <f aca="false">SUM(H10+I10+J10+K10)</f>
        <v>14165</v>
      </c>
      <c r="M10" s="454" t="n">
        <v>12368</v>
      </c>
      <c r="N10" s="451"/>
      <c r="O10" s="451" t="n">
        <v>3601</v>
      </c>
      <c r="P10" s="451" t="n">
        <v>1425000</v>
      </c>
      <c r="Q10" s="454" t="n">
        <v>1146250</v>
      </c>
      <c r="R10" s="451" t="n">
        <v>1133750</v>
      </c>
      <c r="S10" s="454" t="n">
        <v>34750</v>
      </c>
    </row>
    <row r="11" customFormat="false" ht="15" hidden="false" customHeight="false" outlineLevel="0" collapsed="false">
      <c r="A11" s="478" t="n">
        <v>6</v>
      </c>
      <c r="B11" s="253" t="s">
        <v>320</v>
      </c>
      <c r="C11" s="458" t="n">
        <v>27000</v>
      </c>
      <c r="D11" s="451" t="n">
        <v>15400</v>
      </c>
      <c r="E11" s="451" t="n">
        <v>15628</v>
      </c>
      <c r="F11" s="448" t="n">
        <v>5067</v>
      </c>
      <c r="G11" s="451" t="n">
        <v>28350</v>
      </c>
      <c r="H11" s="458" t="n">
        <v>6790</v>
      </c>
      <c r="I11" s="448" t="n">
        <v>7090</v>
      </c>
      <c r="J11" s="469" t="n">
        <v>7090</v>
      </c>
      <c r="K11" s="486" t="n">
        <v>7090</v>
      </c>
      <c r="L11" s="448" t="n">
        <f aca="false">SUM(H11+I11+J11+K11)</f>
        <v>28060</v>
      </c>
      <c r="M11" s="454" t="n">
        <v>19567</v>
      </c>
      <c r="N11" s="454" t="n">
        <v>0</v>
      </c>
      <c r="O11" s="454" t="n">
        <v>9238</v>
      </c>
      <c r="P11" s="451" t="n">
        <v>2250000</v>
      </c>
      <c r="Q11" s="454" t="n">
        <v>2172500</v>
      </c>
      <c r="R11" s="454" t="n">
        <v>1883250</v>
      </c>
      <c r="S11" s="454" t="n">
        <v>12750</v>
      </c>
    </row>
    <row r="12" customFormat="false" ht="15" hidden="false" customHeight="false" outlineLevel="0" collapsed="false">
      <c r="A12" s="478" t="n">
        <v>7</v>
      </c>
      <c r="B12" s="253" t="s">
        <v>321</v>
      </c>
      <c r="C12" s="458" t="n">
        <v>21000</v>
      </c>
      <c r="D12" s="451"/>
      <c r="E12" s="451" t="n">
        <v>3800</v>
      </c>
      <c r="F12" s="451" t="n">
        <v>4382</v>
      </c>
      <c r="G12" s="451" t="n">
        <v>17010</v>
      </c>
      <c r="H12" s="458" t="n">
        <v>4230</v>
      </c>
      <c r="I12" s="448" t="n">
        <v>4250</v>
      </c>
      <c r="J12" s="469" t="n">
        <v>4250</v>
      </c>
      <c r="K12" s="486" t="n">
        <v>4250</v>
      </c>
      <c r="L12" s="448" t="n">
        <f aca="false">SUM(H12+I12+J12+K12)</f>
        <v>16980</v>
      </c>
      <c r="M12" s="454" t="n">
        <v>15216</v>
      </c>
      <c r="N12" s="454" t="n">
        <v>4</v>
      </c>
      <c r="O12" s="454" t="n">
        <v>5660</v>
      </c>
      <c r="P12" s="451" t="n">
        <v>1453750</v>
      </c>
      <c r="Q12" s="451"/>
      <c r="R12" s="451" t="n">
        <v>1457500</v>
      </c>
      <c r="S12" s="451"/>
    </row>
    <row r="13" customFormat="false" ht="15" hidden="false" customHeight="false" outlineLevel="0" collapsed="false">
      <c r="A13" s="478" t="n">
        <v>8</v>
      </c>
      <c r="B13" s="253" t="s">
        <v>430</v>
      </c>
      <c r="C13" s="458" t="n">
        <v>15000</v>
      </c>
      <c r="D13" s="451" t="n">
        <v>0</v>
      </c>
      <c r="E13" s="451" t="n">
        <v>7605</v>
      </c>
      <c r="F13" s="451" t="n">
        <v>391</v>
      </c>
      <c r="G13" s="458" t="n">
        <v>7450</v>
      </c>
      <c r="H13" s="493" t="n">
        <v>2440</v>
      </c>
      <c r="I13" s="448" t="n">
        <v>1860</v>
      </c>
      <c r="J13" s="469" t="n">
        <v>1860</v>
      </c>
      <c r="K13" s="486" t="n">
        <v>1860</v>
      </c>
      <c r="L13" s="448" t="n">
        <f aca="false">SUM(H13+I13+J13+K13)</f>
        <v>8020</v>
      </c>
      <c r="M13" s="451" t="n">
        <v>7458</v>
      </c>
      <c r="N13" s="451" t="n">
        <v>0</v>
      </c>
      <c r="O13" s="451" t="n">
        <v>2972</v>
      </c>
      <c r="P13" s="458"/>
      <c r="Q13" s="450"/>
      <c r="R13" s="550"/>
      <c r="S13" s="541"/>
    </row>
    <row r="14" customFormat="false" ht="15" hidden="false" customHeight="false" outlineLevel="0" collapsed="false">
      <c r="A14" s="478" t="n">
        <v>9</v>
      </c>
      <c r="B14" s="253" t="s">
        <v>429</v>
      </c>
      <c r="C14" s="458"/>
      <c r="D14" s="450"/>
      <c r="E14" s="450"/>
      <c r="F14" s="450"/>
      <c r="G14" s="458" t="n">
        <v>7960</v>
      </c>
      <c r="H14" s="458" t="n">
        <v>2420</v>
      </c>
      <c r="I14" s="448" t="n">
        <v>1990</v>
      </c>
      <c r="J14" s="469" t="n">
        <v>1990</v>
      </c>
      <c r="K14" s="486" t="n">
        <v>1990</v>
      </c>
      <c r="L14" s="448" t="n">
        <f aca="false">SUM(H14+I14+J14+K14)</f>
        <v>8390</v>
      </c>
      <c r="M14" s="451" t="n">
        <v>7101</v>
      </c>
      <c r="N14" s="451" t="n">
        <v>18</v>
      </c>
      <c r="O14" s="451" t="n">
        <v>2941</v>
      </c>
      <c r="P14" s="458"/>
      <c r="Q14" s="550" t="n">
        <v>292</v>
      </c>
      <c r="R14" s="550" t="n">
        <v>535</v>
      </c>
      <c r="S14" s="550" t="n">
        <v>93</v>
      </c>
    </row>
    <row r="15" customFormat="false" ht="15" hidden="false" customHeight="false" outlineLevel="0" collapsed="false">
      <c r="A15" s="478" t="n">
        <v>10</v>
      </c>
      <c r="B15" s="253" t="s">
        <v>323</v>
      </c>
      <c r="C15" s="458" t="n">
        <v>77000</v>
      </c>
      <c r="D15" s="448" t="n">
        <v>26180</v>
      </c>
      <c r="E15" s="451" t="n">
        <v>26180</v>
      </c>
      <c r="F15" s="451" t="n">
        <v>0</v>
      </c>
      <c r="G15" s="451" t="n">
        <v>13692</v>
      </c>
      <c r="H15" s="458" t="n">
        <v>3320</v>
      </c>
      <c r="I15" s="448" t="n">
        <v>3420</v>
      </c>
      <c r="J15" s="469" t="n">
        <v>3420</v>
      </c>
      <c r="K15" s="451" t="n">
        <v>3420</v>
      </c>
      <c r="L15" s="448" t="n">
        <f aca="false">SUM(H15+I15+J15+K15)</f>
        <v>13580</v>
      </c>
      <c r="M15" s="451" t="n">
        <v>12712</v>
      </c>
      <c r="N15" s="451" t="n">
        <v>0</v>
      </c>
      <c r="O15" s="451" t="n">
        <v>2521</v>
      </c>
      <c r="P15" s="451" t="n">
        <v>1498000</v>
      </c>
      <c r="Q15" s="451" t="n">
        <v>1397750</v>
      </c>
      <c r="R15" s="451" t="n">
        <v>1397750</v>
      </c>
      <c r="S15" s="454" t="n">
        <v>0</v>
      </c>
    </row>
    <row r="16" customFormat="false" ht="15" hidden="false" customHeight="false" outlineLevel="0" collapsed="false">
      <c r="A16" s="478" t="n">
        <v>11</v>
      </c>
      <c r="B16" s="253" t="s">
        <v>324</v>
      </c>
      <c r="C16" s="458" t="n">
        <v>10000</v>
      </c>
      <c r="D16" s="451"/>
      <c r="E16" s="451"/>
      <c r="F16" s="451"/>
      <c r="G16" s="451" t="n">
        <v>13450</v>
      </c>
      <c r="H16" s="458" t="n">
        <v>3310</v>
      </c>
      <c r="I16" s="448" t="n">
        <v>3360</v>
      </c>
      <c r="J16" s="469" t="n">
        <v>3360</v>
      </c>
      <c r="K16" s="451" t="n">
        <v>3360</v>
      </c>
      <c r="L16" s="448" t="n">
        <f aca="false">SUM(H16+I16+J16+K16)</f>
        <v>13390</v>
      </c>
      <c r="M16" s="454" t="n">
        <f aca="false">545+9729</f>
        <v>10274</v>
      </c>
      <c r="N16" s="451" t="n">
        <v>110</v>
      </c>
      <c r="O16" s="454" t="n">
        <f aca="false">1375+65</f>
        <v>1440</v>
      </c>
      <c r="P16" s="451" t="n">
        <v>1162500</v>
      </c>
      <c r="Q16" s="541" t="n">
        <v>0</v>
      </c>
      <c r="R16" s="541" t="n">
        <v>0</v>
      </c>
      <c r="S16" s="541" t="n">
        <v>0</v>
      </c>
    </row>
    <row r="17" customFormat="false" ht="15" hidden="false" customHeight="false" outlineLevel="0" collapsed="false">
      <c r="A17" s="478" t="n">
        <v>12</v>
      </c>
      <c r="B17" s="253" t="s">
        <v>325</v>
      </c>
      <c r="C17" s="458" t="n">
        <v>48000</v>
      </c>
      <c r="D17" s="454"/>
      <c r="E17" s="454" t="n">
        <v>13800</v>
      </c>
      <c r="F17" s="451"/>
      <c r="G17" s="451" t="n">
        <v>18750</v>
      </c>
      <c r="H17" s="458" t="n">
        <v>4470</v>
      </c>
      <c r="I17" s="448" t="n">
        <v>4690</v>
      </c>
      <c r="J17" s="469" t="n">
        <v>4690</v>
      </c>
      <c r="K17" s="451" t="n">
        <v>4690</v>
      </c>
      <c r="L17" s="448" t="n">
        <f aca="false">SUM(H17+I17+J17+K17)</f>
        <v>18540</v>
      </c>
      <c r="M17" s="451" t="n">
        <v>16071</v>
      </c>
      <c r="N17" s="451"/>
      <c r="O17" s="454" t="n">
        <v>7382</v>
      </c>
      <c r="P17" s="451" t="n">
        <v>2400000</v>
      </c>
      <c r="Q17" s="451"/>
      <c r="R17" s="451" t="n">
        <v>1126250</v>
      </c>
      <c r="S17" s="451"/>
    </row>
    <row r="18" customFormat="false" ht="15" hidden="false" customHeight="false" outlineLevel="0" collapsed="false">
      <c r="A18" s="478" t="n">
        <v>13</v>
      </c>
      <c r="B18" s="253" t="s">
        <v>326</v>
      </c>
      <c r="C18" s="458" t="n">
        <v>36000</v>
      </c>
      <c r="D18" s="451" t="n">
        <v>15400</v>
      </c>
      <c r="E18" s="451" t="n">
        <v>18597</v>
      </c>
      <c r="F18" s="451" t="n">
        <v>2100</v>
      </c>
      <c r="G18" s="451" t="n">
        <v>20050</v>
      </c>
      <c r="H18" s="458" t="n">
        <v>5000</v>
      </c>
      <c r="I18" s="448" t="n">
        <v>5010</v>
      </c>
      <c r="J18" s="469" t="n">
        <v>5010</v>
      </c>
      <c r="K18" s="451" t="n">
        <v>5010</v>
      </c>
      <c r="L18" s="448" t="n">
        <f aca="false">SUM(H18+I18+J18+K18)</f>
        <v>20030</v>
      </c>
      <c r="M18" s="454" t="n">
        <v>14465</v>
      </c>
      <c r="N18" s="451"/>
      <c r="O18" s="451" t="n">
        <v>3530</v>
      </c>
      <c r="P18" s="451" t="n">
        <v>1987500</v>
      </c>
      <c r="Q18" s="572"/>
      <c r="R18" s="572"/>
      <c r="S18" s="451"/>
    </row>
    <row r="19" customFormat="false" ht="15" hidden="false" customHeight="false" outlineLevel="0" collapsed="false">
      <c r="A19" s="478" t="n">
        <v>14</v>
      </c>
      <c r="B19" s="253" t="s">
        <v>327</v>
      </c>
      <c r="C19" s="458" t="n">
        <v>210000</v>
      </c>
      <c r="D19" s="451" t="n">
        <v>0</v>
      </c>
      <c r="E19" s="451" t="n">
        <v>50260</v>
      </c>
      <c r="F19" s="451" t="n">
        <v>0</v>
      </c>
      <c r="G19" s="451" t="n">
        <v>30460</v>
      </c>
      <c r="H19" s="458" t="n">
        <v>5430</v>
      </c>
      <c r="I19" s="448" t="n">
        <v>7615</v>
      </c>
      <c r="J19" s="469" t="n">
        <v>7615</v>
      </c>
      <c r="K19" s="451" t="n">
        <v>7615</v>
      </c>
      <c r="L19" s="448" t="n">
        <f aca="false">SUM(H19+I19+J19+K19)</f>
        <v>28275</v>
      </c>
      <c r="M19" s="451" t="n">
        <v>18577</v>
      </c>
      <c r="N19" s="451" t="n">
        <v>0</v>
      </c>
      <c r="O19" s="451" t="n">
        <v>15045</v>
      </c>
      <c r="P19" s="451" t="n">
        <v>0</v>
      </c>
      <c r="Q19" s="572"/>
      <c r="R19" s="572"/>
      <c r="S19" s="572"/>
    </row>
    <row r="20" customFormat="false" ht="15" hidden="false" customHeight="false" outlineLevel="0" collapsed="false">
      <c r="A20" s="478" t="n">
        <v>15</v>
      </c>
      <c r="B20" s="253" t="s">
        <v>75</v>
      </c>
      <c r="C20" s="458" t="n">
        <v>0</v>
      </c>
      <c r="D20" s="451"/>
      <c r="E20" s="451" t="n">
        <v>9200</v>
      </c>
      <c r="F20" s="451"/>
      <c r="G20" s="451" t="n">
        <v>6900</v>
      </c>
      <c r="H20" s="458" t="n">
        <v>1680</v>
      </c>
      <c r="I20" s="448" t="n">
        <v>1725</v>
      </c>
      <c r="J20" s="469" t="n">
        <v>1725</v>
      </c>
      <c r="K20" s="451" t="n">
        <v>1725</v>
      </c>
      <c r="L20" s="448" t="n">
        <f aca="false">SUM(H20+I20+J20+K20)</f>
        <v>6855</v>
      </c>
      <c r="M20" s="451" t="n">
        <v>4597</v>
      </c>
      <c r="N20" s="451" t="n">
        <v>0</v>
      </c>
      <c r="O20" s="451" t="n">
        <v>2540</v>
      </c>
      <c r="P20" s="451" t="n">
        <v>0</v>
      </c>
      <c r="Q20" s="572"/>
      <c r="R20" s="572"/>
      <c r="S20" s="572"/>
    </row>
    <row r="21" customFormat="false" ht="15" hidden="false" customHeight="false" outlineLevel="0" collapsed="false">
      <c r="A21" s="478" t="n">
        <v>16</v>
      </c>
      <c r="B21" s="253" t="s">
        <v>328</v>
      </c>
      <c r="C21" s="458" t="n">
        <v>13000</v>
      </c>
      <c r="D21" s="450" t="n">
        <v>0</v>
      </c>
      <c r="E21" s="450" t="n">
        <v>4012</v>
      </c>
      <c r="F21" s="450" t="n">
        <v>1220</v>
      </c>
      <c r="G21" s="451" t="n">
        <v>5000</v>
      </c>
      <c r="H21" s="458" t="n">
        <v>3000</v>
      </c>
      <c r="I21" s="448" t="n">
        <v>1250</v>
      </c>
      <c r="J21" s="469" t="n">
        <v>1250</v>
      </c>
      <c r="K21" s="451" t="n">
        <v>1250</v>
      </c>
      <c r="L21" s="448" t="n">
        <f aca="false">SUM(H21+I21+J21+K21)</f>
        <v>6750</v>
      </c>
      <c r="M21" s="451" t="n">
        <f aca="false">566+5138</f>
        <v>5704</v>
      </c>
      <c r="N21" s="451" t="n">
        <v>23</v>
      </c>
      <c r="O21" s="451" t="n">
        <f aca="false">3031+640</f>
        <v>3671</v>
      </c>
      <c r="P21" s="451" t="n">
        <v>450000</v>
      </c>
      <c r="Q21" s="572"/>
      <c r="R21" s="572" t="n">
        <v>486750</v>
      </c>
      <c r="S21" s="572" t="n">
        <v>46750</v>
      </c>
    </row>
    <row r="22" customFormat="false" ht="15" hidden="false" customHeight="false" outlineLevel="0" collapsed="false">
      <c r="A22" s="478" t="n">
        <v>17</v>
      </c>
      <c r="B22" s="253" t="s">
        <v>330</v>
      </c>
      <c r="C22" s="458" t="n">
        <v>240000</v>
      </c>
      <c r="D22" s="450" t="n">
        <v>19250</v>
      </c>
      <c r="E22" s="450" t="n">
        <v>74214</v>
      </c>
      <c r="F22" s="450" t="n">
        <v>1848</v>
      </c>
      <c r="G22" s="451" t="n">
        <v>12605</v>
      </c>
      <c r="H22" s="493" t="n">
        <v>2930</v>
      </c>
      <c r="I22" s="448" t="n">
        <v>3150</v>
      </c>
      <c r="J22" s="469" t="n">
        <v>3150</v>
      </c>
      <c r="K22" s="451" t="n">
        <v>3150</v>
      </c>
      <c r="L22" s="448" t="n">
        <f aca="false">SUM(H22+I22+J22+K22)</f>
        <v>12380</v>
      </c>
      <c r="M22" s="451" t="n">
        <v>10673</v>
      </c>
      <c r="N22" s="451" t="n">
        <v>14</v>
      </c>
      <c r="O22" s="451" t="n">
        <v>3717</v>
      </c>
      <c r="P22" s="451" t="n">
        <v>857500</v>
      </c>
      <c r="Q22" s="451" t="n">
        <v>0</v>
      </c>
      <c r="R22" s="451" t="n">
        <v>935250</v>
      </c>
      <c r="S22" s="451" t="n">
        <v>0</v>
      </c>
    </row>
    <row r="23" customFormat="false" ht="15" hidden="false" customHeight="false" outlineLevel="0" collapsed="false">
      <c r="A23" s="478" t="n">
        <v>18</v>
      </c>
      <c r="B23" s="253" t="s">
        <v>331</v>
      </c>
      <c r="C23" s="458" t="n">
        <v>12000</v>
      </c>
      <c r="D23" s="450"/>
      <c r="E23" s="450"/>
      <c r="F23" s="573"/>
      <c r="G23" s="526" t="n">
        <v>9150</v>
      </c>
      <c r="H23" s="458" t="n">
        <v>2990</v>
      </c>
      <c r="I23" s="448" t="n">
        <v>2290</v>
      </c>
      <c r="J23" s="469" t="n">
        <v>2290</v>
      </c>
      <c r="K23" s="486" t="n">
        <v>2290</v>
      </c>
      <c r="L23" s="448" t="n">
        <f aca="false">SUM(H23+I23+J23+K23)</f>
        <v>9860</v>
      </c>
      <c r="M23" s="451" t="n">
        <v>5996</v>
      </c>
      <c r="N23" s="451" t="n">
        <v>117</v>
      </c>
      <c r="O23" s="451" t="n">
        <v>5660</v>
      </c>
      <c r="P23" s="454" t="n">
        <v>2376</v>
      </c>
      <c r="Q23" s="572"/>
      <c r="R23" s="572"/>
      <c r="S23" s="572"/>
    </row>
    <row r="24" customFormat="false" ht="15" hidden="false" customHeight="false" outlineLevel="0" collapsed="false">
      <c r="A24" s="478" t="n">
        <v>19</v>
      </c>
      <c r="B24" s="498" t="s">
        <v>79</v>
      </c>
      <c r="C24" s="458" t="n">
        <v>21000</v>
      </c>
      <c r="D24" s="450" t="n">
        <v>3080</v>
      </c>
      <c r="E24" s="450" t="n">
        <v>8530</v>
      </c>
      <c r="F24" s="450" t="n">
        <v>0</v>
      </c>
      <c r="G24" s="451" t="n">
        <v>16800</v>
      </c>
      <c r="H24" s="451" t="n">
        <v>3540</v>
      </c>
      <c r="I24" s="448" t="n">
        <v>4200</v>
      </c>
      <c r="J24" s="469" t="n">
        <v>4200</v>
      </c>
      <c r="K24" s="486" t="n">
        <v>4200</v>
      </c>
      <c r="L24" s="448" t="n">
        <f aca="false">SUM(H24+I24+J24+K24)</f>
        <v>16140</v>
      </c>
      <c r="M24" s="451" t="n">
        <f aca="false">1719+9936</f>
        <v>11655</v>
      </c>
      <c r="N24" s="451" t="n">
        <v>0</v>
      </c>
      <c r="O24" s="451" t="n">
        <f aca="false">1606+9198</f>
        <v>10804</v>
      </c>
      <c r="P24" s="451" t="n">
        <v>72500</v>
      </c>
      <c r="Q24" s="451" t="n">
        <v>185520</v>
      </c>
      <c r="R24" s="451" t="n">
        <v>165000</v>
      </c>
      <c r="S24" s="451" t="n">
        <v>30750</v>
      </c>
    </row>
    <row r="25" customFormat="false" ht="15" hidden="false" customHeight="false" outlineLevel="0" collapsed="false">
      <c r="A25" s="478" t="n">
        <v>20</v>
      </c>
      <c r="B25" s="498" t="s">
        <v>80</v>
      </c>
      <c r="C25" s="527" t="n">
        <v>45000</v>
      </c>
      <c r="D25" s="491" t="n">
        <v>0</v>
      </c>
      <c r="E25" s="491" t="n">
        <v>13309</v>
      </c>
      <c r="F25" s="491" t="n">
        <v>700</v>
      </c>
      <c r="G25" s="455" t="n">
        <v>12660</v>
      </c>
      <c r="H25" s="451" t="n">
        <v>3270</v>
      </c>
      <c r="I25" s="448" t="n">
        <v>3165</v>
      </c>
      <c r="J25" s="469" t="n">
        <v>3165</v>
      </c>
      <c r="K25" s="486" t="n">
        <v>3165</v>
      </c>
      <c r="L25" s="448" t="n">
        <f aca="false">SUM(H25+I25+J25+K25)</f>
        <v>12765</v>
      </c>
      <c r="M25" s="454" t="n">
        <v>8141</v>
      </c>
      <c r="N25" s="454" t="n">
        <v>200</v>
      </c>
      <c r="O25" s="454" t="n">
        <v>8492</v>
      </c>
      <c r="P25" s="455" t="n">
        <v>2900</v>
      </c>
      <c r="Q25" s="454" t="n">
        <v>1355</v>
      </c>
      <c r="R25" s="454" t="n">
        <v>1474</v>
      </c>
      <c r="S25" s="454" t="n">
        <v>397</v>
      </c>
    </row>
    <row r="26" customFormat="false" ht="15" hidden="false" customHeight="false" outlineLevel="0" collapsed="false">
      <c r="A26" s="478" t="n">
        <v>21</v>
      </c>
      <c r="B26" s="498" t="s">
        <v>81</v>
      </c>
      <c r="C26" s="458" t="n">
        <v>30000</v>
      </c>
      <c r="D26" s="451"/>
      <c r="E26" s="451"/>
      <c r="F26" s="451"/>
      <c r="G26" s="574" t="n">
        <v>6722</v>
      </c>
      <c r="H26" s="451" t="n">
        <v>2880</v>
      </c>
      <c r="I26" s="448" t="n">
        <v>1680</v>
      </c>
      <c r="J26" s="469" t="n">
        <v>1680</v>
      </c>
      <c r="K26" s="486" t="n">
        <v>1680</v>
      </c>
      <c r="L26" s="448" t="n">
        <f aca="false">SUM(H26+I26+J26+K26)</f>
        <v>7920</v>
      </c>
      <c r="M26" s="476" t="n">
        <f aca="false">1650+4795</f>
        <v>6445</v>
      </c>
      <c r="N26" s="476" t="n">
        <v>16</v>
      </c>
      <c r="O26" s="476" t="n">
        <v>5044</v>
      </c>
      <c r="P26" s="451" t="n">
        <v>365000</v>
      </c>
      <c r="Q26" s="451"/>
      <c r="R26" s="451"/>
      <c r="S26" s="451"/>
    </row>
    <row r="27" customFormat="false" ht="15" hidden="false" customHeight="false" outlineLevel="0" collapsed="false">
      <c r="A27" s="478" t="n">
        <v>22</v>
      </c>
      <c r="B27" s="498" t="s">
        <v>82</v>
      </c>
      <c r="C27" s="458" t="n">
        <v>110000</v>
      </c>
      <c r="D27" s="450" t="n">
        <v>16170</v>
      </c>
      <c r="E27" s="450" t="n">
        <v>50140</v>
      </c>
      <c r="F27" s="450" t="n">
        <v>450</v>
      </c>
      <c r="G27" s="574" t="n">
        <v>22890</v>
      </c>
      <c r="H27" s="455" t="n">
        <v>5080</v>
      </c>
      <c r="I27" s="448" t="n">
        <v>5720</v>
      </c>
      <c r="J27" s="469" t="n">
        <v>5720</v>
      </c>
      <c r="K27" s="486" t="n">
        <v>5720</v>
      </c>
      <c r="L27" s="448" t="n">
        <f aca="false">SUM(H27+I27+J27+K27)</f>
        <v>22240</v>
      </c>
      <c r="M27" s="451" t="n">
        <f aca="false">131+18848</f>
        <v>18979</v>
      </c>
      <c r="N27" s="451" t="n">
        <v>11</v>
      </c>
      <c r="O27" s="451" t="n">
        <f aca="false">329+7577</f>
        <v>7906</v>
      </c>
      <c r="P27" s="451" t="n">
        <v>2153250</v>
      </c>
      <c r="Q27" s="451" t="n">
        <v>2328750</v>
      </c>
      <c r="R27" s="451" t="n">
        <v>1699500</v>
      </c>
      <c r="S27" s="451" t="n">
        <v>311000</v>
      </c>
    </row>
    <row r="28" customFormat="false" ht="15" hidden="false" customHeight="false" outlineLevel="0" collapsed="false">
      <c r="A28" s="478" t="n">
        <v>23</v>
      </c>
      <c r="B28" s="498" t="s">
        <v>83</v>
      </c>
      <c r="C28" s="458" t="n">
        <v>12000</v>
      </c>
      <c r="D28" s="450" t="n">
        <v>19250</v>
      </c>
      <c r="E28" s="450" t="n">
        <v>19250</v>
      </c>
      <c r="F28" s="450" t="n">
        <v>0</v>
      </c>
      <c r="G28" s="451" t="n">
        <f aca="false">1400+12900</f>
        <v>14300</v>
      </c>
      <c r="H28" s="451" t="n">
        <v>3670</v>
      </c>
      <c r="I28" s="448" t="n">
        <v>3575</v>
      </c>
      <c r="J28" s="469" t="n">
        <v>3575</v>
      </c>
      <c r="K28" s="486" t="n">
        <v>3575</v>
      </c>
      <c r="L28" s="448" t="n">
        <f aca="false">SUM(H28+I28+J28+K28)</f>
        <v>14395</v>
      </c>
      <c r="M28" s="451" t="n">
        <v>13623</v>
      </c>
      <c r="N28" s="486" t="n">
        <v>42</v>
      </c>
      <c r="O28" s="451" t="n">
        <v>4654</v>
      </c>
      <c r="P28" s="451" t="n">
        <v>810000</v>
      </c>
      <c r="Q28" s="486" t="n">
        <v>393750</v>
      </c>
      <c r="R28" s="451" t="n">
        <v>781000</v>
      </c>
      <c r="S28" s="451" t="n">
        <v>21250</v>
      </c>
    </row>
    <row r="29" customFormat="false" ht="15" hidden="false" customHeight="false" outlineLevel="0" collapsed="false">
      <c r="A29" s="478" t="n">
        <v>24</v>
      </c>
      <c r="B29" s="498" t="s">
        <v>84</v>
      </c>
      <c r="C29" s="458" t="n">
        <v>20000</v>
      </c>
      <c r="D29" s="454" t="n">
        <v>12320</v>
      </c>
      <c r="E29" s="454" t="n">
        <v>11180</v>
      </c>
      <c r="F29" s="454" t="n">
        <v>0</v>
      </c>
      <c r="G29" s="575" t="n">
        <v>51910</v>
      </c>
      <c r="H29" s="451" t="n">
        <v>11080</v>
      </c>
      <c r="I29" s="448" t="n">
        <v>12980</v>
      </c>
      <c r="J29" s="469" t="n">
        <v>12980</v>
      </c>
      <c r="K29" s="451" t="n">
        <v>12980</v>
      </c>
      <c r="L29" s="448" t="n">
        <f aca="false">SUM(H29+I29+J29+K29)</f>
        <v>50020</v>
      </c>
      <c r="M29" s="477" t="n">
        <v>30968</v>
      </c>
      <c r="N29" s="477" t="n">
        <v>1989</v>
      </c>
      <c r="O29" s="477" t="n">
        <v>32109</v>
      </c>
      <c r="P29" s="575" t="n">
        <v>2800000</v>
      </c>
      <c r="Q29" s="454"/>
      <c r="R29" s="454" t="n">
        <v>2882250</v>
      </c>
      <c r="S29" s="454"/>
    </row>
    <row r="30" customFormat="false" ht="15" hidden="false" customHeight="false" outlineLevel="0" collapsed="false">
      <c r="A30" s="478" t="n">
        <v>25</v>
      </c>
      <c r="B30" s="498" t="s">
        <v>85</v>
      </c>
      <c r="C30" s="458" t="n">
        <v>250000</v>
      </c>
      <c r="D30" s="451"/>
      <c r="E30" s="451" t="n">
        <v>41140</v>
      </c>
      <c r="F30" s="451"/>
      <c r="G30" s="526" t="n">
        <v>20880</v>
      </c>
      <c r="H30" s="451" t="n">
        <v>5540</v>
      </c>
      <c r="I30" s="448" t="n">
        <v>5220</v>
      </c>
      <c r="J30" s="469" t="n">
        <v>5220</v>
      </c>
      <c r="K30" s="486" t="n">
        <v>5220</v>
      </c>
      <c r="L30" s="448" t="n">
        <f aca="false">SUM(H30+I30+J30+K30)</f>
        <v>21200</v>
      </c>
      <c r="M30" s="454" t="n">
        <v>19526</v>
      </c>
      <c r="N30" s="454" t="n">
        <v>98</v>
      </c>
      <c r="O30" s="454" t="n">
        <v>5985</v>
      </c>
      <c r="P30" s="454" t="n">
        <v>1250750</v>
      </c>
      <c r="Q30" s="572"/>
      <c r="R30" s="572"/>
      <c r="S30" s="572"/>
    </row>
    <row r="31" customFormat="false" ht="12.75" hidden="false" customHeight="false" outlineLevel="0" collapsed="false">
      <c r="A31" s="576" t="s">
        <v>4</v>
      </c>
      <c r="B31" s="576"/>
      <c r="C31" s="577" t="n">
        <f aca="false">SUM(C6:C23)</f>
        <v>1211000</v>
      </c>
      <c r="D31" s="577" t="n">
        <f aca="false">SUM(D6:D23)</f>
        <v>204050</v>
      </c>
      <c r="E31" s="577" t="n">
        <f aca="false">SUM(E6:E23)</f>
        <v>478610</v>
      </c>
      <c r="F31" s="577" t="n">
        <f aca="false">SUM(F6:F23)</f>
        <v>31513</v>
      </c>
      <c r="G31" s="577" t="n">
        <f aca="false">SUM(G6:G23)</f>
        <v>351801</v>
      </c>
      <c r="H31" s="577" t="n">
        <f aca="false">SUM(H6:H23)</f>
        <v>83090</v>
      </c>
      <c r="I31" s="577" t="n">
        <f aca="false">SUM(I6:I23)</f>
        <v>87940</v>
      </c>
      <c r="J31" s="577" t="n">
        <f aca="false">SUM(J6:J23)</f>
        <v>87940</v>
      </c>
      <c r="K31" s="577" t="n">
        <f aca="false">SUM(K6:K23)</f>
        <v>87940</v>
      </c>
      <c r="L31" s="577" t="n">
        <f aca="false">SUM(L6:L23)</f>
        <v>346910</v>
      </c>
      <c r="M31" s="577" t="n">
        <f aca="false">SUM(M6:M23)</f>
        <v>285510</v>
      </c>
      <c r="N31" s="577" t="n">
        <f aca="false">SUM(N6:N23)</f>
        <v>658</v>
      </c>
      <c r="O31" s="577" t="n">
        <f aca="false">SUM(O6:O23)</f>
        <v>117603</v>
      </c>
      <c r="P31" s="578" t="n">
        <f aca="false">SUM(P6:P23)</f>
        <v>27695876</v>
      </c>
      <c r="Q31" s="578" t="n">
        <f aca="false">SUM(Q6:Q23)</f>
        <v>8574279</v>
      </c>
      <c r="R31" s="578" t="n">
        <f aca="false">SUM(R6:R23)</f>
        <v>12364103</v>
      </c>
      <c r="S31" s="578" t="n">
        <f aca="false">SUM(S6:S23)</f>
        <v>527892</v>
      </c>
    </row>
    <row r="32" customFormat="false" ht="12.75" hidden="false" customHeight="false" outlineLevel="0" collapsed="false">
      <c r="A32" s="576" t="s">
        <v>5</v>
      </c>
      <c r="B32" s="576"/>
      <c r="C32" s="577" t="n">
        <f aca="false">SUM(C24:C30)</f>
        <v>488000</v>
      </c>
      <c r="D32" s="577" t="n">
        <f aca="false">SUM(D24:D30)</f>
        <v>50820</v>
      </c>
      <c r="E32" s="577" t="n">
        <f aca="false">SUM(E24:E30)</f>
        <v>143549</v>
      </c>
      <c r="F32" s="577" t="n">
        <f aca="false">SUM(F24:F30)</f>
        <v>1150</v>
      </c>
      <c r="G32" s="577" t="n">
        <f aca="false">SUM(G24:G30)</f>
        <v>146162</v>
      </c>
      <c r="H32" s="577" t="n">
        <f aca="false">SUM(H24:H30)</f>
        <v>35060</v>
      </c>
      <c r="I32" s="577" t="n">
        <f aca="false">SUM(I24:I30)</f>
        <v>36540</v>
      </c>
      <c r="J32" s="577" t="n">
        <f aca="false">SUM(J24:J30)</f>
        <v>36540</v>
      </c>
      <c r="K32" s="577" t="n">
        <f aca="false">SUM(K24:K30)</f>
        <v>36540</v>
      </c>
      <c r="L32" s="577" t="n">
        <f aca="false">SUM(L24:L30)</f>
        <v>144680</v>
      </c>
      <c r="M32" s="577" t="n">
        <f aca="false">SUM(M24:M30)</f>
        <v>109337</v>
      </c>
      <c r="N32" s="577" t="n">
        <f aca="false">SUM(N24:N30)</f>
        <v>2356</v>
      </c>
      <c r="O32" s="577" t="n">
        <f aca="false">SUM(O24:O30)</f>
        <v>74994</v>
      </c>
      <c r="P32" s="578" t="n">
        <f aca="false">SUM(P24:P30)</f>
        <v>7454400</v>
      </c>
      <c r="Q32" s="578" t="n">
        <f aca="false">SUM(Q24:Q30)</f>
        <v>2909375</v>
      </c>
      <c r="R32" s="578" t="n">
        <f aca="false">SUM(R24:R30)</f>
        <v>5529224</v>
      </c>
      <c r="S32" s="578" t="n">
        <f aca="false">SUM(S24:S30)</f>
        <v>363397</v>
      </c>
    </row>
    <row r="33" customFormat="false" ht="14.25" hidden="false" customHeight="true" outlineLevel="0" collapsed="false">
      <c r="A33" s="443" t="s">
        <v>467</v>
      </c>
      <c r="B33" s="443"/>
      <c r="C33" s="493" t="n">
        <v>48000</v>
      </c>
      <c r="D33" s="467" t="n">
        <v>15400</v>
      </c>
      <c r="E33" s="467" t="n">
        <v>33901</v>
      </c>
      <c r="F33" s="467"/>
      <c r="G33" s="467" t="n">
        <v>5556</v>
      </c>
      <c r="H33" s="467" t="n">
        <v>1500</v>
      </c>
      <c r="I33" s="468" t="n">
        <v>1390</v>
      </c>
      <c r="J33" s="468" t="n">
        <v>1390</v>
      </c>
      <c r="K33" s="468" t="n">
        <v>1390</v>
      </c>
      <c r="L33" s="448" t="n">
        <f aca="false">SUM(H33+I33+J33+K33)</f>
        <v>5670</v>
      </c>
      <c r="M33" s="467" t="n">
        <f aca="false">176+3249</f>
        <v>3425</v>
      </c>
      <c r="N33" s="467" t="n">
        <v>71</v>
      </c>
      <c r="O33" s="467" t="n">
        <v>2668</v>
      </c>
      <c r="P33" s="493" t="n">
        <v>0</v>
      </c>
      <c r="Q33" s="578"/>
      <c r="R33" s="578"/>
      <c r="S33" s="578"/>
    </row>
    <row r="34" customFormat="false" ht="12.75" hidden="false" customHeight="false" outlineLevel="0" collapsed="false">
      <c r="A34" s="576" t="s">
        <v>3</v>
      </c>
      <c r="B34" s="576"/>
      <c r="C34" s="577" t="n">
        <f aca="false">+C31+C32+C33</f>
        <v>1747000</v>
      </c>
      <c r="D34" s="577" t="n">
        <f aca="false">+D31+D32+D33</f>
        <v>270270</v>
      </c>
      <c r="E34" s="577" t="n">
        <f aca="false">+E31+E32+E33</f>
        <v>656060</v>
      </c>
      <c r="F34" s="577" t="n">
        <f aca="false">+F31+F32+F33</f>
        <v>32663</v>
      </c>
      <c r="G34" s="577" t="n">
        <f aca="false">+G31+G32+G33</f>
        <v>503519</v>
      </c>
      <c r="H34" s="577" t="n">
        <f aca="false">+H31+H32+H33</f>
        <v>119650</v>
      </c>
      <c r="I34" s="577" t="n">
        <f aca="false">+I31+I32+I33</f>
        <v>125870</v>
      </c>
      <c r="J34" s="577" t="n">
        <f aca="false">+J31+J32+J33</f>
        <v>125870</v>
      </c>
      <c r="K34" s="577" t="n">
        <f aca="false">+K31+K32+K33</f>
        <v>125870</v>
      </c>
      <c r="L34" s="577" t="n">
        <f aca="false">+L31+L32+L33</f>
        <v>497260</v>
      </c>
      <c r="M34" s="577" t="n">
        <f aca="false">+M31+M32+M33</f>
        <v>398272</v>
      </c>
      <c r="N34" s="577" t="n">
        <f aca="false">+N31+N32+N33</f>
        <v>3085</v>
      </c>
      <c r="O34" s="579" t="n">
        <f aca="false">+O31+O32+O33</f>
        <v>195265</v>
      </c>
      <c r="P34" s="578" t="n">
        <f aca="false">+P31+P32+P33</f>
        <v>35150276</v>
      </c>
      <c r="Q34" s="578" t="n">
        <f aca="false">+Q31+Q32+Q33</f>
        <v>11483654</v>
      </c>
      <c r="R34" s="578" t="n">
        <f aca="false">+R31+R32+R33</f>
        <v>17893327</v>
      </c>
      <c r="S34" s="578" t="n">
        <f aca="false">+S31+S32+S33</f>
        <v>891289</v>
      </c>
    </row>
    <row r="36" customFormat="false" ht="12.75" hidden="false" customHeight="false" outlineLevel="0" collapsed="false">
      <c r="D36" s="23"/>
      <c r="E36" s="23"/>
      <c r="F36" s="23"/>
    </row>
    <row r="37" customFormat="false" ht="13.5" hidden="false" customHeight="true" outlineLevel="0" collapsed="false"/>
  </sheetData>
  <mergeCells count="10">
    <mergeCell ref="A1:N2"/>
    <mergeCell ref="A4:A5"/>
    <mergeCell ref="B4:B5"/>
    <mergeCell ref="C4:F4"/>
    <mergeCell ref="G4:O4"/>
    <mergeCell ref="P4:S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false" outlineLevel="0" max="2" min="2" style="272" width="5.71"/>
    <col collapsed="false" customWidth="true" hidden="false" outlineLevel="0" max="3" min="3" style="272" width="14.14"/>
    <col collapsed="false" customWidth="true" hidden="false" outlineLevel="0" max="4" min="4" style="272" width="6.7"/>
    <col collapsed="false" customWidth="true" hidden="false" outlineLevel="0" max="5" min="5" style="272" width="5.13"/>
    <col collapsed="false" customWidth="true" hidden="false" outlineLevel="0" max="6" min="6" style="272" width="7.56"/>
    <col collapsed="false" customWidth="true" hidden="false" outlineLevel="0" max="7" min="7" style="272" width="7.42"/>
    <col collapsed="false" customWidth="true" hidden="false" outlineLevel="0" max="8" min="8" style="272" width="6.99"/>
    <col collapsed="false" customWidth="true" hidden="false" outlineLevel="0" max="9" min="9" style="272" width="7.14"/>
    <col collapsed="false" customWidth="true" hidden="false" outlineLevel="0" max="10" min="10" style="272" width="6.99"/>
    <col collapsed="false" customWidth="true" hidden="false" outlineLevel="0" max="11" min="11" style="272" width="6.7"/>
    <col collapsed="false" customWidth="false" hidden="false" outlineLevel="0" max="257" min="12" style="272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B2" s="384" t="s">
        <v>479</v>
      </c>
      <c r="C2" s="384"/>
      <c r="D2" s="384"/>
      <c r="E2" s="384"/>
      <c r="F2" s="384"/>
      <c r="G2" s="384"/>
      <c r="H2" s="384"/>
      <c r="I2" s="384"/>
      <c r="J2" s="384"/>
      <c r="K2" s="384"/>
      <c r="L2" s="580"/>
    </row>
    <row r="3" customFormat="false" ht="12.75" hidden="false" customHeight="true" outlineLevel="0" collapsed="false"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5" hidden="false" customHeight="true" outlineLevel="0" collapsed="false">
      <c r="B4" s="23" t="s">
        <v>480</v>
      </c>
      <c r="C4" s="23"/>
      <c r="D4" s="23"/>
      <c r="E4" s="23"/>
      <c r="F4" s="23"/>
      <c r="G4" s="23"/>
    </row>
    <row r="5" customFormat="false" ht="21" hidden="false" customHeight="true" outlineLevel="0" collapsed="false">
      <c r="B5" s="116" t="s">
        <v>53</v>
      </c>
      <c r="C5" s="116" t="s">
        <v>54</v>
      </c>
      <c r="D5" s="581" t="s">
        <v>481</v>
      </c>
      <c r="E5" s="581"/>
      <c r="F5" s="581"/>
      <c r="G5" s="581"/>
      <c r="H5" s="581" t="s">
        <v>482</v>
      </c>
      <c r="I5" s="581"/>
      <c r="J5" s="581"/>
      <c r="K5" s="581"/>
    </row>
    <row r="6" customFormat="false" ht="32.25" hidden="false" customHeight="true" outlineLevel="0" collapsed="false">
      <c r="B6" s="116"/>
      <c r="C6" s="116"/>
      <c r="D6" s="582" t="s">
        <v>59</v>
      </c>
      <c r="E6" s="582" t="s">
        <v>483</v>
      </c>
      <c r="F6" s="582" t="s">
        <v>437</v>
      </c>
      <c r="G6" s="582" t="s">
        <v>439</v>
      </c>
      <c r="H6" s="583" t="s">
        <v>59</v>
      </c>
      <c r="I6" s="583" t="s">
        <v>483</v>
      </c>
      <c r="J6" s="583" t="s">
        <v>437</v>
      </c>
      <c r="K6" s="583" t="s">
        <v>439</v>
      </c>
    </row>
    <row r="7" customFormat="false" ht="12.75" hidden="false" customHeight="false" outlineLevel="0" collapsed="false">
      <c r="B7" s="13" t="n">
        <v>1</v>
      </c>
      <c r="C7" s="49" t="s">
        <v>314</v>
      </c>
      <c r="D7" s="451" t="n">
        <v>950</v>
      </c>
      <c r="E7" s="451" t="n">
        <v>950</v>
      </c>
      <c r="F7" s="450" t="n">
        <v>296</v>
      </c>
      <c r="G7" s="450" t="n">
        <v>578</v>
      </c>
      <c r="H7" s="451" t="n">
        <v>170</v>
      </c>
      <c r="I7" s="451" t="n">
        <v>87</v>
      </c>
      <c r="J7" s="450" t="n">
        <v>38</v>
      </c>
      <c r="K7" s="450" t="n">
        <v>45</v>
      </c>
    </row>
    <row r="8" customFormat="false" ht="12.75" hidden="false" customHeight="false" outlineLevel="0" collapsed="false">
      <c r="B8" s="13" t="n">
        <v>2</v>
      </c>
      <c r="C8" s="49" t="s">
        <v>316</v>
      </c>
      <c r="D8" s="451" t="n">
        <v>60</v>
      </c>
      <c r="E8" s="451" t="n">
        <v>60</v>
      </c>
      <c r="F8" s="454" t="n">
        <v>105</v>
      </c>
      <c r="G8" s="454" t="n">
        <v>45</v>
      </c>
      <c r="H8" s="451" t="n">
        <v>33</v>
      </c>
      <c r="I8" s="451" t="n">
        <v>16</v>
      </c>
      <c r="J8" s="454" t="n">
        <v>7</v>
      </c>
      <c r="K8" s="454" t="n">
        <v>12</v>
      </c>
    </row>
    <row r="9" customFormat="false" ht="12.75" hidden="false" customHeight="false" outlineLevel="0" collapsed="false">
      <c r="B9" s="13" t="n">
        <v>3</v>
      </c>
      <c r="C9" s="49" t="s">
        <v>318</v>
      </c>
      <c r="D9" s="451" t="n">
        <v>100</v>
      </c>
      <c r="E9" s="451" t="n">
        <v>100</v>
      </c>
      <c r="F9" s="450" t="n">
        <v>2</v>
      </c>
      <c r="G9" s="450" t="n">
        <v>98</v>
      </c>
      <c r="H9" s="451" t="n">
        <v>29</v>
      </c>
      <c r="I9" s="451" t="n">
        <v>15</v>
      </c>
      <c r="J9" s="450" t="n">
        <v>9</v>
      </c>
      <c r="K9" s="450" t="n">
        <v>1</v>
      </c>
    </row>
    <row r="10" customFormat="false" ht="12.75" hidden="false" customHeight="false" outlineLevel="0" collapsed="false">
      <c r="B10" s="13" t="n">
        <v>4</v>
      </c>
      <c r="C10" s="49" t="s">
        <v>407</v>
      </c>
      <c r="D10" s="451" t="n">
        <v>45</v>
      </c>
      <c r="E10" s="451" t="n">
        <v>45</v>
      </c>
      <c r="F10" s="454" t="n">
        <v>42</v>
      </c>
      <c r="G10" s="454" t="n">
        <v>22</v>
      </c>
      <c r="H10" s="451" t="n">
        <v>32</v>
      </c>
      <c r="I10" s="451" t="n">
        <v>15</v>
      </c>
      <c r="J10" s="451" t="n">
        <v>2</v>
      </c>
      <c r="K10" s="451" t="n">
        <v>13</v>
      </c>
    </row>
    <row r="11" customFormat="false" ht="12.75" hidden="false" customHeight="false" outlineLevel="0" collapsed="false">
      <c r="B11" s="13" t="n">
        <v>5</v>
      </c>
      <c r="C11" s="49" t="s">
        <v>319</v>
      </c>
      <c r="D11" s="451" t="n">
        <v>30</v>
      </c>
      <c r="E11" s="451" t="n">
        <v>30</v>
      </c>
      <c r="F11" s="454" t="n">
        <v>34</v>
      </c>
      <c r="G11" s="454" t="n">
        <v>28</v>
      </c>
      <c r="H11" s="451" t="n">
        <v>21</v>
      </c>
      <c r="I11" s="451" t="n">
        <v>10</v>
      </c>
      <c r="J11" s="451" t="n">
        <v>0</v>
      </c>
      <c r="K11" s="451" t="n">
        <v>10</v>
      </c>
    </row>
    <row r="12" customFormat="false" ht="12.75" hidden="false" customHeight="false" outlineLevel="0" collapsed="false">
      <c r="B12" s="13" t="n">
        <v>6</v>
      </c>
      <c r="C12" s="49" t="s">
        <v>320</v>
      </c>
      <c r="D12" s="451" t="n">
        <v>90</v>
      </c>
      <c r="E12" s="451" t="n">
        <v>90</v>
      </c>
      <c r="F12" s="454" t="n">
        <v>34</v>
      </c>
      <c r="G12" s="454" t="n">
        <v>26</v>
      </c>
      <c r="H12" s="451" t="n">
        <v>100</v>
      </c>
      <c r="I12" s="451" t="n">
        <v>50</v>
      </c>
      <c r="J12" s="454" t="n">
        <v>4</v>
      </c>
      <c r="K12" s="454" t="n">
        <v>21</v>
      </c>
    </row>
    <row r="13" customFormat="false" ht="12.75" hidden="false" customHeight="false" outlineLevel="0" collapsed="false">
      <c r="B13" s="13" t="n">
        <v>7</v>
      </c>
      <c r="C13" s="49" t="s">
        <v>321</v>
      </c>
      <c r="D13" s="451" t="n">
        <v>25</v>
      </c>
      <c r="E13" s="451" t="n">
        <v>25</v>
      </c>
      <c r="F13" s="450" t="n">
        <v>23</v>
      </c>
      <c r="G13" s="450" t="n">
        <v>23</v>
      </c>
      <c r="H13" s="451" t="n">
        <v>15</v>
      </c>
      <c r="I13" s="451" t="n">
        <v>8</v>
      </c>
      <c r="J13" s="450" t="n">
        <v>0</v>
      </c>
      <c r="K13" s="450" t="n">
        <v>7</v>
      </c>
    </row>
    <row r="14" customFormat="false" ht="12.75" hidden="false" customHeight="false" outlineLevel="0" collapsed="false">
      <c r="B14" s="13" t="n">
        <v>8</v>
      </c>
      <c r="C14" s="49" t="s">
        <v>429</v>
      </c>
      <c r="D14" s="491" t="n">
        <v>30</v>
      </c>
      <c r="E14" s="491" t="n">
        <v>30</v>
      </c>
      <c r="F14" s="584" t="n">
        <v>26</v>
      </c>
      <c r="G14" s="450" t="n">
        <v>22</v>
      </c>
      <c r="H14" s="491" t="n">
        <v>7</v>
      </c>
      <c r="I14" s="451" t="n">
        <v>3</v>
      </c>
      <c r="J14" s="584" t="n">
        <v>2</v>
      </c>
      <c r="K14" s="450" t="n">
        <v>3</v>
      </c>
    </row>
    <row r="15" customFormat="false" ht="14.25" hidden="false" customHeight="false" outlineLevel="0" collapsed="false">
      <c r="B15" s="13" t="n">
        <v>9</v>
      </c>
      <c r="C15" s="49" t="s">
        <v>430</v>
      </c>
      <c r="D15" s="492" t="n">
        <v>30</v>
      </c>
      <c r="E15" s="492" t="n">
        <v>30</v>
      </c>
      <c r="F15" s="585" t="n">
        <v>9</v>
      </c>
      <c r="G15" s="585" t="n">
        <v>30</v>
      </c>
      <c r="H15" s="492" t="n">
        <v>9</v>
      </c>
      <c r="I15" s="451" t="n">
        <v>2</v>
      </c>
      <c r="J15" s="491"/>
      <c r="K15" s="491"/>
    </row>
    <row r="16" customFormat="false" ht="12.75" hidden="false" customHeight="false" outlineLevel="0" collapsed="false">
      <c r="B16" s="13" t="n">
        <v>10</v>
      </c>
      <c r="C16" s="49" t="s">
        <v>323</v>
      </c>
      <c r="D16" s="451" t="n">
        <v>22</v>
      </c>
      <c r="E16" s="451" t="n">
        <v>22</v>
      </c>
      <c r="F16" s="450" t="n">
        <v>1</v>
      </c>
      <c r="G16" s="455" t="n">
        <v>21</v>
      </c>
      <c r="H16" s="451" t="n">
        <v>23</v>
      </c>
      <c r="I16" s="451" t="n">
        <v>13</v>
      </c>
      <c r="J16" s="450" t="n">
        <v>8</v>
      </c>
      <c r="K16" s="455" t="n">
        <v>10</v>
      </c>
      <c r="L16" s="586"/>
    </row>
    <row r="17" customFormat="false" ht="12.75" hidden="false" customHeight="false" outlineLevel="0" collapsed="false">
      <c r="B17" s="13" t="n">
        <v>11</v>
      </c>
      <c r="C17" s="49" t="s">
        <v>324</v>
      </c>
      <c r="D17" s="451" t="n">
        <v>10</v>
      </c>
      <c r="E17" s="451" t="n">
        <v>10</v>
      </c>
      <c r="F17" s="451" t="n">
        <v>50</v>
      </c>
      <c r="G17" s="451" t="n">
        <v>0</v>
      </c>
      <c r="H17" s="451" t="n">
        <v>3</v>
      </c>
      <c r="I17" s="451" t="n">
        <v>2</v>
      </c>
      <c r="J17" s="450" t="n">
        <v>2</v>
      </c>
      <c r="K17" s="450" t="n">
        <v>0</v>
      </c>
    </row>
    <row r="18" customFormat="false" ht="12.75" hidden="false" customHeight="false" outlineLevel="0" collapsed="false">
      <c r="B18" s="13" t="n">
        <v>12</v>
      </c>
      <c r="C18" s="49" t="s">
        <v>325</v>
      </c>
      <c r="D18" s="451" t="n">
        <v>45</v>
      </c>
      <c r="E18" s="451" t="n">
        <v>45</v>
      </c>
      <c r="F18" s="450" t="n">
        <v>38</v>
      </c>
      <c r="G18" s="450" t="n">
        <v>31</v>
      </c>
      <c r="H18" s="451" t="n">
        <v>10</v>
      </c>
      <c r="I18" s="451" t="n">
        <v>5</v>
      </c>
      <c r="J18" s="450" t="n">
        <v>0</v>
      </c>
      <c r="K18" s="450" t="n">
        <v>3</v>
      </c>
    </row>
    <row r="19" customFormat="false" ht="12.75" hidden="false" customHeight="false" outlineLevel="0" collapsed="false">
      <c r="B19" s="13" t="n">
        <v>13</v>
      </c>
      <c r="C19" s="49" t="s">
        <v>326</v>
      </c>
      <c r="D19" s="451" t="n">
        <v>30</v>
      </c>
      <c r="E19" s="451" t="n">
        <v>30</v>
      </c>
      <c r="F19" s="552" t="n">
        <v>4</v>
      </c>
      <c r="G19" s="552" t="n">
        <v>24</v>
      </c>
      <c r="H19" s="451" t="n">
        <v>25</v>
      </c>
      <c r="I19" s="451" t="n">
        <v>12</v>
      </c>
      <c r="J19" s="450" t="n">
        <v>2</v>
      </c>
      <c r="K19" s="450" t="n">
        <v>10</v>
      </c>
    </row>
    <row r="20" customFormat="false" ht="12.75" hidden="false" customHeight="false" outlineLevel="0" collapsed="false">
      <c r="B20" s="13" t="n">
        <v>14</v>
      </c>
      <c r="C20" s="49" t="s">
        <v>327</v>
      </c>
      <c r="D20" s="451" t="n">
        <v>20</v>
      </c>
      <c r="E20" s="451" t="n">
        <v>20</v>
      </c>
      <c r="F20" s="451" t="n">
        <v>4</v>
      </c>
      <c r="G20" s="451" t="n">
        <v>16</v>
      </c>
      <c r="H20" s="460" t="n">
        <v>10</v>
      </c>
      <c r="I20" s="451" t="n">
        <v>5</v>
      </c>
      <c r="J20" s="451" t="n">
        <v>2</v>
      </c>
      <c r="K20" s="450" t="n">
        <v>3</v>
      </c>
    </row>
    <row r="21" customFormat="false" ht="12.75" hidden="false" customHeight="false" outlineLevel="0" collapsed="false">
      <c r="B21" s="13" t="n">
        <v>15</v>
      </c>
      <c r="C21" s="49" t="s">
        <v>75</v>
      </c>
      <c r="D21" s="451" t="n">
        <v>0</v>
      </c>
      <c r="E21" s="451" t="n">
        <v>0</v>
      </c>
      <c r="F21" s="457"/>
      <c r="G21" s="457"/>
      <c r="H21" s="451" t="n">
        <v>0</v>
      </c>
      <c r="I21" s="451"/>
      <c r="J21" s="457"/>
      <c r="K21" s="450"/>
    </row>
    <row r="22" customFormat="false" ht="12.75" hidden="false" customHeight="false" outlineLevel="0" collapsed="false">
      <c r="B22" s="13" t="n">
        <v>16</v>
      </c>
      <c r="C22" s="49" t="s">
        <v>328</v>
      </c>
      <c r="D22" s="451" t="n">
        <v>25</v>
      </c>
      <c r="E22" s="451" t="n">
        <v>25</v>
      </c>
      <c r="F22" s="450" t="n">
        <v>7</v>
      </c>
      <c r="G22" s="450" t="n">
        <v>25</v>
      </c>
      <c r="H22" s="451" t="n">
        <v>3</v>
      </c>
      <c r="I22" s="451" t="n">
        <v>2</v>
      </c>
      <c r="J22" s="450" t="n">
        <v>2</v>
      </c>
      <c r="K22" s="450" t="n">
        <v>0</v>
      </c>
    </row>
    <row r="23" customFormat="false" ht="12.75" hidden="false" customHeight="false" outlineLevel="0" collapsed="false">
      <c r="B23" s="13" t="n">
        <v>17</v>
      </c>
      <c r="C23" s="49" t="s">
        <v>330</v>
      </c>
      <c r="D23" s="451" t="n">
        <v>5</v>
      </c>
      <c r="E23" s="451" t="n">
        <v>5</v>
      </c>
      <c r="F23" s="450" t="n">
        <f aca="false">2+6</f>
        <v>8</v>
      </c>
      <c r="G23" s="450"/>
      <c r="H23" s="451" t="n">
        <v>4</v>
      </c>
      <c r="I23" s="451" t="n">
        <v>2</v>
      </c>
      <c r="J23" s="450" t="n">
        <v>1</v>
      </c>
      <c r="K23" s="450" t="n">
        <v>3</v>
      </c>
    </row>
    <row r="24" customFormat="false" ht="12.75" hidden="false" customHeight="false" outlineLevel="0" collapsed="false">
      <c r="B24" s="13" t="n">
        <v>18</v>
      </c>
      <c r="C24" s="49" t="s">
        <v>331</v>
      </c>
      <c r="D24" s="454" t="n">
        <v>5</v>
      </c>
      <c r="E24" s="454" t="n">
        <v>5</v>
      </c>
      <c r="F24" s="450" t="n">
        <v>3</v>
      </c>
      <c r="G24" s="450" t="n">
        <v>2</v>
      </c>
      <c r="H24" s="454" t="n">
        <v>0</v>
      </c>
      <c r="I24" s="451" t="n">
        <v>0</v>
      </c>
      <c r="J24" s="450"/>
      <c r="K24" s="450"/>
    </row>
    <row r="25" customFormat="false" ht="12.75" hidden="false" customHeight="false" outlineLevel="0" collapsed="false">
      <c r="B25" s="13" t="n">
        <v>19</v>
      </c>
      <c r="C25" s="49" t="s">
        <v>333</v>
      </c>
      <c r="D25" s="451" t="n">
        <v>20</v>
      </c>
      <c r="E25" s="451" t="n">
        <v>20</v>
      </c>
      <c r="F25" s="450" t="n">
        <v>6</v>
      </c>
      <c r="G25" s="455"/>
      <c r="H25" s="451" t="n">
        <v>0</v>
      </c>
      <c r="I25" s="458" t="n">
        <v>0</v>
      </c>
      <c r="J25" s="584"/>
      <c r="K25" s="450"/>
    </row>
    <row r="26" customFormat="false" ht="12.75" hidden="false" customHeight="false" outlineLevel="0" collapsed="false">
      <c r="B26" s="13" t="n">
        <v>20</v>
      </c>
      <c r="C26" s="49" t="s">
        <v>484</v>
      </c>
      <c r="D26" s="455" t="n">
        <v>15</v>
      </c>
      <c r="E26" s="455" t="n">
        <v>15</v>
      </c>
      <c r="F26" s="450" t="n">
        <v>2</v>
      </c>
      <c r="G26" s="450" t="n">
        <v>13</v>
      </c>
      <c r="H26" s="455" t="n">
        <v>3</v>
      </c>
      <c r="I26" s="458" t="n">
        <v>2</v>
      </c>
      <c r="J26" s="450" t="n">
        <v>3</v>
      </c>
      <c r="K26" s="450" t="n">
        <v>0</v>
      </c>
    </row>
    <row r="27" customFormat="false" ht="12.75" hidden="false" customHeight="false" outlineLevel="0" collapsed="false">
      <c r="B27" s="13" t="n">
        <v>21</v>
      </c>
      <c r="C27" s="49" t="s">
        <v>485</v>
      </c>
      <c r="D27" s="451" t="n">
        <v>3</v>
      </c>
      <c r="E27" s="451" t="n">
        <v>3</v>
      </c>
      <c r="F27" s="450" t="n">
        <v>3</v>
      </c>
      <c r="G27" s="450" t="n">
        <v>3</v>
      </c>
      <c r="H27" s="451" t="n">
        <v>15</v>
      </c>
      <c r="I27" s="458" t="n">
        <v>7</v>
      </c>
      <c r="J27" s="450" t="n">
        <v>4</v>
      </c>
      <c r="K27" s="450" t="n">
        <v>3</v>
      </c>
    </row>
    <row r="28" customFormat="false" ht="12.75" hidden="false" customHeight="false" outlineLevel="0" collapsed="false">
      <c r="B28" s="13" t="n">
        <v>22</v>
      </c>
      <c r="C28" s="49" t="s">
        <v>340</v>
      </c>
      <c r="D28" s="451" t="n">
        <v>10</v>
      </c>
      <c r="E28" s="451" t="n">
        <v>10</v>
      </c>
      <c r="F28" s="450" t="n">
        <v>26</v>
      </c>
      <c r="G28" s="450" t="n">
        <v>6</v>
      </c>
      <c r="H28" s="451" t="n">
        <v>4</v>
      </c>
      <c r="I28" s="458" t="n">
        <v>2</v>
      </c>
      <c r="J28" s="450" t="n">
        <v>4</v>
      </c>
      <c r="K28" s="450" t="n">
        <v>0</v>
      </c>
    </row>
    <row r="29" customFormat="false" ht="12.75" hidden="false" customHeight="false" outlineLevel="0" collapsed="false">
      <c r="B29" s="13" t="n">
        <v>23</v>
      </c>
      <c r="C29" s="49" t="s">
        <v>341</v>
      </c>
      <c r="D29" s="451" t="n">
        <v>70</v>
      </c>
      <c r="E29" s="451" t="n">
        <v>70</v>
      </c>
      <c r="F29" s="272" t="n">
        <v>1</v>
      </c>
      <c r="G29" s="451" t="n">
        <v>69</v>
      </c>
      <c r="H29" s="451" t="n">
        <v>7</v>
      </c>
      <c r="I29" s="458" t="n">
        <v>3</v>
      </c>
      <c r="J29" s="451" t="n">
        <v>1</v>
      </c>
      <c r="K29" s="451" t="n">
        <v>2</v>
      </c>
    </row>
    <row r="30" customFormat="false" ht="12.75" hidden="false" customHeight="false" outlineLevel="0" collapsed="false">
      <c r="B30" s="13" t="n">
        <v>24</v>
      </c>
      <c r="C30" s="49" t="s">
        <v>342</v>
      </c>
      <c r="D30" s="451" t="n">
        <v>80</v>
      </c>
      <c r="E30" s="451" t="n">
        <v>80</v>
      </c>
      <c r="F30" s="476" t="n">
        <v>40</v>
      </c>
      <c r="G30" s="587" t="n">
        <v>87</v>
      </c>
      <c r="H30" s="451" t="n">
        <v>48</v>
      </c>
      <c r="I30" s="458" t="n">
        <v>25</v>
      </c>
      <c r="J30" s="451" t="n">
        <v>7</v>
      </c>
      <c r="K30" s="451" t="n">
        <v>13</v>
      </c>
    </row>
    <row r="31" customFormat="false" ht="12.75" hidden="false" customHeight="false" outlineLevel="0" collapsed="false">
      <c r="B31" s="13" t="n">
        <v>25</v>
      </c>
      <c r="C31" s="49" t="s">
        <v>85</v>
      </c>
      <c r="D31" s="454" t="n">
        <v>75</v>
      </c>
      <c r="E31" s="454" t="n">
        <v>75</v>
      </c>
      <c r="F31" s="451" t="n">
        <v>102</v>
      </c>
      <c r="G31" s="454" t="n">
        <v>63</v>
      </c>
      <c r="H31" s="454" t="n">
        <v>41</v>
      </c>
      <c r="I31" s="458" t="n">
        <v>20</v>
      </c>
      <c r="J31" s="455" t="n">
        <v>5</v>
      </c>
      <c r="K31" s="455" t="n">
        <v>14</v>
      </c>
    </row>
    <row r="32" customFormat="false" ht="12.75" hidden="false" customHeight="false" outlineLevel="0" collapsed="false">
      <c r="B32" s="588" t="s">
        <v>4</v>
      </c>
      <c r="C32" s="588"/>
      <c r="D32" s="589" t="n">
        <f aca="false">SUM(D7:D24)</f>
        <v>1522</v>
      </c>
      <c r="E32" s="589" t="n">
        <f aca="false">SUM(E7:E24)</f>
        <v>1522</v>
      </c>
      <c r="F32" s="589" t="n">
        <f aca="false">SUM(F7:F24)</f>
        <v>686</v>
      </c>
      <c r="G32" s="589" t="n">
        <f aca="false">SUM(G7:G24)</f>
        <v>991</v>
      </c>
      <c r="H32" s="590" t="n">
        <f aca="false">SUM(H7:H24)</f>
        <v>494</v>
      </c>
      <c r="I32" s="590" t="n">
        <f aca="false">SUM(I7:I24)</f>
        <v>247</v>
      </c>
      <c r="J32" s="590" t="n">
        <f aca="false">SUM(J7:J24)</f>
        <v>79</v>
      </c>
      <c r="K32" s="590" t="n">
        <f aca="false">SUM(K7:K24)</f>
        <v>141</v>
      </c>
    </row>
    <row r="33" customFormat="false" ht="12.75" hidden="false" customHeight="false" outlineLevel="0" collapsed="false">
      <c r="B33" s="588" t="s">
        <v>5</v>
      </c>
      <c r="C33" s="588"/>
      <c r="D33" s="590" t="n">
        <f aca="false">SUM(D25:D31)</f>
        <v>273</v>
      </c>
      <c r="E33" s="590" t="n">
        <f aca="false">SUM(E25:E31)</f>
        <v>273</v>
      </c>
      <c r="F33" s="590" t="n">
        <f aca="false">SUM(F25:F31)</f>
        <v>180</v>
      </c>
      <c r="G33" s="590" t="n">
        <f aca="false">SUM(G25:G31)</f>
        <v>241</v>
      </c>
      <c r="H33" s="590" t="n">
        <f aca="false">SUM(H25:H31)</f>
        <v>118</v>
      </c>
      <c r="I33" s="590" t="n">
        <f aca="false">SUM(I25:I31)</f>
        <v>59</v>
      </c>
      <c r="J33" s="590" t="n">
        <f aca="false">SUM(J25:J31)</f>
        <v>24</v>
      </c>
      <c r="K33" s="590" t="n">
        <f aca="false">SUM(K25:K31)</f>
        <v>32</v>
      </c>
    </row>
    <row r="34" customFormat="false" ht="12.75" hidden="false" customHeight="false" outlineLevel="0" collapsed="false">
      <c r="B34" s="591" t="s">
        <v>467</v>
      </c>
      <c r="C34" s="591"/>
      <c r="D34" s="590" t="n">
        <v>5</v>
      </c>
      <c r="E34" s="590" t="n">
        <v>5</v>
      </c>
      <c r="F34" s="590" t="n">
        <v>7</v>
      </c>
      <c r="G34" s="590" t="n">
        <v>5</v>
      </c>
      <c r="H34" s="590" t="n">
        <v>0</v>
      </c>
      <c r="I34" s="590"/>
      <c r="J34" s="590"/>
      <c r="K34" s="590"/>
    </row>
    <row r="35" customFormat="false" ht="12.75" hidden="false" customHeight="false" outlineLevel="0" collapsed="false">
      <c r="B35" s="588" t="s">
        <v>3</v>
      </c>
      <c r="C35" s="588"/>
      <c r="D35" s="590" t="n">
        <f aca="false">SUM(D32:D33:D34)</f>
        <v>1800</v>
      </c>
      <c r="E35" s="590" t="n">
        <f aca="false">SUM(E32:E33:E34)</f>
        <v>1800</v>
      </c>
      <c r="F35" s="590" t="n">
        <f aca="false">SUM(F32:F33:F34)</f>
        <v>873</v>
      </c>
      <c r="G35" s="590" t="n">
        <f aca="false">SUM(G32:G33:G34)</f>
        <v>1237</v>
      </c>
      <c r="H35" s="590" t="n">
        <f aca="false">SUM(H32:H33)</f>
        <v>612</v>
      </c>
      <c r="I35" s="590" t="n">
        <f aca="false">SUM(I32:I33)</f>
        <v>306</v>
      </c>
      <c r="J35" s="590" t="n">
        <f aca="false">SUM(J32:J33)</f>
        <v>103</v>
      </c>
      <c r="K35" s="590" t="n">
        <f aca="false">SUM(K32:K33)</f>
        <v>173</v>
      </c>
    </row>
    <row r="36" customFormat="false" ht="12.75" hidden="false" customHeight="false" outlineLevel="0" collapsed="false">
      <c r="D36" s="23"/>
      <c r="E36" s="23"/>
      <c r="F36" s="23"/>
      <c r="G36" s="23"/>
      <c r="I36" s="23"/>
    </row>
    <row r="37" customFormat="false" ht="12.75" hidden="false" customHeight="false" outlineLevel="0" collapsed="false">
      <c r="D37" s="537"/>
    </row>
  </sheetData>
  <mergeCells count="9">
    <mergeCell ref="B2:K3"/>
    <mergeCell ref="B5:B6"/>
    <mergeCell ref="C5:C6"/>
    <mergeCell ref="D5:G5"/>
    <mergeCell ref="H5:K5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272" width="20.13"/>
    <col collapsed="false" customWidth="true" hidden="false" outlineLevel="0" max="3" min="3" style="272" width="6.99"/>
    <col collapsed="false" customWidth="true" hidden="false" outlineLevel="0" max="4" min="4" style="272" width="6.85"/>
    <col collapsed="false" customWidth="true" hidden="false" outlineLevel="0" max="5" min="5" style="272" width="6.99"/>
    <col collapsed="false" customWidth="true" hidden="false" outlineLevel="0" max="6" min="6" style="272" width="6.85"/>
    <col collapsed="false" customWidth="true" hidden="false" outlineLevel="0" max="7" min="7" style="272" width="8.85"/>
    <col collapsed="false" customWidth="true" hidden="false" outlineLevel="0" max="8" min="8" style="272" width="7.14"/>
    <col collapsed="false" customWidth="true" hidden="false" outlineLevel="0" max="9" min="9" style="272" width="6.85"/>
    <col collapsed="false" customWidth="true" hidden="false" outlineLevel="0" max="10" min="10" style="272" width="7.99"/>
    <col collapsed="false" customWidth="true" hidden="false" outlineLevel="0" max="11" min="11" style="272" width="7.14"/>
    <col collapsed="false" customWidth="true" hidden="false" outlineLevel="0" max="12" min="12" style="272" width="6.99"/>
    <col collapsed="false" customWidth="true" hidden="false" outlineLevel="0" max="13" min="13" style="272" width="7.85"/>
    <col collapsed="false" customWidth="true" hidden="false" outlineLevel="0" max="15" min="14" style="272" width="8.28"/>
    <col collapsed="false" customWidth="true" hidden="false" outlineLevel="0" max="16" min="16" style="272" width="7.85"/>
    <col collapsed="false" customWidth="true" hidden="false" outlineLevel="0" max="17" min="17" style="272" width="7.56"/>
    <col collapsed="false" customWidth="false" hidden="false" outlineLevel="0" max="257" min="18" style="272" width="9.14"/>
  </cols>
  <sheetData>
    <row r="1" customFormat="false" ht="18.75" hidden="false" customHeight="true" outlineLevel="0" collapsed="false">
      <c r="A1" s="115" t="s">
        <v>486</v>
      </c>
      <c r="B1" s="115"/>
      <c r="C1" s="115"/>
      <c r="D1" s="115"/>
      <c r="E1" s="115"/>
      <c r="F1" s="115"/>
      <c r="G1" s="115"/>
      <c r="H1" s="580"/>
      <c r="I1" s="580"/>
      <c r="J1" s="580"/>
      <c r="K1" s="580"/>
      <c r="L1" s="580"/>
      <c r="M1" s="580"/>
    </row>
    <row r="2" customFormat="false" ht="21.75" hidden="false" customHeight="true" outlineLevel="0" collapsed="false">
      <c r="A2" s="115"/>
      <c r="B2" s="115"/>
      <c r="C2" s="115"/>
      <c r="D2" s="115"/>
      <c r="E2" s="115"/>
      <c r="F2" s="115"/>
      <c r="G2" s="115"/>
      <c r="H2" s="580"/>
      <c r="I2" s="580"/>
      <c r="J2" s="580"/>
      <c r="K2" s="580"/>
      <c r="L2" s="580"/>
      <c r="M2" s="580"/>
    </row>
    <row r="3" customFormat="false" ht="12.75" hidden="false" customHeight="true" outlineLevel="0" collapsed="false">
      <c r="A3" s="324" t="s">
        <v>487</v>
      </c>
      <c r="B3" s="324"/>
      <c r="C3" s="23"/>
      <c r="D3" s="23"/>
      <c r="E3" s="23"/>
      <c r="F3" s="23"/>
      <c r="G3" s="23"/>
      <c r="L3" s="592"/>
    </row>
    <row r="4" customFormat="false" ht="12.75" hidden="false" customHeight="false" outlineLevel="0" collapsed="false">
      <c r="A4" s="13" t="s">
        <v>53</v>
      </c>
      <c r="B4" s="13" t="s">
        <v>54</v>
      </c>
      <c r="C4" s="116" t="s">
        <v>488</v>
      </c>
      <c r="D4" s="116"/>
      <c r="E4" s="116"/>
      <c r="F4" s="116"/>
      <c r="G4" s="116"/>
    </row>
    <row r="5" customFormat="false" ht="12.75" hidden="false" customHeight="false" outlineLevel="0" collapsed="false">
      <c r="A5" s="13"/>
      <c r="B5" s="13"/>
      <c r="C5" s="13" t="s">
        <v>59</v>
      </c>
      <c r="D5" s="13" t="s">
        <v>436</v>
      </c>
      <c r="E5" s="13" t="s">
        <v>437</v>
      </c>
      <c r="F5" s="13" t="s">
        <v>438</v>
      </c>
      <c r="G5" s="13" t="s">
        <v>489</v>
      </c>
    </row>
    <row r="6" customFormat="false" ht="15" hidden="false" customHeight="false" outlineLevel="0" collapsed="false">
      <c r="A6" s="117" t="n">
        <v>1</v>
      </c>
      <c r="B6" s="253" t="s">
        <v>314</v>
      </c>
      <c r="C6" s="593" t="n">
        <v>51869</v>
      </c>
      <c r="D6" s="476" t="n">
        <v>51869</v>
      </c>
      <c r="E6" s="476" t="n">
        <v>43694</v>
      </c>
      <c r="F6" s="476" t="n">
        <v>0</v>
      </c>
      <c r="G6" s="476" t="n">
        <v>8175</v>
      </c>
      <c r="J6" s="131"/>
      <c r="K6" s="131"/>
      <c r="L6" s="445"/>
      <c r="M6" s="23"/>
    </row>
    <row r="7" customFormat="false" ht="15" hidden="false" customHeight="false" outlineLevel="0" collapsed="false">
      <c r="A7" s="117" t="n">
        <v>2</v>
      </c>
      <c r="B7" s="253" t="s">
        <v>316</v>
      </c>
      <c r="C7" s="460" t="n">
        <v>11420</v>
      </c>
      <c r="D7" s="476" t="n">
        <v>11420</v>
      </c>
      <c r="E7" s="476" t="n">
        <v>11300</v>
      </c>
      <c r="F7" s="476" t="n">
        <v>0</v>
      </c>
      <c r="G7" s="476" t="n">
        <v>120</v>
      </c>
      <c r="I7" s="594"/>
      <c r="J7" s="594"/>
      <c r="K7" s="594"/>
      <c r="L7" s="594"/>
      <c r="M7" s="594"/>
    </row>
    <row r="8" customFormat="false" ht="15" hidden="false" customHeight="false" outlineLevel="0" collapsed="false">
      <c r="A8" s="117" t="n">
        <v>3</v>
      </c>
      <c r="B8" s="253" t="s">
        <v>318</v>
      </c>
      <c r="C8" s="460" t="n">
        <v>4998</v>
      </c>
      <c r="D8" s="595" t="n">
        <v>4998</v>
      </c>
      <c r="E8" s="595" t="n">
        <v>4340</v>
      </c>
      <c r="F8" s="595" t="n">
        <v>0</v>
      </c>
      <c r="G8" s="595" t="n">
        <v>984</v>
      </c>
      <c r="J8" s="131"/>
      <c r="K8" s="131"/>
      <c r="L8" s="131"/>
    </row>
    <row r="9" customFormat="false" ht="15" hidden="false" customHeight="false" outlineLevel="0" collapsed="false">
      <c r="A9" s="117" t="n">
        <v>4</v>
      </c>
      <c r="B9" s="253" t="s">
        <v>319</v>
      </c>
      <c r="C9" s="460" t="n">
        <v>6630</v>
      </c>
      <c r="D9" s="451" t="n">
        <v>6630</v>
      </c>
      <c r="E9" s="451" t="n">
        <v>6067</v>
      </c>
      <c r="F9" s="451" t="n">
        <v>0</v>
      </c>
      <c r="G9" s="451" t="n">
        <v>563</v>
      </c>
      <c r="H9" s="596"/>
      <c r="I9" s="596"/>
      <c r="J9" s="596"/>
    </row>
    <row r="10" customFormat="false" ht="15" hidden="false" customHeight="false" outlineLevel="0" collapsed="false">
      <c r="A10" s="117" t="n">
        <v>5</v>
      </c>
      <c r="B10" s="253" t="s">
        <v>407</v>
      </c>
      <c r="C10" s="460" t="n">
        <v>4550</v>
      </c>
      <c r="D10" s="451" t="n">
        <v>4550</v>
      </c>
      <c r="E10" s="451" t="n">
        <v>4151</v>
      </c>
      <c r="F10" s="451" t="n">
        <v>0</v>
      </c>
      <c r="G10" s="451" t="n">
        <v>399</v>
      </c>
      <c r="H10" s="596"/>
      <c r="I10" s="596"/>
      <c r="J10" s="596"/>
    </row>
    <row r="11" customFormat="false" ht="15" hidden="false" customHeight="false" outlineLevel="0" collapsed="false">
      <c r="A11" s="117" t="n">
        <v>6</v>
      </c>
      <c r="B11" s="253" t="s">
        <v>320</v>
      </c>
      <c r="C11" s="460" t="n">
        <v>9400</v>
      </c>
      <c r="D11" s="451" t="n">
        <v>9400</v>
      </c>
      <c r="E11" s="451" t="n">
        <v>9128</v>
      </c>
      <c r="F11" s="451" t="n">
        <v>0</v>
      </c>
      <c r="G11" s="451" t="n">
        <v>272</v>
      </c>
      <c r="H11" s="131"/>
      <c r="I11" s="131"/>
      <c r="J11" s="131"/>
    </row>
    <row r="12" customFormat="false" ht="15" hidden="false" customHeight="false" outlineLevel="0" collapsed="false">
      <c r="A12" s="117" t="n">
        <v>7</v>
      </c>
      <c r="B12" s="253" t="s">
        <v>321</v>
      </c>
      <c r="C12" s="529" t="n">
        <v>6420</v>
      </c>
      <c r="D12" s="476" t="n">
        <v>6420</v>
      </c>
      <c r="E12" s="476" t="n">
        <v>5535</v>
      </c>
      <c r="F12" s="476" t="n">
        <v>1</v>
      </c>
      <c r="G12" s="476" t="n">
        <v>884</v>
      </c>
      <c r="H12" s="131"/>
      <c r="I12" s="131"/>
      <c r="J12" s="131"/>
    </row>
    <row r="13" customFormat="false" ht="15" hidden="false" customHeight="false" outlineLevel="0" collapsed="false">
      <c r="A13" s="117" t="n">
        <v>8</v>
      </c>
      <c r="B13" s="253" t="s">
        <v>430</v>
      </c>
      <c r="C13" s="597" t="n">
        <v>7000</v>
      </c>
      <c r="D13" s="492" t="n">
        <v>7000</v>
      </c>
      <c r="E13" s="492" t="n">
        <v>5804</v>
      </c>
      <c r="F13" s="492" t="n">
        <v>0</v>
      </c>
      <c r="G13" s="492" t="n">
        <v>991</v>
      </c>
      <c r="H13" s="131"/>
      <c r="I13" s="131"/>
    </row>
    <row r="14" customFormat="false" ht="15" hidden="false" customHeight="false" outlineLevel="0" collapsed="false">
      <c r="A14" s="117" t="n">
        <v>9</v>
      </c>
      <c r="B14" s="253" t="s">
        <v>429</v>
      </c>
      <c r="C14" s="598" t="n">
        <v>4600</v>
      </c>
      <c r="D14" s="491" t="n">
        <v>4600</v>
      </c>
      <c r="E14" s="491" t="n">
        <v>4663</v>
      </c>
      <c r="F14" s="491" t="n">
        <v>1</v>
      </c>
      <c r="G14" s="491" t="n">
        <v>142</v>
      </c>
      <c r="H14" s="131"/>
      <c r="I14" s="131"/>
      <c r="J14" s="131"/>
    </row>
    <row r="15" customFormat="false" ht="15" hidden="false" customHeight="false" outlineLevel="0" collapsed="false">
      <c r="A15" s="117" t="n">
        <v>10</v>
      </c>
      <c r="B15" s="253" t="s">
        <v>323</v>
      </c>
      <c r="C15" s="460" t="n">
        <v>8600</v>
      </c>
      <c r="D15" s="450" t="n">
        <v>8600</v>
      </c>
      <c r="E15" s="450" t="n">
        <v>8183</v>
      </c>
      <c r="F15" s="450" t="n">
        <v>1</v>
      </c>
      <c r="G15" s="450" t="n">
        <v>416</v>
      </c>
      <c r="H15" s="131"/>
      <c r="I15" s="131"/>
      <c r="J15" s="131"/>
    </row>
    <row r="16" customFormat="false" ht="15" hidden="false" customHeight="false" outlineLevel="0" collapsed="false">
      <c r="A16" s="117" t="n">
        <v>11</v>
      </c>
      <c r="B16" s="253" t="s">
        <v>324</v>
      </c>
      <c r="C16" s="460" t="n">
        <v>6170</v>
      </c>
      <c r="D16" s="450" t="n">
        <v>6170</v>
      </c>
      <c r="E16" s="451" t="n">
        <v>5014</v>
      </c>
      <c r="F16" s="451" t="n">
        <v>16</v>
      </c>
      <c r="G16" s="451" t="n">
        <v>1120</v>
      </c>
      <c r="H16" s="131"/>
      <c r="I16" s="131"/>
      <c r="J16" s="131"/>
    </row>
    <row r="17" customFormat="false" ht="15" hidden="false" customHeight="false" outlineLevel="0" collapsed="false">
      <c r="A17" s="117" t="n">
        <v>12</v>
      </c>
      <c r="B17" s="253" t="s">
        <v>325</v>
      </c>
      <c r="C17" s="460" t="n">
        <v>7800</v>
      </c>
      <c r="D17" s="450" t="n">
        <v>7800</v>
      </c>
      <c r="E17" s="450" t="n">
        <v>6962</v>
      </c>
      <c r="F17" s="450" t="n">
        <v>0</v>
      </c>
      <c r="G17" s="450" t="n">
        <v>838</v>
      </c>
      <c r="H17" s="599"/>
      <c r="I17" s="131"/>
      <c r="J17" s="131"/>
    </row>
    <row r="18" customFormat="false" ht="15" hidden="false" customHeight="false" outlineLevel="0" collapsed="false">
      <c r="A18" s="117" t="n">
        <v>13</v>
      </c>
      <c r="B18" s="253" t="s">
        <v>326</v>
      </c>
      <c r="C18" s="460" t="n">
        <v>9050</v>
      </c>
      <c r="D18" s="451" t="n">
        <v>9050</v>
      </c>
      <c r="E18" s="451" t="n">
        <v>8808</v>
      </c>
      <c r="F18" s="451" t="n">
        <v>0</v>
      </c>
      <c r="G18" s="451" t="n">
        <v>242</v>
      </c>
      <c r="H18" s="131"/>
      <c r="I18" s="131"/>
      <c r="J18" s="131"/>
    </row>
    <row r="19" customFormat="false" ht="15" hidden="false" customHeight="false" outlineLevel="0" collapsed="false">
      <c r="A19" s="117" t="n">
        <v>14</v>
      </c>
      <c r="B19" s="253" t="s">
        <v>327</v>
      </c>
      <c r="C19" s="460" t="n">
        <v>11000</v>
      </c>
      <c r="D19" s="451" t="n">
        <v>11000</v>
      </c>
      <c r="E19" s="451" t="n">
        <v>9723</v>
      </c>
      <c r="F19" s="451" t="n">
        <v>0</v>
      </c>
      <c r="G19" s="451" t="n">
        <v>1277</v>
      </c>
      <c r="H19" s="131"/>
      <c r="I19" s="131"/>
      <c r="J19" s="131"/>
    </row>
    <row r="20" customFormat="false" ht="15" hidden="false" customHeight="false" outlineLevel="0" collapsed="false">
      <c r="A20" s="117" t="n">
        <v>15</v>
      </c>
      <c r="B20" s="253" t="s">
        <v>75</v>
      </c>
      <c r="C20" s="460" t="n">
        <v>2600</v>
      </c>
      <c r="D20" s="451" t="n">
        <v>2600</v>
      </c>
      <c r="E20" s="451" t="n">
        <v>2489</v>
      </c>
      <c r="F20" s="451" t="n">
        <v>0</v>
      </c>
      <c r="G20" s="451" t="n">
        <v>111</v>
      </c>
      <c r="H20" s="131"/>
      <c r="I20" s="131"/>
      <c r="J20" s="131"/>
    </row>
    <row r="21" customFormat="false" ht="15" hidden="false" customHeight="false" outlineLevel="0" collapsed="false">
      <c r="A21" s="117" t="n">
        <v>16</v>
      </c>
      <c r="B21" s="253" t="s">
        <v>328</v>
      </c>
      <c r="C21" s="460" t="n">
        <v>2920</v>
      </c>
      <c r="D21" s="450" t="n">
        <v>2920</v>
      </c>
      <c r="E21" s="450" t="n">
        <v>2872</v>
      </c>
      <c r="F21" s="450" t="n">
        <v>6</v>
      </c>
      <c r="G21" s="450" t="n">
        <v>42</v>
      </c>
      <c r="H21" s="131"/>
      <c r="I21" s="131"/>
      <c r="J21" s="131"/>
    </row>
    <row r="22" customFormat="false" ht="15" hidden="false" customHeight="false" outlineLevel="0" collapsed="false">
      <c r="A22" s="117" t="n">
        <v>17</v>
      </c>
      <c r="B22" s="253" t="s">
        <v>330</v>
      </c>
      <c r="C22" s="454" t="n">
        <v>5600</v>
      </c>
      <c r="D22" s="450" t="n">
        <v>5600</v>
      </c>
      <c r="E22" s="450" t="n">
        <v>5260</v>
      </c>
      <c r="F22" s="451" t="n">
        <v>4</v>
      </c>
      <c r="G22" s="451" t="n">
        <v>336</v>
      </c>
      <c r="H22" s="131"/>
      <c r="I22" s="131"/>
      <c r="J22" s="131"/>
    </row>
    <row r="23" customFormat="false" ht="15" hidden="false" customHeight="false" outlineLevel="0" collapsed="false">
      <c r="A23" s="117" t="n">
        <v>18</v>
      </c>
      <c r="B23" s="253" t="s">
        <v>331</v>
      </c>
      <c r="C23" s="454" t="n">
        <v>7205</v>
      </c>
      <c r="D23" s="451" t="n">
        <v>7205</v>
      </c>
      <c r="E23" s="451" t="n">
        <v>5878</v>
      </c>
      <c r="F23" s="451" t="n">
        <v>0</v>
      </c>
      <c r="G23" s="451" t="n">
        <v>1327</v>
      </c>
      <c r="H23" s="599"/>
      <c r="I23" s="131"/>
      <c r="J23" s="131"/>
    </row>
    <row r="24" customFormat="false" ht="15" hidden="false" customHeight="false" outlineLevel="0" collapsed="false">
      <c r="A24" s="117" t="n">
        <v>19</v>
      </c>
      <c r="B24" s="600" t="s">
        <v>79</v>
      </c>
      <c r="C24" s="451" t="n">
        <v>5350</v>
      </c>
      <c r="D24" s="451" t="n">
        <v>5350</v>
      </c>
      <c r="E24" s="451" t="n">
        <v>4663</v>
      </c>
      <c r="F24" s="451" t="n">
        <v>0</v>
      </c>
      <c r="G24" s="451" t="n">
        <v>687</v>
      </c>
    </row>
    <row r="25" customFormat="false" ht="15" hidden="false" customHeight="false" outlineLevel="0" collapsed="false">
      <c r="A25" s="117" t="n">
        <v>20</v>
      </c>
      <c r="B25" s="600" t="s">
        <v>80</v>
      </c>
      <c r="C25" s="455" t="n">
        <v>6955</v>
      </c>
      <c r="D25" s="450" t="n">
        <v>6955</v>
      </c>
      <c r="E25" s="450" t="n">
        <v>6546</v>
      </c>
      <c r="F25" s="450" t="n">
        <v>0</v>
      </c>
      <c r="G25" s="450" t="n">
        <v>418</v>
      </c>
    </row>
    <row r="26" customFormat="false" ht="15" hidden="false" customHeight="false" outlineLevel="0" collapsed="false">
      <c r="A26" s="117" t="n">
        <v>21</v>
      </c>
      <c r="B26" s="600" t="s">
        <v>81</v>
      </c>
      <c r="C26" s="451" t="n">
        <v>5840</v>
      </c>
      <c r="D26" s="451" t="n">
        <v>5840</v>
      </c>
      <c r="E26" s="451" t="n">
        <v>4099</v>
      </c>
      <c r="F26" s="451" t="n">
        <v>1</v>
      </c>
      <c r="G26" s="451" t="n">
        <v>1440</v>
      </c>
    </row>
    <row r="27" customFormat="false" ht="15" hidden="false" customHeight="false" outlineLevel="0" collapsed="false">
      <c r="A27" s="117" t="n">
        <v>22</v>
      </c>
      <c r="B27" s="600" t="s">
        <v>82</v>
      </c>
      <c r="C27" s="451" t="n">
        <v>9538</v>
      </c>
      <c r="D27" s="451" t="n">
        <v>9538</v>
      </c>
      <c r="E27" s="451" t="n">
        <v>9255</v>
      </c>
      <c r="F27" s="451" t="n">
        <v>1</v>
      </c>
      <c r="G27" s="451" t="n">
        <v>282</v>
      </c>
      <c r="I27" s="131"/>
      <c r="J27" s="131"/>
      <c r="K27" s="131"/>
    </row>
    <row r="28" customFormat="false" ht="15" hidden="false" customHeight="false" outlineLevel="0" collapsed="false">
      <c r="A28" s="117" t="n">
        <v>23</v>
      </c>
      <c r="B28" s="600" t="s">
        <v>83</v>
      </c>
      <c r="C28" s="455" t="n">
        <v>8380</v>
      </c>
      <c r="D28" s="451" t="n">
        <v>8380</v>
      </c>
      <c r="E28" s="451" t="n">
        <v>6309</v>
      </c>
      <c r="F28" s="451" t="n">
        <v>41</v>
      </c>
      <c r="G28" s="451" t="n">
        <v>2030</v>
      </c>
      <c r="I28" s="131"/>
      <c r="J28" s="131"/>
      <c r="K28" s="131"/>
    </row>
    <row r="29" customFormat="false" ht="15" hidden="false" customHeight="false" outlineLevel="0" collapsed="false">
      <c r="A29" s="117" t="n">
        <v>24</v>
      </c>
      <c r="B29" s="600" t="s">
        <v>84</v>
      </c>
      <c r="C29" s="575" t="n">
        <v>18350</v>
      </c>
      <c r="D29" s="455" t="n">
        <v>18350</v>
      </c>
      <c r="E29" s="454" t="n">
        <v>16628</v>
      </c>
      <c r="F29" s="454" t="n">
        <v>0</v>
      </c>
      <c r="G29" s="454" t="n">
        <v>1722</v>
      </c>
      <c r="I29" s="131"/>
      <c r="J29" s="131"/>
      <c r="K29" s="131"/>
    </row>
    <row r="30" customFormat="false" ht="15" hidden="false" customHeight="false" outlineLevel="0" collapsed="false">
      <c r="A30" s="117" t="n">
        <v>25</v>
      </c>
      <c r="B30" s="600" t="s">
        <v>85</v>
      </c>
      <c r="C30" s="454" t="n">
        <v>9623</v>
      </c>
      <c r="D30" s="451" t="n">
        <v>9623</v>
      </c>
      <c r="E30" s="451" t="n">
        <v>9425</v>
      </c>
      <c r="F30" s="451" t="n">
        <v>5</v>
      </c>
      <c r="G30" s="451" t="n">
        <v>538</v>
      </c>
      <c r="H30" s="23"/>
      <c r="I30" s="23"/>
      <c r="J30" s="23"/>
      <c r="K30" s="23"/>
    </row>
    <row r="31" customFormat="false" ht="14.25" hidden="false" customHeight="false" outlineLevel="0" collapsed="false">
      <c r="A31" s="369" t="s">
        <v>4</v>
      </c>
      <c r="B31" s="369"/>
      <c r="C31" s="601" t="n">
        <f aca="false">SUM(C6:C23)</f>
        <v>167832</v>
      </c>
      <c r="D31" s="601" t="n">
        <f aca="false">SUM(D6:D23)</f>
        <v>167832</v>
      </c>
      <c r="E31" s="601" t="n">
        <f aca="false">SUM(E6:E23)</f>
        <v>149871</v>
      </c>
      <c r="F31" s="601" t="n">
        <f aca="false">SUM(F6:F23)</f>
        <v>29</v>
      </c>
      <c r="G31" s="602" t="n">
        <f aca="false">SUM(G6:G23)</f>
        <v>18239</v>
      </c>
      <c r="I31" s="603"/>
      <c r="J31" s="371"/>
      <c r="K31" s="371"/>
    </row>
    <row r="32" customFormat="false" ht="14.25" hidden="false" customHeight="false" outlineLevel="0" collapsed="false">
      <c r="A32" s="369" t="s">
        <v>5</v>
      </c>
      <c r="B32" s="369"/>
      <c r="C32" s="601" t="n">
        <f aca="false">SUM(C24:C30)</f>
        <v>64036</v>
      </c>
      <c r="D32" s="601" t="n">
        <f aca="false">SUM(D24:D30)</f>
        <v>64036</v>
      </c>
      <c r="E32" s="601" t="n">
        <f aca="false">SUM(E24:E30)</f>
        <v>56925</v>
      </c>
      <c r="F32" s="601" t="n">
        <f aca="false">SUM(F24:F30)</f>
        <v>48</v>
      </c>
      <c r="G32" s="602" t="n">
        <f aca="false">SUM(G24:G30)</f>
        <v>7117</v>
      </c>
    </row>
    <row r="33" customFormat="false" ht="14.25" hidden="false" customHeight="false" outlineLevel="0" collapsed="false">
      <c r="A33" s="369" t="s">
        <v>453</v>
      </c>
      <c r="B33" s="369"/>
      <c r="C33" s="604" t="n">
        <v>3223</v>
      </c>
      <c r="D33" s="604" t="n">
        <v>3223</v>
      </c>
      <c r="E33" s="604" t="n">
        <v>2827</v>
      </c>
      <c r="F33" s="604" t="n">
        <v>6</v>
      </c>
      <c r="G33" s="604" t="n">
        <v>393</v>
      </c>
    </row>
    <row r="34" customFormat="false" ht="14.25" hidden="false" customHeight="false" outlineLevel="0" collapsed="false">
      <c r="A34" s="369" t="s">
        <v>3</v>
      </c>
      <c r="B34" s="369"/>
      <c r="C34" s="601" t="n">
        <f aca="false">+C31+C32+C33</f>
        <v>235091</v>
      </c>
      <c r="D34" s="601" t="n">
        <f aca="false">+D31+D32+D33</f>
        <v>235091</v>
      </c>
      <c r="E34" s="601" t="n">
        <f aca="false">+E31+E32+E33</f>
        <v>209623</v>
      </c>
      <c r="F34" s="601" t="n">
        <f aca="false">+F31+F32+F33</f>
        <v>83</v>
      </c>
      <c r="G34" s="601" t="n">
        <f aca="false">+G31+G32+G33</f>
        <v>25749</v>
      </c>
    </row>
    <row r="35" customFormat="false" ht="12.75" hidden="false" customHeight="false" outlineLevel="0" collapsed="false">
      <c r="A35" s="316"/>
      <c r="B35" s="23"/>
      <c r="C35" s="23"/>
      <c r="D35" s="23"/>
      <c r="E35" s="23"/>
      <c r="F35" s="23"/>
      <c r="G35" s="23"/>
    </row>
    <row r="37" customFormat="false" ht="19.5" hidden="false" customHeight="true" outlineLevel="0" collapsed="false"/>
  </sheetData>
  <mergeCells count="8">
    <mergeCell ref="A1:G2"/>
    <mergeCell ref="A4:A5"/>
    <mergeCell ref="B4:B5"/>
    <mergeCell ref="C4:G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3.56"/>
    <col collapsed="false" customWidth="true" hidden="false" outlineLevel="0" max="9" min="9" style="0" width="4.28"/>
    <col collapsed="false" customWidth="true" hidden="false" outlineLevel="0" max="16" min="10" style="0" width="3.56"/>
    <col collapsed="false" customWidth="true" hidden="false" outlineLevel="0" max="17" min="17" style="0" width="4.7"/>
    <col collapsed="false" customWidth="true" hidden="false" outlineLevel="0" max="24" min="18" style="0" width="3.56"/>
    <col collapsed="false" customWidth="true" hidden="false" outlineLevel="0" max="25" min="25" style="0" width="4.28"/>
    <col collapsed="false" customWidth="true" hidden="false" outlineLevel="0" max="32" min="26" style="0" width="3.56"/>
    <col collapsed="false" customWidth="true" hidden="false" outlineLevel="0" max="33" min="33" style="0" width="4.41"/>
    <col collapsed="false" customWidth="true" hidden="false" outlineLevel="0" max="41" min="34" style="0" width="3.56"/>
    <col collapsed="false" customWidth="true" hidden="false" outlineLevel="0" max="42" min="42" style="0" width="3.28"/>
    <col collapsed="false" customWidth="true" hidden="false" outlineLevel="0" max="43" min="43" style="0" width="3.42"/>
    <col collapsed="false" customWidth="true" hidden="false" outlineLevel="0" max="44" min="44" style="0" width="3.56"/>
    <col collapsed="false" customWidth="true" hidden="false" outlineLevel="0" max="45" min="45" style="0" width="3.99"/>
    <col collapsed="false" customWidth="true" hidden="false" outlineLevel="0" max="46" min="46" style="0" width="3.56"/>
    <col collapsed="false" customWidth="true" hidden="false" outlineLevel="0" max="48" min="47" style="0" width="3.42"/>
    <col collapsed="false" customWidth="true" hidden="false" outlineLevel="0" max="49" min="49" style="0" width="4.28"/>
  </cols>
  <sheetData>
    <row r="1" customFormat="false" ht="21.75" hidden="false" customHeight="true" outlineLevel="0" collapsed="false">
      <c r="A1" s="231" t="s">
        <v>4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</row>
    <row r="2" customFormat="false" ht="21.75" hidden="false" customHeight="true" outlineLevel="0" collapsed="false">
      <c r="A2" s="605" t="s">
        <v>4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7" hidden="false" customHeight="true" outlineLevel="0" collapsed="false">
      <c r="A3" s="606" t="s">
        <v>492</v>
      </c>
      <c r="B3" s="607" t="s">
        <v>493</v>
      </c>
      <c r="C3" s="607"/>
      <c r="D3" s="607"/>
      <c r="E3" s="607"/>
      <c r="F3" s="607"/>
      <c r="G3" s="607"/>
      <c r="H3" s="607"/>
      <c r="I3" s="608"/>
      <c r="J3" s="609" t="s">
        <v>494</v>
      </c>
      <c r="K3" s="609"/>
      <c r="L3" s="609"/>
      <c r="M3" s="609"/>
      <c r="N3" s="609"/>
      <c r="O3" s="609"/>
      <c r="P3" s="609"/>
      <c r="Q3" s="609"/>
      <c r="R3" s="609" t="s">
        <v>495</v>
      </c>
      <c r="S3" s="609"/>
      <c r="T3" s="609"/>
      <c r="U3" s="609"/>
      <c r="V3" s="609"/>
      <c r="W3" s="609"/>
      <c r="X3" s="609"/>
      <c r="Y3" s="609"/>
      <c r="Z3" s="609" t="s">
        <v>496</v>
      </c>
      <c r="AA3" s="609"/>
      <c r="AB3" s="609"/>
      <c r="AC3" s="609"/>
      <c r="AD3" s="609"/>
      <c r="AE3" s="609"/>
      <c r="AF3" s="609"/>
      <c r="AG3" s="609"/>
      <c r="AH3" s="607" t="s">
        <v>497</v>
      </c>
      <c r="AI3" s="607"/>
      <c r="AJ3" s="607"/>
      <c r="AK3" s="607"/>
      <c r="AL3" s="607"/>
      <c r="AM3" s="607"/>
      <c r="AN3" s="607"/>
      <c r="AO3" s="607"/>
      <c r="AP3" s="606" t="s">
        <v>498</v>
      </c>
      <c r="AQ3" s="606"/>
      <c r="AR3" s="606"/>
      <c r="AS3" s="606"/>
      <c r="AT3" s="606"/>
      <c r="AU3" s="606"/>
      <c r="AV3" s="606"/>
      <c r="AW3" s="606"/>
    </row>
    <row r="4" customFormat="false" ht="43.5" hidden="false" customHeight="true" outlineLevel="0" collapsed="false">
      <c r="A4" s="606"/>
      <c r="B4" s="610" t="n">
        <v>2006</v>
      </c>
      <c r="C4" s="611" t="n">
        <v>2007</v>
      </c>
      <c r="D4" s="611" t="n">
        <v>2008</v>
      </c>
      <c r="E4" s="611" t="n">
        <v>2009</v>
      </c>
      <c r="F4" s="611" t="n">
        <v>2010</v>
      </c>
      <c r="G4" s="611" t="n">
        <v>2011</v>
      </c>
      <c r="H4" s="611" t="n">
        <v>2012</v>
      </c>
      <c r="I4" s="612" t="n">
        <v>2013</v>
      </c>
      <c r="J4" s="610" t="n">
        <v>2006</v>
      </c>
      <c r="K4" s="611" t="n">
        <v>2007</v>
      </c>
      <c r="L4" s="611" t="n">
        <v>2008</v>
      </c>
      <c r="M4" s="611" t="n">
        <v>2009</v>
      </c>
      <c r="N4" s="611" t="n">
        <v>2010</v>
      </c>
      <c r="O4" s="611" t="n">
        <v>2011</v>
      </c>
      <c r="P4" s="611" t="n">
        <v>2012</v>
      </c>
      <c r="Q4" s="612" t="n">
        <v>2013</v>
      </c>
      <c r="R4" s="610" t="n">
        <v>2006</v>
      </c>
      <c r="S4" s="611" t="n">
        <v>2007</v>
      </c>
      <c r="T4" s="611" t="n">
        <v>2008</v>
      </c>
      <c r="U4" s="611" t="n">
        <v>2009</v>
      </c>
      <c r="V4" s="611" t="n">
        <v>2010</v>
      </c>
      <c r="W4" s="611" t="n">
        <v>2011</v>
      </c>
      <c r="X4" s="611" t="n">
        <v>2012</v>
      </c>
      <c r="Y4" s="611" t="n">
        <v>2013</v>
      </c>
      <c r="Z4" s="610" t="n">
        <v>2006</v>
      </c>
      <c r="AA4" s="611" t="n">
        <v>2007</v>
      </c>
      <c r="AB4" s="611" t="n">
        <v>2008</v>
      </c>
      <c r="AC4" s="611" t="n">
        <v>2009</v>
      </c>
      <c r="AD4" s="611" t="n">
        <v>2010</v>
      </c>
      <c r="AE4" s="611" t="n">
        <v>2011</v>
      </c>
      <c r="AF4" s="611" t="n">
        <v>2012</v>
      </c>
      <c r="AG4" s="612" t="n">
        <v>2013</v>
      </c>
      <c r="AH4" s="610" t="n">
        <v>2006</v>
      </c>
      <c r="AI4" s="611" t="n">
        <v>2007</v>
      </c>
      <c r="AJ4" s="611" t="n">
        <v>2008</v>
      </c>
      <c r="AK4" s="611" t="n">
        <v>2009</v>
      </c>
      <c r="AL4" s="611" t="n">
        <v>2010</v>
      </c>
      <c r="AM4" s="611" t="n">
        <v>2011</v>
      </c>
      <c r="AN4" s="611" t="n">
        <v>2012</v>
      </c>
      <c r="AO4" s="613" t="n">
        <v>2013</v>
      </c>
      <c r="AP4" s="614" t="n">
        <v>2006</v>
      </c>
      <c r="AQ4" s="611" t="n">
        <v>2007</v>
      </c>
      <c r="AR4" s="611" t="n">
        <v>2008</v>
      </c>
      <c r="AS4" s="611" t="n">
        <v>2009</v>
      </c>
      <c r="AT4" s="611" t="n">
        <v>2010</v>
      </c>
      <c r="AU4" s="611" t="n">
        <v>2011</v>
      </c>
      <c r="AV4" s="611" t="n">
        <v>2012</v>
      </c>
      <c r="AW4" s="613" t="n">
        <v>2013</v>
      </c>
    </row>
    <row r="5" customFormat="false" ht="32.25" hidden="false" customHeight="false" outlineLevel="0" collapsed="false">
      <c r="A5" s="615" t="s">
        <v>499</v>
      </c>
      <c r="B5" s="616" t="n">
        <v>93</v>
      </c>
      <c r="C5" s="186" t="n">
        <v>94</v>
      </c>
      <c r="D5" s="186" t="n">
        <v>94</v>
      </c>
      <c r="E5" s="186" t="n">
        <v>92</v>
      </c>
      <c r="F5" s="186" t="n">
        <v>94</v>
      </c>
      <c r="G5" s="186" t="n">
        <v>94</v>
      </c>
      <c r="H5" s="186" t="n">
        <v>93</v>
      </c>
      <c r="I5" s="617" t="n">
        <v>95</v>
      </c>
      <c r="J5" s="616" t="n">
        <v>96</v>
      </c>
      <c r="K5" s="186" t="n">
        <v>96</v>
      </c>
      <c r="L5" s="186" t="n">
        <v>96</v>
      </c>
      <c r="M5" s="186" t="n">
        <v>96</v>
      </c>
      <c r="N5" s="186" t="n">
        <v>96</v>
      </c>
      <c r="O5" s="186" t="n">
        <v>94</v>
      </c>
      <c r="P5" s="186" t="n">
        <v>96</v>
      </c>
      <c r="Q5" s="617" t="n">
        <v>96</v>
      </c>
      <c r="R5" s="616" t="n">
        <v>95</v>
      </c>
      <c r="S5" s="186" t="n">
        <v>96</v>
      </c>
      <c r="T5" s="186" t="n">
        <v>95</v>
      </c>
      <c r="U5" s="186" t="n">
        <v>96</v>
      </c>
      <c r="V5" s="186" t="n">
        <v>96</v>
      </c>
      <c r="W5" s="186" t="n">
        <v>94</v>
      </c>
      <c r="X5" s="186" t="n">
        <v>95</v>
      </c>
      <c r="Y5" s="617" t="n">
        <v>96</v>
      </c>
      <c r="Z5" s="616" t="n">
        <v>94</v>
      </c>
      <c r="AA5" s="186" t="n">
        <v>94</v>
      </c>
      <c r="AB5" s="186" t="n">
        <v>94</v>
      </c>
      <c r="AC5" s="186" t="n">
        <v>94</v>
      </c>
      <c r="AD5" s="186" t="n">
        <v>95</v>
      </c>
      <c r="AE5" s="186" t="n">
        <v>94</v>
      </c>
      <c r="AF5" s="186" t="n">
        <v>94</v>
      </c>
      <c r="AG5" s="617" t="n">
        <v>95</v>
      </c>
      <c r="AH5" s="616" t="n">
        <v>76</v>
      </c>
      <c r="AI5" s="186" t="n">
        <v>78</v>
      </c>
      <c r="AJ5" s="186" t="n">
        <v>76</v>
      </c>
      <c r="AK5" s="186" t="n">
        <v>77</v>
      </c>
      <c r="AL5" s="186" t="n">
        <v>78</v>
      </c>
      <c r="AM5" s="186" t="n">
        <v>77</v>
      </c>
      <c r="AN5" s="186" t="n">
        <v>79</v>
      </c>
      <c r="AO5" s="618" t="n">
        <v>81</v>
      </c>
      <c r="AP5" s="619" t="s">
        <v>500</v>
      </c>
      <c r="AQ5" s="186" t="s">
        <v>500</v>
      </c>
      <c r="AR5" s="186" t="s">
        <v>500</v>
      </c>
      <c r="AS5" s="186" t="s">
        <v>500</v>
      </c>
      <c r="AT5" s="186" t="s">
        <v>500</v>
      </c>
      <c r="AU5" s="186" t="n">
        <v>76</v>
      </c>
      <c r="AV5" s="186" t="n">
        <v>83</v>
      </c>
      <c r="AW5" s="618" t="n">
        <v>83</v>
      </c>
    </row>
    <row r="6" customFormat="false" ht="25.5" hidden="false" customHeight="true" outlineLevel="0" collapsed="false">
      <c r="A6" s="620" t="s">
        <v>501</v>
      </c>
      <c r="B6" s="616" t="n">
        <v>99</v>
      </c>
      <c r="C6" s="186" t="n">
        <v>99</v>
      </c>
      <c r="D6" s="186" t="n">
        <v>99</v>
      </c>
      <c r="E6" s="186" t="n">
        <v>99</v>
      </c>
      <c r="F6" s="186" t="n">
        <v>99</v>
      </c>
      <c r="G6" s="186" t="n">
        <v>99</v>
      </c>
      <c r="H6" s="186" t="n">
        <v>99</v>
      </c>
      <c r="I6" s="617" t="n">
        <v>100</v>
      </c>
      <c r="J6" s="616" t="n">
        <v>99</v>
      </c>
      <c r="K6" s="186" t="n">
        <v>99</v>
      </c>
      <c r="L6" s="186" t="n">
        <v>99</v>
      </c>
      <c r="M6" s="186" t="n">
        <v>99</v>
      </c>
      <c r="N6" s="186" t="n">
        <v>99</v>
      </c>
      <c r="O6" s="186" t="n">
        <v>99</v>
      </c>
      <c r="P6" s="186" t="n">
        <v>99</v>
      </c>
      <c r="Q6" s="617" t="n">
        <v>100</v>
      </c>
      <c r="R6" s="616" t="n">
        <v>99</v>
      </c>
      <c r="S6" s="186" t="n">
        <v>99</v>
      </c>
      <c r="T6" s="186" t="n">
        <v>99</v>
      </c>
      <c r="U6" s="186" t="n">
        <v>99</v>
      </c>
      <c r="V6" s="186" t="n">
        <v>99</v>
      </c>
      <c r="W6" s="186" t="n">
        <v>99</v>
      </c>
      <c r="X6" s="186" t="n">
        <v>99</v>
      </c>
      <c r="Y6" s="617" t="n">
        <v>100</v>
      </c>
      <c r="Z6" s="616" t="n">
        <v>99</v>
      </c>
      <c r="AA6" s="186" t="n">
        <v>99</v>
      </c>
      <c r="AB6" s="186" t="n">
        <v>99</v>
      </c>
      <c r="AC6" s="186" t="n">
        <v>99</v>
      </c>
      <c r="AD6" s="186" t="n">
        <v>99</v>
      </c>
      <c r="AE6" s="186" t="n">
        <v>99</v>
      </c>
      <c r="AF6" s="186" t="n">
        <v>99</v>
      </c>
      <c r="AG6" s="617" t="n">
        <v>100</v>
      </c>
      <c r="AH6" s="616" t="s">
        <v>500</v>
      </c>
      <c r="AI6" s="186" t="n">
        <v>99</v>
      </c>
      <c r="AJ6" s="186" t="s">
        <v>500</v>
      </c>
      <c r="AK6" s="186" t="n">
        <v>99</v>
      </c>
      <c r="AL6" s="186" t="s">
        <v>500</v>
      </c>
      <c r="AM6" s="186" t="s">
        <v>500</v>
      </c>
      <c r="AN6" s="186" t="s">
        <v>500</v>
      </c>
      <c r="AO6" s="618" t="s">
        <v>500</v>
      </c>
      <c r="AP6" s="619" t="s">
        <v>500</v>
      </c>
      <c r="AQ6" s="186" t="s">
        <v>500</v>
      </c>
      <c r="AR6" s="186" t="s">
        <v>500</v>
      </c>
      <c r="AS6" s="186" t="s">
        <v>500</v>
      </c>
      <c r="AT6" s="186" t="s">
        <v>500</v>
      </c>
      <c r="AU6" s="186" t="n">
        <v>99</v>
      </c>
      <c r="AV6" s="186" t="n">
        <v>99</v>
      </c>
      <c r="AW6" s="618" t="n">
        <v>100</v>
      </c>
    </row>
    <row r="7" customFormat="false" ht="24" hidden="false" customHeight="true" outlineLevel="0" collapsed="false">
      <c r="A7" s="620" t="s">
        <v>502</v>
      </c>
      <c r="B7" s="616" t="n">
        <v>98</v>
      </c>
      <c r="C7" s="186" t="n">
        <v>98</v>
      </c>
      <c r="D7" s="186" t="n">
        <v>98</v>
      </c>
      <c r="E7" s="186" t="n">
        <v>98</v>
      </c>
      <c r="F7" s="186" t="n">
        <v>98</v>
      </c>
      <c r="G7" s="186" t="n">
        <v>98</v>
      </c>
      <c r="H7" s="186" t="n">
        <v>97</v>
      </c>
      <c r="I7" s="617" t="n">
        <v>97</v>
      </c>
      <c r="J7" s="616" t="n">
        <v>96</v>
      </c>
      <c r="K7" s="186" t="n">
        <v>95</v>
      </c>
      <c r="L7" s="186" t="n">
        <v>96</v>
      </c>
      <c r="M7" s="186" t="n">
        <v>94</v>
      </c>
      <c r="N7" s="186" t="n">
        <v>96</v>
      </c>
      <c r="O7" s="186" t="n">
        <v>95</v>
      </c>
      <c r="P7" s="186" t="n">
        <v>95</v>
      </c>
      <c r="Q7" s="617" t="n">
        <v>95</v>
      </c>
      <c r="R7" s="616" t="n">
        <v>95</v>
      </c>
      <c r="S7" s="186" t="n">
        <v>95</v>
      </c>
      <c r="T7" s="186" t="n">
        <v>95</v>
      </c>
      <c r="U7" s="186" t="n">
        <v>94</v>
      </c>
      <c r="V7" s="186" t="n">
        <v>94</v>
      </c>
      <c r="W7" s="186" t="n">
        <v>96</v>
      </c>
      <c r="X7" s="186" t="n">
        <v>95</v>
      </c>
      <c r="Y7" s="617" t="n">
        <v>95</v>
      </c>
      <c r="Z7" s="616" t="n">
        <v>96</v>
      </c>
      <c r="AA7" s="186" t="n">
        <v>96</v>
      </c>
      <c r="AB7" s="186" t="n">
        <v>96</v>
      </c>
      <c r="AC7" s="186" t="n">
        <v>96</v>
      </c>
      <c r="AD7" s="186" t="n">
        <v>97</v>
      </c>
      <c r="AE7" s="186" t="n">
        <v>95</v>
      </c>
      <c r="AF7" s="186" t="n">
        <v>94</v>
      </c>
      <c r="AG7" s="617" t="n">
        <v>95</v>
      </c>
      <c r="AH7" s="616" t="n">
        <v>96</v>
      </c>
      <c r="AI7" s="186" t="n">
        <v>95</v>
      </c>
      <c r="AJ7" s="186" t="n">
        <v>96</v>
      </c>
      <c r="AK7" s="186" t="n">
        <v>96</v>
      </c>
      <c r="AL7" s="186" t="n">
        <v>95</v>
      </c>
      <c r="AM7" s="186" t="n">
        <v>96</v>
      </c>
      <c r="AN7" s="186" t="n">
        <v>95</v>
      </c>
      <c r="AO7" s="618" t="n">
        <v>95</v>
      </c>
      <c r="AP7" s="619" t="s">
        <v>500</v>
      </c>
      <c r="AQ7" s="186" t="s">
        <v>500</v>
      </c>
      <c r="AR7" s="186" t="s">
        <v>500</v>
      </c>
      <c r="AS7" s="186" t="s">
        <v>500</v>
      </c>
      <c r="AT7" s="186" t="n">
        <v>91</v>
      </c>
      <c r="AU7" s="186" t="n">
        <v>95</v>
      </c>
      <c r="AV7" s="186" t="n">
        <v>95</v>
      </c>
      <c r="AW7" s="618" t="n">
        <v>95</v>
      </c>
    </row>
    <row r="8" customFormat="false" ht="25.5" hidden="false" customHeight="true" outlineLevel="0" collapsed="false">
      <c r="A8" s="620" t="s">
        <v>503</v>
      </c>
      <c r="B8" s="616" t="n">
        <v>99</v>
      </c>
      <c r="C8" s="186" t="n">
        <v>99</v>
      </c>
      <c r="D8" s="186" t="n">
        <v>99</v>
      </c>
      <c r="E8" s="186" t="n">
        <v>99</v>
      </c>
      <c r="F8" s="186" t="n">
        <v>99</v>
      </c>
      <c r="G8" s="186" t="n">
        <v>99</v>
      </c>
      <c r="H8" s="186" t="n">
        <v>99</v>
      </c>
      <c r="I8" s="617" t="n">
        <v>99</v>
      </c>
      <c r="J8" s="616" t="n">
        <v>97</v>
      </c>
      <c r="K8" s="186" t="n">
        <v>97</v>
      </c>
      <c r="L8" s="186" t="s">
        <v>500</v>
      </c>
      <c r="M8" s="186" t="n">
        <v>96</v>
      </c>
      <c r="N8" s="186" t="s">
        <v>500</v>
      </c>
      <c r="O8" s="186" t="n">
        <v>89</v>
      </c>
      <c r="P8" s="186" t="n">
        <v>92</v>
      </c>
      <c r="Q8" s="617" t="n">
        <v>88</v>
      </c>
      <c r="R8" s="616" t="n">
        <v>97</v>
      </c>
      <c r="S8" s="186" t="s">
        <v>500</v>
      </c>
      <c r="T8" s="186" t="s">
        <v>500</v>
      </c>
      <c r="U8" s="186" t="n">
        <v>97</v>
      </c>
      <c r="V8" s="186" t="s">
        <v>500</v>
      </c>
      <c r="W8" s="186" t="n">
        <v>89</v>
      </c>
      <c r="X8" s="186" t="s">
        <v>500</v>
      </c>
      <c r="Y8" s="186" t="s">
        <v>500</v>
      </c>
      <c r="Z8" s="616" t="n">
        <v>95</v>
      </c>
      <c r="AA8" s="186" t="s">
        <v>500</v>
      </c>
      <c r="AB8" s="186" t="s">
        <v>500</v>
      </c>
      <c r="AC8" s="186" t="n">
        <v>97</v>
      </c>
      <c r="AD8" s="186" t="n">
        <v>95</v>
      </c>
      <c r="AE8" s="186" t="n">
        <v>93</v>
      </c>
      <c r="AF8" s="186" t="n">
        <v>94</v>
      </c>
      <c r="AG8" s="617" t="n">
        <v>92</v>
      </c>
      <c r="AH8" s="616" t="n">
        <v>99</v>
      </c>
      <c r="AI8" s="186" t="n">
        <v>99</v>
      </c>
      <c r="AJ8" s="186" t="s">
        <v>500</v>
      </c>
      <c r="AK8" s="186" t="n">
        <v>95</v>
      </c>
      <c r="AL8" s="186" t="n">
        <v>98</v>
      </c>
      <c r="AM8" s="186" t="n">
        <v>96</v>
      </c>
      <c r="AN8" s="186" t="n">
        <v>96</v>
      </c>
      <c r="AO8" s="618" t="n">
        <v>96</v>
      </c>
      <c r="AP8" s="619" t="s">
        <v>500</v>
      </c>
      <c r="AQ8" s="186" t="s">
        <v>500</v>
      </c>
      <c r="AR8" s="186" t="s">
        <v>500</v>
      </c>
      <c r="AS8" s="186" t="s">
        <v>500</v>
      </c>
      <c r="AT8" s="186" t="s">
        <v>500</v>
      </c>
      <c r="AU8" s="186" t="n">
        <v>89</v>
      </c>
      <c r="AV8" s="186" t="n">
        <v>92</v>
      </c>
      <c r="AW8" s="186" t="s">
        <v>500</v>
      </c>
    </row>
    <row r="9" customFormat="false" ht="25.5" hidden="false" customHeight="true" outlineLevel="0" collapsed="false">
      <c r="A9" s="620" t="s">
        <v>504</v>
      </c>
      <c r="B9" s="616" t="s">
        <v>500</v>
      </c>
      <c r="C9" s="186" t="s">
        <v>500</v>
      </c>
      <c r="D9" s="186" t="s">
        <v>500</v>
      </c>
      <c r="E9" s="186" t="s">
        <v>500</v>
      </c>
      <c r="F9" s="186" t="s">
        <v>500</v>
      </c>
      <c r="G9" s="186" t="s">
        <v>500</v>
      </c>
      <c r="H9" s="186" t="s">
        <v>500</v>
      </c>
      <c r="I9" s="186" t="s">
        <v>500</v>
      </c>
      <c r="J9" s="616" t="n">
        <v>97</v>
      </c>
      <c r="K9" s="186" t="n">
        <v>96</v>
      </c>
      <c r="L9" s="186" t="n">
        <v>96</v>
      </c>
      <c r="M9" s="186" t="n">
        <v>97</v>
      </c>
      <c r="N9" s="186" t="n">
        <v>97</v>
      </c>
      <c r="O9" s="186" t="n">
        <v>96</v>
      </c>
      <c r="P9" s="186" t="n">
        <v>97</v>
      </c>
      <c r="Q9" s="617" t="n">
        <v>97</v>
      </c>
      <c r="R9" s="616" t="n">
        <v>96</v>
      </c>
      <c r="S9" s="186" t="n">
        <v>96</v>
      </c>
      <c r="T9" s="186" t="n">
        <v>96</v>
      </c>
      <c r="U9" s="186" t="n">
        <v>96</v>
      </c>
      <c r="V9" s="186" t="n">
        <v>97</v>
      </c>
      <c r="W9" s="186" t="n">
        <v>96</v>
      </c>
      <c r="X9" s="186" t="n">
        <v>97</v>
      </c>
      <c r="Y9" s="617" t="n">
        <v>97</v>
      </c>
      <c r="Z9" s="616" t="n">
        <v>87</v>
      </c>
      <c r="AA9" s="186" t="n">
        <v>87</v>
      </c>
      <c r="AB9" s="186" t="n">
        <v>91</v>
      </c>
      <c r="AC9" s="186" t="n">
        <v>91</v>
      </c>
      <c r="AD9" s="186" t="n">
        <v>90</v>
      </c>
      <c r="AE9" s="186" t="n">
        <v>90</v>
      </c>
      <c r="AF9" s="186" t="n">
        <v>90</v>
      </c>
      <c r="AG9" s="617" t="n">
        <v>90</v>
      </c>
      <c r="AH9" s="616" t="n">
        <v>96</v>
      </c>
      <c r="AI9" s="186" t="n">
        <v>96</v>
      </c>
      <c r="AJ9" s="186" t="n">
        <v>96</v>
      </c>
      <c r="AK9" s="186" t="n">
        <v>96</v>
      </c>
      <c r="AL9" s="186" t="n">
        <v>97</v>
      </c>
      <c r="AM9" s="186" t="n">
        <v>97</v>
      </c>
      <c r="AN9" s="186" t="n">
        <v>97</v>
      </c>
      <c r="AO9" s="618" t="n">
        <v>97</v>
      </c>
      <c r="AP9" s="619" t="s">
        <v>500</v>
      </c>
      <c r="AQ9" s="186" t="n">
        <v>96</v>
      </c>
      <c r="AR9" s="186" t="n">
        <v>96</v>
      </c>
      <c r="AS9" s="186" t="n">
        <v>96</v>
      </c>
      <c r="AT9" s="186" t="n">
        <v>95</v>
      </c>
      <c r="AU9" s="186" t="n">
        <v>96</v>
      </c>
      <c r="AV9" s="186" t="n">
        <v>96</v>
      </c>
      <c r="AW9" s="618" t="n">
        <v>96</v>
      </c>
    </row>
    <row r="10" customFormat="false" ht="27.75" hidden="false" customHeight="true" outlineLevel="0" collapsed="false">
      <c r="A10" s="620" t="s">
        <v>505</v>
      </c>
      <c r="B10" s="616" t="n">
        <v>84</v>
      </c>
      <c r="C10" s="186" t="n">
        <v>83</v>
      </c>
      <c r="D10" s="186" t="n">
        <v>84</v>
      </c>
      <c r="E10" s="186" t="n">
        <v>78</v>
      </c>
      <c r="F10" s="186" t="n">
        <v>78</v>
      </c>
      <c r="G10" s="186" t="s">
        <v>500</v>
      </c>
      <c r="H10" s="186" t="s">
        <v>500</v>
      </c>
      <c r="I10" s="186" t="s">
        <v>500</v>
      </c>
      <c r="J10" s="616" t="n">
        <v>98</v>
      </c>
      <c r="K10" s="186" t="n">
        <v>98</v>
      </c>
      <c r="L10" s="186" t="n">
        <v>98</v>
      </c>
      <c r="M10" s="186" t="n">
        <v>98</v>
      </c>
      <c r="N10" s="186" t="n">
        <v>99</v>
      </c>
      <c r="O10" s="186" t="n">
        <v>99</v>
      </c>
      <c r="P10" s="186" t="n">
        <v>99</v>
      </c>
      <c r="Q10" s="617" t="n">
        <v>99</v>
      </c>
      <c r="R10" s="616" t="n">
        <v>98</v>
      </c>
      <c r="S10" s="186" t="n">
        <v>98</v>
      </c>
      <c r="T10" s="186" t="n">
        <v>98</v>
      </c>
      <c r="U10" s="186" t="n">
        <v>99</v>
      </c>
      <c r="V10" s="186" t="n">
        <v>99</v>
      </c>
      <c r="W10" s="186" t="n">
        <v>99</v>
      </c>
      <c r="X10" s="186" t="n">
        <v>99</v>
      </c>
      <c r="Y10" s="617" t="n">
        <v>99</v>
      </c>
      <c r="Z10" s="616" t="n">
        <v>87</v>
      </c>
      <c r="AA10" s="186" t="n">
        <v>87</v>
      </c>
      <c r="AB10" s="186" t="n">
        <v>87</v>
      </c>
      <c r="AC10" s="186" t="n">
        <v>90</v>
      </c>
      <c r="AD10" s="186" t="n">
        <v>90</v>
      </c>
      <c r="AE10" s="186" t="n">
        <v>89</v>
      </c>
      <c r="AF10" s="186" t="n">
        <v>89</v>
      </c>
      <c r="AG10" s="617" t="n">
        <v>89</v>
      </c>
      <c r="AH10" s="616" t="n">
        <v>29</v>
      </c>
      <c r="AI10" s="186" t="n">
        <v>29</v>
      </c>
      <c r="AJ10" s="186" t="n">
        <v>29</v>
      </c>
      <c r="AK10" s="186" t="n">
        <v>42</v>
      </c>
      <c r="AL10" s="186" t="n">
        <v>42</v>
      </c>
      <c r="AM10" s="186" t="n">
        <v>65</v>
      </c>
      <c r="AN10" s="186" t="n">
        <v>74</v>
      </c>
      <c r="AO10" s="618" t="n">
        <v>74</v>
      </c>
      <c r="AP10" s="619" t="s">
        <v>500</v>
      </c>
      <c r="AQ10" s="186" t="n">
        <v>97</v>
      </c>
      <c r="AR10" s="186" t="n">
        <v>97</v>
      </c>
      <c r="AS10" s="186" t="n">
        <v>97</v>
      </c>
      <c r="AT10" s="186" t="n">
        <v>97</v>
      </c>
      <c r="AU10" s="186" t="n">
        <v>97</v>
      </c>
      <c r="AV10" s="186" t="n">
        <v>98</v>
      </c>
      <c r="AW10" s="618" t="n">
        <v>98</v>
      </c>
    </row>
    <row r="11" customFormat="false" ht="28.5" hidden="false" customHeight="true" outlineLevel="0" collapsed="false">
      <c r="A11" s="620" t="s">
        <v>506</v>
      </c>
      <c r="B11" s="621" t="n">
        <v>99</v>
      </c>
      <c r="C11" s="622" t="n">
        <v>98</v>
      </c>
      <c r="D11" s="622" t="n">
        <v>99</v>
      </c>
      <c r="E11" s="622" t="n">
        <v>98</v>
      </c>
      <c r="F11" s="622" t="n">
        <v>99</v>
      </c>
      <c r="G11" s="622" t="n">
        <v>98</v>
      </c>
      <c r="H11" s="622" t="n">
        <v>98</v>
      </c>
      <c r="I11" s="623" t="n">
        <v>97.6</v>
      </c>
      <c r="J11" s="621" t="n">
        <v>97</v>
      </c>
      <c r="K11" s="622" t="n">
        <v>98</v>
      </c>
      <c r="L11" s="622" t="n">
        <v>98</v>
      </c>
      <c r="M11" s="622" t="n">
        <v>97</v>
      </c>
      <c r="N11" s="622" t="n">
        <v>97</v>
      </c>
      <c r="O11" s="622" t="n">
        <v>98</v>
      </c>
      <c r="P11" s="622" t="n">
        <v>95</v>
      </c>
      <c r="Q11" s="623" t="n">
        <v>95.1</v>
      </c>
      <c r="R11" s="621" t="n">
        <v>97</v>
      </c>
      <c r="S11" s="622" t="n">
        <v>98</v>
      </c>
      <c r="T11" s="622" t="n">
        <v>98</v>
      </c>
      <c r="U11" s="622" t="n">
        <v>97</v>
      </c>
      <c r="V11" s="622" t="n">
        <v>97</v>
      </c>
      <c r="W11" s="622" t="n">
        <v>98</v>
      </c>
      <c r="X11" s="622" t="n">
        <v>96</v>
      </c>
      <c r="Y11" s="623" t="n">
        <v>95</v>
      </c>
      <c r="Z11" s="621" t="n">
        <v>96</v>
      </c>
      <c r="AA11" s="622" t="n">
        <v>97</v>
      </c>
      <c r="AB11" s="622" t="n">
        <v>96</v>
      </c>
      <c r="AC11" s="622" t="n">
        <v>96</v>
      </c>
      <c r="AD11" s="622" t="n">
        <v>96</v>
      </c>
      <c r="AE11" s="622" t="n">
        <v>97</v>
      </c>
      <c r="AF11" s="622" t="n">
        <v>90</v>
      </c>
      <c r="AG11" s="623" t="n">
        <v>85.8</v>
      </c>
      <c r="AH11" s="621" t="n">
        <v>92</v>
      </c>
      <c r="AI11" s="622" t="n">
        <v>94</v>
      </c>
      <c r="AJ11" s="622" t="n">
        <v>94</v>
      </c>
      <c r="AK11" s="622" t="n">
        <v>95</v>
      </c>
      <c r="AL11" s="622" t="n">
        <v>95</v>
      </c>
      <c r="AM11" s="622" t="n">
        <v>96</v>
      </c>
      <c r="AN11" s="622" t="n">
        <v>93</v>
      </c>
      <c r="AO11" s="624" t="n">
        <v>93.9</v>
      </c>
      <c r="AP11" s="625" t="n">
        <v>74</v>
      </c>
      <c r="AQ11" s="622" t="n">
        <v>91</v>
      </c>
      <c r="AR11" s="622" t="n">
        <v>97</v>
      </c>
      <c r="AS11" s="622" t="n">
        <v>96</v>
      </c>
      <c r="AT11" s="622" t="n">
        <v>97</v>
      </c>
      <c r="AU11" s="622" t="n">
        <v>97</v>
      </c>
      <c r="AV11" s="622" t="n">
        <v>91</v>
      </c>
      <c r="AW11" s="624" t="n">
        <v>95.2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12.75" hidden="false" customHeight="true" outlineLevel="0" collapsed="false">
      <c r="A13" s="626" t="s">
        <v>507</v>
      </c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  <c r="AC13" s="626"/>
      <c r="AD13" s="626"/>
      <c r="AE13" s="626"/>
      <c r="AF13" s="626"/>
      <c r="AG13" s="626"/>
      <c r="AH13" s="626"/>
      <c r="AI13" s="626"/>
      <c r="AJ13" s="626"/>
      <c r="AK13" s="626"/>
      <c r="AL13" s="626"/>
      <c r="AM13" s="626"/>
      <c r="AN13" s="626"/>
      <c r="AO13" s="627"/>
      <c r="AP13" s="627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</sheetData>
  <mergeCells count="9">
    <mergeCell ref="A1:AW1"/>
    <mergeCell ref="A3:A4"/>
    <mergeCell ref="B3:H3"/>
    <mergeCell ref="J3:Q3"/>
    <mergeCell ref="R3:Y3"/>
    <mergeCell ref="Z3:AG3"/>
    <mergeCell ref="AH3:AO3"/>
    <mergeCell ref="AP3:AW3"/>
    <mergeCell ref="A13:AN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14"/>
  </cols>
  <sheetData>
    <row r="1" customFormat="false" ht="12.75" hidden="false" customHeight="true" outlineLevel="0" collapsed="false">
      <c r="A1" s="26" t="s">
        <v>5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3"/>
      <c r="R1" s="23"/>
    </row>
    <row r="2" customFormat="false" ht="12.75" hidden="false" customHeight="false" outlineLevel="0" collapsed="false">
      <c r="A2" s="23" t="s">
        <v>5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2.75" hidden="false" customHeight="false" outlineLevel="0" collapsed="false">
      <c r="A3" s="116" t="s">
        <v>510</v>
      </c>
      <c r="B3" s="116" t="s">
        <v>3</v>
      </c>
      <c r="C3" s="116"/>
      <c r="D3" s="116"/>
      <c r="E3" s="116"/>
      <c r="F3" s="116"/>
      <c r="G3" s="116" t="s">
        <v>4</v>
      </c>
      <c r="H3" s="116"/>
      <c r="I3" s="116"/>
      <c r="J3" s="116"/>
      <c r="K3" s="116"/>
      <c r="L3" s="116" t="s">
        <v>511</v>
      </c>
      <c r="M3" s="116"/>
      <c r="N3" s="116"/>
      <c r="O3" s="116"/>
      <c r="P3" s="116"/>
      <c r="Q3" s="23"/>
      <c r="R3" s="23"/>
    </row>
    <row r="4" customFormat="false" ht="69" hidden="false" customHeight="true" outlineLevel="0" collapsed="false">
      <c r="A4" s="116"/>
      <c r="B4" s="628" t="s">
        <v>512</v>
      </c>
      <c r="C4" s="629" t="s">
        <v>513</v>
      </c>
      <c r="D4" s="583" t="s">
        <v>514</v>
      </c>
      <c r="E4" s="629" t="s">
        <v>515</v>
      </c>
      <c r="F4" s="583" t="s">
        <v>516</v>
      </c>
      <c r="G4" s="629" t="s">
        <v>512</v>
      </c>
      <c r="H4" s="629" t="s">
        <v>513</v>
      </c>
      <c r="I4" s="583" t="s">
        <v>514</v>
      </c>
      <c r="J4" s="629" t="s">
        <v>515</v>
      </c>
      <c r="K4" s="583" t="s">
        <v>516</v>
      </c>
      <c r="L4" s="629" t="s">
        <v>512</v>
      </c>
      <c r="M4" s="629" t="s">
        <v>513</v>
      </c>
      <c r="N4" s="583" t="s">
        <v>514</v>
      </c>
      <c r="O4" s="629" t="s">
        <v>515</v>
      </c>
      <c r="P4" s="583" t="s">
        <v>516</v>
      </c>
      <c r="Q4" s="23"/>
      <c r="R4" s="23"/>
    </row>
    <row r="5" customFormat="false" ht="12.75" hidden="false" customHeight="false" outlineLevel="0" collapsed="false">
      <c r="A5" s="116" t="n">
        <v>1996</v>
      </c>
      <c r="B5" s="13" t="n">
        <v>25</v>
      </c>
      <c r="C5" s="13" t="n">
        <v>1</v>
      </c>
      <c r="D5" s="13" t="n">
        <v>1</v>
      </c>
      <c r="E5" s="13" t="n">
        <v>24</v>
      </c>
      <c r="F5" s="13" t="n">
        <f aca="false">+K5+P5</f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f aca="false">+P5+U5</f>
        <v>0</v>
      </c>
      <c r="L5" s="13" t="n">
        <v>25</v>
      </c>
      <c r="M5" s="13" t="n">
        <v>1</v>
      </c>
      <c r="N5" s="13" t="n">
        <v>1</v>
      </c>
      <c r="O5" s="13" t="n">
        <v>24</v>
      </c>
      <c r="P5" s="13" t="n">
        <f aca="false">+U5+Z5</f>
        <v>0</v>
      </c>
      <c r="Q5" s="23"/>
      <c r="R5" s="23"/>
    </row>
    <row r="6" customFormat="false" ht="12.75" hidden="false" customHeight="false" outlineLevel="0" collapsed="false">
      <c r="A6" s="116" t="n">
        <v>1997</v>
      </c>
      <c r="B6" s="13" t="n">
        <f aca="false">+G6+L6</f>
        <v>0</v>
      </c>
      <c r="C6" s="13" t="n">
        <f aca="false">+H6+M6</f>
        <v>0</v>
      </c>
      <c r="D6" s="13" t="n">
        <f aca="false">+I6+N6</f>
        <v>0</v>
      </c>
      <c r="E6" s="13" t="n">
        <f aca="false">+J6+O6</f>
        <v>0</v>
      </c>
      <c r="F6" s="13" t="n">
        <f aca="false">+K6+P6</f>
        <v>0</v>
      </c>
      <c r="G6" s="13" t="n">
        <f aca="false">+L6+Q6</f>
        <v>0</v>
      </c>
      <c r="H6" s="13" t="n">
        <f aca="false">+M6+R6</f>
        <v>0</v>
      </c>
      <c r="I6" s="13" t="n">
        <f aca="false">+N6+S6</f>
        <v>0</v>
      </c>
      <c r="J6" s="13" t="n">
        <f aca="false">+O6+T6</f>
        <v>0</v>
      </c>
      <c r="K6" s="13" t="n">
        <f aca="false">+P6+U6</f>
        <v>0</v>
      </c>
      <c r="L6" s="13" t="n">
        <f aca="false">+Q6+V6</f>
        <v>0</v>
      </c>
      <c r="M6" s="13" t="n">
        <f aca="false">+R6+W6</f>
        <v>0</v>
      </c>
      <c r="N6" s="13" t="n">
        <f aca="false">+S6+X6</f>
        <v>0</v>
      </c>
      <c r="O6" s="13" t="n">
        <f aca="false">+T6+Y6</f>
        <v>0</v>
      </c>
      <c r="P6" s="13" t="n">
        <f aca="false">+U6+Z6</f>
        <v>0</v>
      </c>
      <c r="Q6" s="23"/>
      <c r="R6" s="23"/>
    </row>
    <row r="7" customFormat="false" ht="12.75" hidden="false" customHeight="false" outlineLevel="0" collapsed="false">
      <c r="A7" s="116" t="n">
        <v>1998</v>
      </c>
      <c r="B7" s="13" t="n">
        <f aca="false">+G7+L7</f>
        <v>4</v>
      </c>
      <c r="C7" s="13" t="n">
        <f aca="false">+H7+M7</f>
        <v>0</v>
      </c>
      <c r="D7" s="13" t="n">
        <f aca="false">+I7+N7</f>
        <v>4</v>
      </c>
      <c r="E7" s="13" t="n">
        <f aca="false">+J7+O7</f>
        <v>0</v>
      </c>
      <c r="F7" s="13" t="n">
        <f aca="false">+K7+P7</f>
        <v>0</v>
      </c>
      <c r="G7" s="13" t="n">
        <v>4</v>
      </c>
      <c r="H7" s="13" t="n">
        <f aca="false">+M7+R7</f>
        <v>0</v>
      </c>
      <c r="I7" s="13" t="n">
        <v>4</v>
      </c>
      <c r="J7" s="13" t="n">
        <f aca="false">+O7+T7</f>
        <v>0</v>
      </c>
      <c r="K7" s="13" t="n">
        <f aca="false">+P7+U7</f>
        <v>0</v>
      </c>
      <c r="L7" s="13" t="n">
        <f aca="false">+Q7+V7</f>
        <v>0</v>
      </c>
      <c r="M7" s="13" t="n">
        <f aca="false">+R7+W7</f>
        <v>0</v>
      </c>
      <c r="N7" s="13" t="n">
        <f aca="false">+S7+X7</f>
        <v>0</v>
      </c>
      <c r="O7" s="13" t="n">
        <f aca="false">+T7+Y7</f>
        <v>0</v>
      </c>
      <c r="P7" s="13" t="n">
        <f aca="false">+U7+Z7</f>
        <v>0</v>
      </c>
      <c r="Q7" s="23"/>
      <c r="R7" s="23"/>
    </row>
    <row r="8" customFormat="false" ht="12.75" hidden="false" customHeight="false" outlineLevel="0" collapsed="false">
      <c r="A8" s="116" t="n">
        <v>1999</v>
      </c>
      <c r="B8" s="13" t="n">
        <f aca="false">+G8+L8</f>
        <v>0</v>
      </c>
      <c r="C8" s="13" t="n">
        <f aca="false">+H8+M8</f>
        <v>0</v>
      </c>
      <c r="D8" s="13" t="n">
        <f aca="false">+I8+N8</f>
        <v>0</v>
      </c>
      <c r="E8" s="13" t="n">
        <f aca="false">+J8+O8</f>
        <v>0</v>
      </c>
      <c r="F8" s="13" t="n">
        <f aca="false">+K8+P8</f>
        <v>0</v>
      </c>
      <c r="G8" s="13" t="n">
        <f aca="false">+L8+Q8</f>
        <v>0</v>
      </c>
      <c r="H8" s="13" t="n">
        <f aca="false">+M8+R8</f>
        <v>0</v>
      </c>
      <c r="I8" s="13" t="n">
        <f aca="false">+N8+S8</f>
        <v>0</v>
      </c>
      <c r="J8" s="13" t="n">
        <f aca="false">+O8+T8</f>
        <v>0</v>
      </c>
      <c r="K8" s="13" t="n">
        <f aca="false">+P8+U8</f>
        <v>0</v>
      </c>
      <c r="L8" s="13" t="n">
        <f aca="false">+Q8+V8</f>
        <v>0</v>
      </c>
      <c r="M8" s="13" t="n">
        <f aca="false">+R8+W8</f>
        <v>0</v>
      </c>
      <c r="N8" s="13" t="n">
        <f aca="false">+S8+X8</f>
        <v>0</v>
      </c>
      <c r="O8" s="13" t="n">
        <f aca="false">+T8+Y8</f>
        <v>0</v>
      </c>
      <c r="P8" s="13" t="n">
        <f aca="false">+U8+Z8</f>
        <v>0</v>
      </c>
      <c r="Q8" s="23"/>
      <c r="R8" s="23"/>
    </row>
    <row r="9" customFormat="false" ht="12.75" hidden="false" customHeight="false" outlineLevel="0" collapsed="false">
      <c r="A9" s="116" t="n">
        <v>2000</v>
      </c>
      <c r="B9" s="13" t="n">
        <f aca="false">+G9+L9</f>
        <v>0</v>
      </c>
      <c r="C9" s="13" t="n">
        <f aca="false">+H9+M9</f>
        <v>0</v>
      </c>
      <c r="D9" s="13" t="n">
        <f aca="false">+I9+N9</f>
        <v>0</v>
      </c>
      <c r="E9" s="13" t="n">
        <f aca="false">+J9+O9</f>
        <v>0</v>
      </c>
      <c r="F9" s="13" t="n">
        <f aca="false">+K9+P9</f>
        <v>0</v>
      </c>
      <c r="G9" s="13" t="n">
        <f aca="false">+L9+Q9</f>
        <v>0</v>
      </c>
      <c r="H9" s="13" t="n">
        <f aca="false">+M9+R9</f>
        <v>0</v>
      </c>
      <c r="I9" s="13" t="n">
        <f aca="false">+N9+S9</f>
        <v>0</v>
      </c>
      <c r="J9" s="13" t="n">
        <f aca="false">+O9+T9</f>
        <v>0</v>
      </c>
      <c r="K9" s="13" t="n">
        <f aca="false">+P9+U9</f>
        <v>0</v>
      </c>
      <c r="L9" s="13" t="n">
        <f aca="false">+Q9+V9</f>
        <v>0</v>
      </c>
      <c r="M9" s="13" t="n">
        <f aca="false">+R9+W9</f>
        <v>0</v>
      </c>
      <c r="N9" s="13" t="n">
        <f aca="false">+S9+X9</f>
        <v>0</v>
      </c>
      <c r="O9" s="13" t="n">
        <f aca="false">+T9+Y9</f>
        <v>0</v>
      </c>
      <c r="P9" s="13" t="n">
        <f aca="false">+U9+Z9</f>
        <v>0</v>
      </c>
      <c r="Q9" s="23"/>
      <c r="R9" s="23"/>
    </row>
    <row r="10" customFormat="false" ht="12.75" hidden="false" customHeight="false" outlineLevel="0" collapsed="false">
      <c r="A10" s="116" t="n">
        <v>2001</v>
      </c>
      <c r="B10" s="13" t="n">
        <f aca="false">+G10+L10</f>
        <v>1</v>
      </c>
      <c r="C10" s="13" t="n">
        <f aca="false">+H10+M10</f>
        <v>0</v>
      </c>
      <c r="D10" s="13" t="n">
        <f aca="false">+I10+N10</f>
        <v>1</v>
      </c>
      <c r="E10" s="13" t="n">
        <f aca="false">+J10+O10</f>
        <v>0</v>
      </c>
      <c r="F10" s="13" t="n">
        <f aca="false">+K10+P10</f>
        <v>0</v>
      </c>
      <c r="G10" s="13" t="n">
        <v>1</v>
      </c>
      <c r="H10" s="13" t="n">
        <f aca="false">+M10+R10</f>
        <v>0</v>
      </c>
      <c r="I10" s="13" t="n">
        <v>1</v>
      </c>
      <c r="J10" s="13" t="n">
        <f aca="false">+O10+T10</f>
        <v>0</v>
      </c>
      <c r="K10" s="13" t="n">
        <f aca="false">+P10+U10</f>
        <v>0</v>
      </c>
      <c r="L10" s="13" t="n">
        <f aca="false">+Q10+V10</f>
        <v>0</v>
      </c>
      <c r="M10" s="13" t="n">
        <f aca="false">+R10+W10</f>
        <v>0</v>
      </c>
      <c r="N10" s="13" t="n">
        <f aca="false">+S10+X10</f>
        <v>0</v>
      </c>
      <c r="O10" s="13" t="n">
        <f aca="false">+T10+Y10</f>
        <v>0</v>
      </c>
      <c r="P10" s="13" t="n">
        <f aca="false">+U10+Z10</f>
        <v>0</v>
      </c>
      <c r="Q10" s="23"/>
      <c r="R10" s="23"/>
    </row>
    <row r="11" customFormat="false" ht="12.75" hidden="false" customHeight="false" outlineLevel="0" collapsed="false">
      <c r="A11" s="116" t="n">
        <v>2002</v>
      </c>
      <c r="B11" s="13" t="n">
        <f aca="false">+G11+L11</f>
        <v>0</v>
      </c>
      <c r="C11" s="13" t="n">
        <f aca="false">+H11+M11</f>
        <v>0</v>
      </c>
      <c r="D11" s="13" t="n">
        <f aca="false">+I11+N11</f>
        <v>0</v>
      </c>
      <c r="E11" s="13" t="n">
        <f aca="false">+J11+O11</f>
        <v>0</v>
      </c>
      <c r="F11" s="13" t="n">
        <f aca="false">+K11+P11</f>
        <v>0</v>
      </c>
      <c r="G11" s="13" t="n">
        <f aca="false">+L11+Q11</f>
        <v>0</v>
      </c>
      <c r="H11" s="13" t="n">
        <f aca="false">+M11+R11</f>
        <v>0</v>
      </c>
      <c r="I11" s="13" t="n">
        <f aca="false">+N11+S11</f>
        <v>0</v>
      </c>
      <c r="J11" s="13" t="n">
        <f aca="false">+O11+T11</f>
        <v>0</v>
      </c>
      <c r="K11" s="13" t="n">
        <f aca="false">+P11+U11</f>
        <v>0</v>
      </c>
      <c r="L11" s="13" t="n">
        <f aca="false">+Q11+V11</f>
        <v>0</v>
      </c>
      <c r="M11" s="13" t="n">
        <f aca="false">+R11+W11</f>
        <v>0</v>
      </c>
      <c r="N11" s="13" t="n">
        <f aca="false">+S11+X11</f>
        <v>0</v>
      </c>
      <c r="O11" s="13" t="n">
        <f aca="false">+T11+Y11</f>
        <v>0</v>
      </c>
      <c r="P11" s="13" t="n">
        <f aca="false">+U11+Z11</f>
        <v>0</v>
      </c>
      <c r="Q11" s="23"/>
      <c r="R11" s="23"/>
    </row>
    <row r="12" customFormat="false" ht="12.75" hidden="false" customHeight="false" outlineLevel="0" collapsed="false">
      <c r="A12" s="116" t="n">
        <v>2003</v>
      </c>
      <c r="B12" s="13" t="n">
        <f aca="false">+G12+L12</f>
        <v>0</v>
      </c>
      <c r="C12" s="13" t="n">
        <f aca="false">+H12+M12</f>
        <v>0</v>
      </c>
      <c r="D12" s="13" t="n">
        <f aca="false">+I12+N12</f>
        <v>0</v>
      </c>
      <c r="E12" s="13" t="n">
        <f aca="false">+J12+O12</f>
        <v>0</v>
      </c>
      <c r="F12" s="13" t="n">
        <f aca="false">+K12+P12</f>
        <v>0</v>
      </c>
      <c r="G12" s="13" t="n">
        <f aca="false">+L12+Q12</f>
        <v>0</v>
      </c>
      <c r="H12" s="13" t="n">
        <f aca="false">+M12+R12</f>
        <v>0</v>
      </c>
      <c r="I12" s="13" t="n">
        <f aca="false">+N12+S12</f>
        <v>0</v>
      </c>
      <c r="J12" s="13" t="n">
        <f aca="false">+O12+T12</f>
        <v>0</v>
      </c>
      <c r="K12" s="13" t="n">
        <f aca="false">+P12+U12</f>
        <v>0</v>
      </c>
      <c r="L12" s="13" t="n">
        <f aca="false">+Q12+V12</f>
        <v>0</v>
      </c>
      <c r="M12" s="13" t="n">
        <f aca="false">+R12+W12</f>
        <v>0</v>
      </c>
      <c r="N12" s="13" t="n">
        <f aca="false">+S12+X12</f>
        <v>0</v>
      </c>
      <c r="O12" s="13" t="n">
        <f aca="false">+T12+Y12</f>
        <v>0</v>
      </c>
      <c r="P12" s="13" t="n">
        <f aca="false">+U12+Z12</f>
        <v>0</v>
      </c>
      <c r="Q12" s="23"/>
      <c r="R12" s="23"/>
    </row>
    <row r="13" customFormat="false" ht="12.75" hidden="false" customHeight="false" outlineLevel="0" collapsed="false">
      <c r="A13" s="116" t="n">
        <v>2004</v>
      </c>
      <c r="B13" s="13" t="n">
        <f aca="false">+G13+L13</f>
        <v>0</v>
      </c>
      <c r="C13" s="13" t="n">
        <f aca="false">+H13+M13</f>
        <v>0</v>
      </c>
      <c r="D13" s="13" t="n">
        <f aca="false">+I13+N13</f>
        <v>0</v>
      </c>
      <c r="E13" s="13" t="n">
        <f aca="false">+J13+O13</f>
        <v>0</v>
      </c>
      <c r="F13" s="13" t="n">
        <f aca="false">+K13+P13</f>
        <v>0</v>
      </c>
      <c r="G13" s="13" t="n">
        <f aca="false">+L13+Q13</f>
        <v>0</v>
      </c>
      <c r="H13" s="13" t="n">
        <f aca="false">+M13+R13</f>
        <v>0</v>
      </c>
      <c r="I13" s="13" t="n">
        <f aca="false">+N13+S13</f>
        <v>0</v>
      </c>
      <c r="J13" s="13" t="n">
        <f aca="false">+O13+T13</f>
        <v>0</v>
      </c>
      <c r="K13" s="13" t="n">
        <f aca="false">+P13+U13</f>
        <v>0</v>
      </c>
      <c r="L13" s="13" t="n">
        <f aca="false">+Q13+V13</f>
        <v>0</v>
      </c>
      <c r="M13" s="13" t="n">
        <f aca="false">+R13+W13</f>
        <v>0</v>
      </c>
      <c r="N13" s="13" t="n">
        <f aca="false">+S13+X13</f>
        <v>0</v>
      </c>
      <c r="O13" s="13" t="n">
        <f aca="false">+T13+Y13</f>
        <v>0</v>
      </c>
      <c r="P13" s="13" t="n">
        <f aca="false">+U13+Z13</f>
        <v>0</v>
      </c>
      <c r="Q13" s="23"/>
      <c r="R13" s="23"/>
    </row>
    <row r="14" customFormat="false" ht="12.75" hidden="false" customHeight="false" outlineLevel="0" collapsed="false">
      <c r="A14" s="116" t="n">
        <v>2005</v>
      </c>
      <c r="B14" s="13" t="n">
        <f aca="false">+G14+L14</f>
        <v>0</v>
      </c>
      <c r="C14" s="13" t="n">
        <f aca="false">+H14+M14</f>
        <v>0</v>
      </c>
      <c r="D14" s="13" t="n">
        <f aca="false">+I14+N14</f>
        <v>0</v>
      </c>
      <c r="E14" s="13" t="n">
        <f aca="false">+J14+O14</f>
        <v>0</v>
      </c>
      <c r="F14" s="13" t="n">
        <f aca="false">+K14+P14</f>
        <v>0</v>
      </c>
      <c r="G14" s="13" t="n">
        <f aca="false">+L14+Q14</f>
        <v>0</v>
      </c>
      <c r="H14" s="13" t="n">
        <f aca="false">+M14+R14</f>
        <v>0</v>
      </c>
      <c r="I14" s="13" t="n">
        <f aca="false">+N14+S14</f>
        <v>0</v>
      </c>
      <c r="J14" s="13" t="n">
        <f aca="false">+O14+T14</f>
        <v>0</v>
      </c>
      <c r="K14" s="13" t="n">
        <f aca="false">+P14+U14</f>
        <v>0</v>
      </c>
      <c r="L14" s="13" t="n">
        <f aca="false">+Q14+V14</f>
        <v>0</v>
      </c>
      <c r="M14" s="13" t="n">
        <f aca="false">+R14+W14</f>
        <v>0</v>
      </c>
      <c r="N14" s="13" t="n">
        <f aca="false">+S14+X14</f>
        <v>0</v>
      </c>
      <c r="O14" s="13" t="n">
        <f aca="false">+T14+Y14</f>
        <v>0</v>
      </c>
      <c r="P14" s="13" t="n">
        <f aca="false">+U14+Z14</f>
        <v>0</v>
      </c>
      <c r="Q14" s="23"/>
      <c r="R14" s="23"/>
    </row>
    <row r="15" customFormat="false" ht="12.75" hidden="false" customHeight="false" outlineLevel="0" collapsed="false">
      <c r="A15" s="116" t="n">
        <v>2006</v>
      </c>
      <c r="B15" s="13" t="n">
        <f aca="false">+G15+L15</f>
        <v>0</v>
      </c>
      <c r="C15" s="13" t="n">
        <f aca="false">+H15+M15</f>
        <v>0</v>
      </c>
      <c r="D15" s="13" t="n">
        <f aca="false">+I15+N15</f>
        <v>0</v>
      </c>
      <c r="E15" s="13" t="n">
        <f aca="false">+J15+O15</f>
        <v>0</v>
      </c>
      <c r="F15" s="13" t="n">
        <f aca="false">+K15+P15</f>
        <v>0</v>
      </c>
      <c r="G15" s="13" t="n">
        <f aca="false">+L15+Q15</f>
        <v>0</v>
      </c>
      <c r="H15" s="13" t="n">
        <f aca="false">+M15+R15</f>
        <v>0</v>
      </c>
      <c r="I15" s="13" t="n">
        <f aca="false">+N15+S15</f>
        <v>0</v>
      </c>
      <c r="J15" s="13" t="n">
        <f aca="false">+O15+T15</f>
        <v>0</v>
      </c>
      <c r="K15" s="13" t="n">
        <f aca="false">+P15+U15</f>
        <v>0</v>
      </c>
      <c r="L15" s="13" t="n">
        <f aca="false">+Q15+V15</f>
        <v>0</v>
      </c>
      <c r="M15" s="13" t="n">
        <f aca="false">+R15+W15</f>
        <v>0</v>
      </c>
      <c r="N15" s="13" t="n">
        <f aca="false">+S15+X15</f>
        <v>0</v>
      </c>
      <c r="O15" s="13" t="n">
        <f aca="false">+T15+Y15</f>
        <v>0</v>
      </c>
      <c r="P15" s="13" t="n">
        <f aca="false">+U15+Z15</f>
        <v>0</v>
      </c>
      <c r="Q15" s="23"/>
      <c r="R15" s="23"/>
    </row>
    <row r="16" customFormat="false" ht="12.75" hidden="false" customHeight="false" outlineLevel="0" collapsed="false">
      <c r="A16" s="116" t="n">
        <v>2007</v>
      </c>
      <c r="B16" s="13" t="n">
        <f aca="false">+G16+L16</f>
        <v>0</v>
      </c>
      <c r="C16" s="13" t="n">
        <f aca="false">+H16+M16</f>
        <v>0</v>
      </c>
      <c r="D16" s="13" t="n">
        <f aca="false">+I16+N16</f>
        <v>0</v>
      </c>
      <c r="E16" s="13" t="n">
        <f aca="false">+J16+O16</f>
        <v>0</v>
      </c>
      <c r="F16" s="13" t="n">
        <f aca="false">+K16+P16</f>
        <v>0</v>
      </c>
      <c r="G16" s="13" t="n">
        <f aca="false">+L16+Q16</f>
        <v>0</v>
      </c>
      <c r="H16" s="13" t="n">
        <f aca="false">+M16+R16</f>
        <v>0</v>
      </c>
      <c r="I16" s="13" t="n">
        <f aca="false">+N16+S16</f>
        <v>0</v>
      </c>
      <c r="J16" s="13" t="n">
        <f aca="false">+O16+T16</f>
        <v>0</v>
      </c>
      <c r="K16" s="13" t="n">
        <f aca="false">+P16+U16</f>
        <v>0</v>
      </c>
      <c r="L16" s="13" t="n">
        <f aca="false">+Q16+V16</f>
        <v>0</v>
      </c>
      <c r="M16" s="13" t="n">
        <f aca="false">+R16+W16</f>
        <v>0</v>
      </c>
      <c r="N16" s="13" t="n">
        <f aca="false">+S16+X16</f>
        <v>0</v>
      </c>
      <c r="O16" s="13" t="n">
        <f aca="false">+T16+Y16</f>
        <v>0</v>
      </c>
      <c r="P16" s="13" t="n">
        <f aca="false">+U16+Z16</f>
        <v>0</v>
      </c>
      <c r="Q16" s="23"/>
      <c r="R16" s="23"/>
    </row>
    <row r="17" customFormat="false" ht="12.75" hidden="false" customHeight="false" outlineLevel="0" collapsed="false">
      <c r="A17" s="116" t="n">
        <v>200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23"/>
      <c r="R17" s="23"/>
    </row>
    <row r="18" customFormat="false" ht="12.75" hidden="false" customHeight="false" outlineLevel="0" collapsed="false">
      <c r="A18" s="116" t="n">
        <v>200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23"/>
      <c r="R18" s="23"/>
    </row>
    <row r="19" customFormat="false" ht="12.75" hidden="false" customHeight="false" outlineLevel="0" collapsed="false">
      <c r="A19" s="116" t="n">
        <v>201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3"/>
      <c r="R19" s="23"/>
    </row>
    <row r="20" customFormat="false" ht="12.75" hidden="false" customHeight="false" outlineLevel="0" collapsed="false">
      <c r="A20" s="116" t="n">
        <v>201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3"/>
      <c r="R20" s="23"/>
    </row>
    <row r="21" customFormat="false" ht="12.75" hidden="false" customHeight="false" outlineLevel="0" collapsed="false">
      <c r="A21" s="116" t="n">
        <v>2012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23"/>
      <c r="R21" s="23"/>
    </row>
    <row r="22" customFormat="false" ht="12.75" hidden="false" customHeight="false" outlineLevel="0" collapsed="false">
      <c r="A22" s="116" t="n">
        <v>20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3"/>
      <c r="R22" s="23"/>
    </row>
    <row r="23" customFormat="false" ht="12.75" hidden="false" customHeight="false" outlineLevel="0" collapsed="false">
      <c r="A23" s="116" t="n">
        <v>201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3"/>
      <c r="R23" s="23"/>
    </row>
    <row r="24" customFormat="false" ht="12.75" hidden="false" customHeight="false" outlineLevel="0" collapsed="false">
      <c r="A24" s="66" t="s">
        <v>315</v>
      </c>
      <c r="B24" s="116" t="n">
        <f aca="false">SUM(B5:B23)</f>
        <v>30</v>
      </c>
      <c r="C24" s="116" t="n">
        <f aca="false">SUM(C5:C23)</f>
        <v>1</v>
      </c>
      <c r="D24" s="116" t="n">
        <f aca="false">SUM(D5:D23)</f>
        <v>6</v>
      </c>
      <c r="E24" s="116" t="n">
        <f aca="false">SUM(E5:E23)</f>
        <v>24</v>
      </c>
      <c r="F24" s="116" t="n">
        <f aca="false">SUM(F5:F23)</f>
        <v>0</v>
      </c>
      <c r="G24" s="116" t="n">
        <f aca="false">SUM(G5:G23)</f>
        <v>5</v>
      </c>
      <c r="H24" s="116" t="n">
        <f aca="false">SUM(H5:H23)</f>
        <v>0</v>
      </c>
      <c r="I24" s="116" t="n">
        <f aca="false">SUM(I5:I23)</f>
        <v>5</v>
      </c>
      <c r="J24" s="116" t="n">
        <f aca="false">SUM(J5:J23)</f>
        <v>0</v>
      </c>
      <c r="K24" s="116" t="n">
        <f aca="false">SUM(K5:K23)</f>
        <v>0</v>
      </c>
      <c r="L24" s="116" t="n">
        <f aca="false">SUM(L5:L23)</f>
        <v>25</v>
      </c>
      <c r="M24" s="116" t="n">
        <f aca="false">SUM(M5:M23)</f>
        <v>1</v>
      </c>
      <c r="N24" s="116" t="n">
        <f aca="false">SUM(N5:N23)</f>
        <v>1</v>
      </c>
      <c r="O24" s="116" t="n">
        <f aca="false">SUM(O5:O23)</f>
        <v>24</v>
      </c>
      <c r="P24" s="116" t="n">
        <f aca="false">SUM(P5:P23)</f>
        <v>0</v>
      </c>
      <c r="Q24" s="23"/>
      <c r="R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9" customFormat="false" ht="12.75" hidden="false" customHeight="false" outlineLevel="0" collapsed="false">
      <c r="D29" s="630"/>
    </row>
    <row r="30" customFormat="false" ht="12.75" hidden="false" customHeight="false" outlineLevel="0" collapsed="false">
      <c r="D30" s="630"/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tru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8" min="17" style="0" width="7.7"/>
    <col collapsed="false" customWidth="true" hidden="false" outlineLevel="0" max="19" min="19" style="0" width="7.42"/>
  </cols>
  <sheetData>
    <row r="1" customFormat="false" ht="12.75" hidden="false" customHeight="true" outlineLevel="0" collapsed="false">
      <c r="A1" s="26" t="s">
        <v>5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false" outlineLevel="0" collapsed="false">
      <c r="A3" s="23" t="s">
        <v>5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116" t="s">
        <v>519</v>
      </c>
      <c r="B4" s="116"/>
      <c r="C4" s="23"/>
      <c r="D4" s="116" t="n">
        <v>1998</v>
      </c>
      <c r="E4" s="116" t="s">
        <v>520</v>
      </c>
      <c r="F4" s="116" t="s">
        <v>521</v>
      </c>
      <c r="G4" s="116" t="s">
        <v>522</v>
      </c>
      <c r="H4" s="116" t="s">
        <v>523</v>
      </c>
      <c r="I4" s="116" t="s">
        <v>524</v>
      </c>
      <c r="J4" s="116" t="s">
        <v>525</v>
      </c>
      <c r="K4" s="116" t="s">
        <v>526</v>
      </c>
      <c r="L4" s="116" t="s">
        <v>527</v>
      </c>
      <c r="M4" s="116" t="s">
        <v>528</v>
      </c>
      <c r="N4" s="66" t="s">
        <v>529</v>
      </c>
      <c r="O4" s="66" t="s">
        <v>530</v>
      </c>
      <c r="P4" s="66" t="s">
        <v>531</v>
      </c>
      <c r="Q4" s="66" t="s">
        <v>532</v>
      </c>
      <c r="R4" s="66" t="s">
        <v>533</v>
      </c>
      <c r="S4" s="66" t="s">
        <v>534</v>
      </c>
      <c r="T4" s="66" t="s">
        <v>535</v>
      </c>
    </row>
    <row r="5" customFormat="false" ht="12.75" hidden="false" customHeight="false" outlineLevel="0" collapsed="false">
      <c r="A5" s="581" t="s">
        <v>536</v>
      </c>
      <c r="B5" s="13" t="s">
        <v>512</v>
      </c>
      <c r="C5" s="23"/>
      <c r="D5" s="631" t="n">
        <v>0</v>
      </c>
      <c r="E5" s="631" t="n">
        <v>0</v>
      </c>
      <c r="F5" s="631" t="n">
        <v>0</v>
      </c>
      <c r="G5" s="631" t="n">
        <v>0</v>
      </c>
      <c r="H5" s="631" t="n">
        <v>0</v>
      </c>
      <c r="I5" s="631" t="n">
        <v>0</v>
      </c>
      <c r="J5" s="631" t="n">
        <v>0</v>
      </c>
      <c r="K5" s="631" t="n">
        <v>0</v>
      </c>
      <c r="L5" s="631" t="n">
        <v>0</v>
      </c>
      <c r="M5" s="631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0</v>
      </c>
      <c r="S5" s="49" t="n">
        <v>0</v>
      </c>
      <c r="T5" s="49" t="n">
        <v>0</v>
      </c>
    </row>
    <row r="6" customFormat="false" ht="12.75" hidden="false" customHeight="false" outlineLevel="0" collapsed="false">
      <c r="A6" s="581"/>
      <c r="B6" s="13" t="s">
        <v>537</v>
      </c>
      <c r="C6" s="23"/>
      <c r="D6" s="631" t="n">
        <v>0</v>
      </c>
      <c r="E6" s="631" t="n">
        <v>0</v>
      </c>
      <c r="F6" s="631" t="n">
        <v>0</v>
      </c>
      <c r="G6" s="631" t="n">
        <v>0</v>
      </c>
      <c r="H6" s="631" t="n">
        <v>0</v>
      </c>
      <c r="I6" s="631" t="n">
        <v>0</v>
      </c>
      <c r="J6" s="631" t="n">
        <v>0</v>
      </c>
      <c r="K6" s="631" t="n">
        <v>0</v>
      </c>
      <c r="L6" s="631" t="n">
        <v>0</v>
      </c>
      <c r="M6" s="631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</row>
    <row r="7" customFormat="false" ht="12.75" hidden="false" customHeight="false" outlineLevel="0" collapsed="false">
      <c r="A7" s="581" t="s">
        <v>538</v>
      </c>
      <c r="B7" s="13" t="s">
        <v>512</v>
      </c>
      <c r="C7" s="23"/>
      <c r="D7" s="631" t="n">
        <v>0</v>
      </c>
      <c r="E7" s="631" t="n">
        <v>0</v>
      </c>
      <c r="F7" s="631" t="n">
        <v>0</v>
      </c>
      <c r="G7" s="631" t="n">
        <v>0</v>
      </c>
      <c r="H7" s="631" t="n">
        <v>0</v>
      </c>
      <c r="I7" s="631" t="n">
        <v>0</v>
      </c>
      <c r="J7" s="631" t="n">
        <v>0</v>
      </c>
      <c r="K7" s="631" t="n">
        <v>0</v>
      </c>
      <c r="L7" s="631" t="n">
        <v>0</v>
      </c>
      <c r="M7" s="631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</row>
    <row r="8" customFormat="false" ht="12.75" hidden="false" customHeight="false" outlineLevel="0" collapsed="false">
      <c r="A8" s="581"/>
      <c r="B8" s="13" t="s">
        <v>537</v>
      </c>
      <c r="C8" s="23"/>
      <c r="D8" s="631" t="n">
        <v>0</v>
      </c>
      <c r="E8" s="631" t="n">
        <v>0</v>
      </c>
      <c r="F8" s="631" t="n">
        <v>0</v>
      </c>
      <c r="G8" s="631" t="n">
        <v>0</v>
      </c>
      <c r="H8" s="631" t="n">
        <v>0</v>
      </c>
      <c r="I8" s="631" t="n">
        <v>0</v>
      </c>
      <c r="J8" s="631" t="n">
        <v>0</v>
      </c>
      <c r="K8" s="631" t="n">
        <v>0</v>
      </c>
      <c r="L8" s="631" t="n">
        <v>0</v>
      </c>
      <c r="M8" s="631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</row>
    <row r="9" customFormat="false" ht="12.75" hidden="false" customHeight="false" outlineLevel="0" collapsed="false">
      <c r="A9" s="581" t="s">
        <v>539</v>
      </c>
      <c r="B9" s="13" t="s">
        <v>512</v>
      </c>
      <c r="C9" s="23"/>
      <c r="D9" s="631" t="n">
        <v>20</v>
      </c>
      <c r="E9" s="631" t="n">
        <v>34</v>
      </c>
      <c r="F9" s="631" t="n">
        <v>26</v>
      </c>
      <c r="G9" s="631" t="n">
        <v>14</v>
      </c>
      <c r="H9" s="631" t="n">
        <v>11</v>
      </c>
      <c r="I9" s="631" t="n">
        <v>8</v>
      </c>
      <c r="J9" s="631" t="n">
        <v>12</v>
      </c>
      <c r="K9" s="631" t="n">
        <v>15</v>
      </c>
      <c r="L9" s="631" t="n">
        <v>7</v>
      </c>
      <c r="M9" s="631" t="n">
        <v>11</v>
      </c>
      <c r="N9" s="49" t="n">
        <v>5</v>
      </c>
      <c r="O9" s="49" t="n">
        <v>6</v>
      </c>
      <c r="P9" s="49" t="n">
        <v>2</v>
      </c>
      <c r="Q9" s="49" t="n">
        <v>6</v>
      </c>
      <c r="R9" s="49" t="n">
        <v>3</v>
      </c>
      <c r="S9" s="49" t="n">
        <v>2</v>
      </c>
      <c r="T9" s="49" t="n">
        <v>0</v>
      </c>
    </row>
    <row r="10" customFormat="false" ht="12.75" hidden="false" customHeight="false" outlineLevel="0" collapsed="false">
      <c r="A10" s="581"/>
      <c r="B10" s="13" t="s">
        <v>537</v>
      </c>
      <c r="C10" s="23"/>
      <c r="D10" s="632" t="n">
        <v>20</v>
      </c>
      <c r="E10" s="632" t="n">
        <v>0.44</v>
      </c>
      <c r="F10" s="632" t="n">
        <v>0.33</v>
      </c>
      <c r="G10" s="632" t="n">
        <v>0.18</v>
      </c>
      <c r="H10" s="632" t="n">
        <v>0.14</v>
      </c>
      <c r="I10" s="632" t="n">
        <v>0.11</v>
      </c>
      <c r="J10" s="632" t="n">
        <v>0.16</v>
      </c>
      <c r="K10" s="632" t="n">
        <v>0.2</v>
      </c>
      <c r="L10" s="632" t="n">
        <v>0.09</v>
      </c>
      <c r="M10" s="632" t="n">
        <v>0.14</v>
      </c>
      <c r="N10" s="49" t="n">
        <v>0.06</v>
      </c>
      <c r="O10" s="49" t="n">
        <v>0.08</v>
      </c>
      <c r="P10" s="49" t="n">
        <v>0.02</v>
      </c>
      <c r="Q10" s="49" t="n">
        <v>0.18</v>
      </c>
      <c r="R10" s="49" t="n">
        <v>0.04</v>
      </c>
      <c r="S10" s="49" t="n">
        <v>0.02</v>
      </c>
      <c r="T10" s="49" t="n">
        <v>0</v>
      </c>
    </row>
    <row r="11" customFormat="false" ht="12.75" hidden="false" customHeight="true" outlineLevel="0" collapsed="false">
      <c r="A11" s="633" t="s">
        <v>540</v>
      </c>
      <c r="B11" s="13" t="s">
        <v>512</v>
      </c>
      <c r="C11" s="23"/>
      <c r="D11" s="631" t="n">
        <v>0</v>
      </c>
      <c r="E11" s="631" t="n">
        <v>2</v>
      </c>
      <c r="F11" s="631" t="n">
        <v>0</v>
      </c>
      <c r="G11" s="631" t="n">
        <v>0</v>
      </c>
      <c r="H11" s="631" t="n">
        <v>0</v>
      </c>
      <c r="I11" s="631" t="n">
        <v>0</v>
      </c>
      <c r="J11" s="631" t="n">
        <v>0</v>
      </c>
      <c r="K11" s="631" t="n">
        <v>0</v>
      </c>
      <c r="L11" s="631" t="n">
        <v>0</v>
      </c>
      <c r="M11" s="631" t="n">
        <v>0</v>
      </c>
      <c r="N11" s="49" t="n">
        <v>0</v>
      </c>
      <c r="O11" s="49" t="n">
        <v>1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</row>
    <row r="12" customFormat="false" ht="12.75" hidden="false" customHeight="false" outlineLevel="0" collapsed="false">
      <c r="A12" s="633"/>
      <c r="B12" s="13" t="s">
        <v>537</v>
      </c>
      <c r="C12" s="23"/>
      <c r="D12" s="632" t="n">
        <v>0</v>
      </c>
      <c r="E12" s="632" t="n">
        <v>2.85</v>
      </c>
      <c r="F12" s="631" t="n">
        <v>0</v>
      </c>
      <c r="G12" s="631" t="n">
        <v>0</v>
      </c>
      <c r="H12" s="631" t="n">
        <v>0</v>
      </c>
      <c r="I12" s="631" t="n">
        <v>0</v>
      </c>
      <c r="J12" s="631" t="n">
        <v>0</v>
      </c>
      <c r="K12" s="631" t="n">
        <v>0</v>
      </c>
      <c r="L12" s="632" t="n">
        <v>0</v>
      </c>
      <c r="M12" s="632" t="n">
        <v>0</v>
      </c>
      <c r="N12" s="49" t="n">
        <v>0</v>
      </c>
      <c r="O12" s="49" t="n">
        <v>1.47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</row>
    <row r="13" customFormat="false" ht="12.75" hidden="false" customHeight="false" outlineLevel="0" collapsed="false">
      <c r="A13" s="581" t="s">
        <v>541</v>
      </c>
      <c r="B13" s="13" t="s">
        <v>512</v>
      </c>
      <c r="C13" s="23"/>
      <c r="D13" s="631" t="n">
        <v>115</v>
      </c>
      <c r="E13" s="631" t="n">
        <v>20</v>
      </c>
      <c r="F13" s="631" t="n">
        <v>23</v>
      </c>
      <c r="G13" s="631" t="n">
        <v>5</v>
      </c>
      <c r="H13" s="631" t="n">
        <v>4</v>
      </c>
      <c r="I13" s="631" t="n">
        <v>13</v>
      </c>
      <c r="J13" s="631" t="n">
        <v>14</v>
      </c>
      <c r="K13" s="631" t="n">
        <v>4</v>
      </c>
      <c r="L13" s="631" t="n">
        <v>5</v>
      </c>
      <c r="M13" s="631" t="n">
        <v>3</v>
      </c>
      <c r="N13" s="49" t="n">
        <v>6</v>
      </c>
      <c r="O13" s="49" t="n">
        <v>5</v>
      </c>
      <c r="P13" s="49" t="n">
        <v>1</v>
      </c>
      <c r="Q13" s="49" t="n">
        <v>25</v>
      </c>
      <c r="R13" s="49" t="n">
        <v>51</v>
      </c>
      <c r="S13" s="49" t="n">
        <v>39</v>
      </c>
      <c r="T13" s="49" t="n">
        <v>281</v>
      </c>
    </row>
    <row r="14" customFormat="false" ht="14.25" hidden="false" customHeight="true" outlineLevel="0" collapsed="false">
      <c r="A14" s="581"/>
      <c r="B14" s="13" t="s">
        <v>537</v>
      </c>
      <c r="C14" s="23"/>
      <c r="D14" s="632" t="n">
        <v>1.18</v>
      </c>
      <c r="E14" s="632" t="n">
        <v>0.26</v>
      </c>
      <c r="F14" s="632" t="n">
        <v>0.3</v>
      </c>
      <c r="G14" s="632" t="n">
        <v>0.06</v>
      </c>
      <c r="H14" s="632" t="n">
        <v>0.05</v>
      </c>
      <c r="I14" s="632" t="n">
        <v>0.17</v>
      </c>
      <c r="J14" s="632" t="n">
        <v>0.19</v>
      </c>
      <c r="K14" s="632" t="n">
        <v>0.05</v>
      </c>
      <c r="L14" s="632" t="n">
        <v>0.07</v>
      </c>
      <c r="M14" s="632" t="n">
        <v>0.04</v>
      </c>
      <c r="N14" s="49" t="n">
        <v>0.08</v>
      </c>
      <c r="O14" s="49" t="n">
        <v>0.06</v>
      </c>
      <c r="P14" s="49" t="n">
        <v>0.01</v>
      </c>
      <c r="Q14" s="49" t="n">
        <v>0.33</v>
      </c>
      <c r="R14" s="49" t="n">
        <v>0.68</v>
      </c>
      <c r="S14" s="49" t="n">
        <v>0.5</v>
      </c>
      <c r="T14" s="437" t="s">
        <v>542</v>
      </c>
    </row>
    <row r="15" customFormat="false" ht="12.75" hidden="false" customHeight="false" outlineLevel="0" collapsed="false">
      <c r="A15" s="581" t="s">
        <v>543</v>
      </c>
      <c r="B15" s="13" t="s">
        <v>512</v>
      </c>
      <c r="C15" s="23"/>
      <c r="D15" s="631" t="n">
        <v>940</v>
      </c>
      <c r="E15" s="631" t="n">
        <v>352</v>
      </c>
      <c r="F15" s="631" t="n">
        <v>422</v>
      </c>
      <c r="G15" s="631" t="n">
        <v>350</v>
      </c>
      <c r="H15" s="631" t="n">
        <v>685</v>
      </c>
      <c r="I15" s="631" t="n">
        <v>362</v>
      </c>
      <c r="J15" s="631" t="n">
        <v>135</v>
      </c>
      <c r="K15" s="631" t="n">
        <v>93</v>
      </c>
      <c r="L15" s="631" t="n">
        <v>52</v>
      </c>
      <c r="M15" s="631" t="n">
        <v>80</v>
      </c>
      <c r="N15" s="49" t="n">
        <v>277</v>
      </c>
      <c r="O15" s="49" t="n">
        <v>267</v>
      </c>
      <c r="P15" s="49" t="n">
        <v>40</v>
      </c>
      <c r="Q15" s="49" t="n">
        <v>63</v>
      </c>
      <c r="R15" s="49" t="n">
        <v>584</v>
      </c>
      <c r="S15" s="49" t="n">
        <v>64</v>
      </c>
      <c r="T15" s="49" t="n">
        <v>63</v>
      </c>
    </row>
    <row r="16" customFormat="false" ht="12.75" hidden="false" customHeight="false" outlineLevel="0" collapsed="false">
      <c r="A16" s="581"/>
      <c r="B16" s="13" t="s">
        <v>537</v>
      </c>
      <c r="C16" s="23"/>
      <c r="D16" s="634" t="n">
        <v>9.61</v>
      </c>
      <c r="E16" s="634" t="n">
        <v>4.53</v>
      </c>
      <c r="F16" s="634" t="n">
        <v>5.43</v>
      </c>
      <c r="G16" s="634" t="n">
        <v>4.51</v>
      </c>
      <c r="H16" s="634" t="n">
        <v>8.82</v>
      </c>
      <c r="I16" s="634" t="n">
        <v>4.83</v>
      </c>
      <c r="J16" s="634" t="n">
        <v>1.8</v>
      </c>
      <c r="K16" s="634" t="n">
        <v>1.24</v>
      </c>
      <c r="L16" s="634" t="n">
        <v>0.7</v>
      </c>
      <c r="M16" s="634" t="n">
        <v>1.06</v>
      </c>
      <c r="N16" s="49" t="n">
        <v>3.69</v>
      </c>
      <c r="O16" s="49" t="n">
        <v>3.356</v>
      </c>
      <c r="P16" s="49" t="n">
        <v>0.53</v>
      </c>
      <c r="Q16" s="49" t="n">
        <v>0.84</v>
      </c>
      <c r="R16" s="49" t="n">
        <v>7.87</v>
      </c>
      <c r="S16" s="49" t="n">
        <v>0.86</v>
      </c>
      <c r="T16" s="437" t="s">
        <v>544</v>
      </c>
    </row>
    <row r="17" customFormat="false" ht="12.75" hidden="false" customHeight="false" outlineLevel="0" collapsed="false">
      <c r="A17" s="581" t="s">
        <v>545</v>
      </c>
      <c r="B17" s="13" t="s">
        <v>512</v>
      </c>
      <c r="C17" s="23"/>
      <c r="D17" s="631" t="n">
        <v>705</v>
      </c>
      <c r="E17" s="631" t="n">
        <v>264</v>
      </c>
      <c r="F17" s="631" t="n">
        <v>28</v>
      </c>
      <c r="G17" s="631" t="n">
        <v>18</v>
      </c>
      <c r="H17" s="631" t="n">
        <v>27</v>
      </c>
      <c r="I17" s="631" t="n">
        <v>15</v>
      </c>
      <c r="J17" s="631" t="n">
        <v>8</v>
      </c>
      <c r="K17" s="631" t="n">
        <v>2</v>
      </c>
      <c r="L17" s="631" t="n">
        <v>2</v>
      </c>
      <c r="M17" s="631" t="n">
        <v>201</v>
      </c>
      <c r="N17" s="49" t="n">
        <v>2</v>
      </c>
      <c r="O17" s="49" t="n">
        <v>1</v>
      </c>
      <c r="P17" s="49" t="n">
        <v>20</v>
      </c>
      <c r="Q17" s="49" t="n">
        <v>370</v>
      </c>
      <c r="R17" s="49" t="n">
        <v>0</v>
      </c>
      <c r="S17" s="49" t="n">
        <v>1</v>
      </c>
      <c r="T17" s="49" t="n">
        <v>37</v>
      </c>
    </row>
    <row r="18" customFormat="false" ht="12.75" hidden="false" customHeight="false" outlineLevel="0" collapsed="false">
      <c r="A18" s="581"/>
      <c r="B18" s="13" t="s">
        <v>537</v>
      </c>
      <c r="C18" s="23"/>
      <c r="D18" s="632" t="n">
        <v>7.21</v>
      </c>
      <c r="E18" s="632" t="n">
        <v>6.4</v>
      </c>
      <c r="F18" s="632" t="n">
        <v>0.36</v>
      </c>
      <c r="G18" s="632" t="n">
        <v>0.23</v>
      </c>
      <c r="H18" s="632" t="n">
        <v>0.35</v>
      </c>
      <c r="I18" s="632" t="n">
        <v>0.2</v>
      </c>
      <c r="J18" s="632" t="n">
        <v>0.11</v>
      </c>
      <c r="K18" s="632" t="n">
        <v>0.03</v>
      </c>
      <c r="L18" s="632" t="n">
        <v>0.03</v>
      </c>
      <c r="M18" s="632" t="n">
        <v>2.68</v>
      </c>
      <c r="N18" s="49" t="n">
        <v>0.02</v>
      </c>
      <c r="O18" s="49" t="n">
        <v>0.01</v>
      </c>
      <c r="P18" s="49" t="n">
        <v>0.26</v>
      </c>
      <c r="Q18" s="49" t="n">
        <v>4.93</v>
      </c>
      <c r="R18" s="49" t="n">
        <v>0</v>
      </c>
      <c r="S18" s="49" t="n">
        <v>0.01</v>
      </c>
      <c r="T18" s="437" t="s">
        <v>546</v>
      </c>
    </row>
    <row r="19" customFormat="false" ht="12.75" hidden="false" customHeight="false" outlineLevel="0" collapsed="false">
      <c r="A19" s="581" t="s">
        <v>547</v>
      </c>
      <c r="B19" s="13" t="s">
        <v>512</v>
      </c>
      <c r="C19" s="23"/>
      <c r="D19" s="631" t="n">
        <v>8459</v>
      </c>
      <c r="E19" s="631" t="n">
        <v>1368</v>
      </c>
      <c r="F19" s="631" t="n">
        <v>2124</v>
      </c>
      <c r="G19" s="631" t="n">
        <v>1279</v>
      </c>
      <c r="H19" s="631" t="n">
        <v>528</v>
      </c>
      <c r="I19" s="631" t="n">
        <v>332</v>
      </c>
      <c r="J19" s="631" t="n">
        <v>227</v>
      </c>
      <c r="K19" s="631" t="n">
        <v>153</v>
      </c>
      <c r="L19" s="631" t="n">
        <v>77</v>
      </c>
      <c r="M19" s="631" t="n">
        <v>41</v>
      </c>
      <c r="N19" s="49" t="n">
        <v>23</v>
      </c>
      <c r="O19" s="49" t="n">
        <v>27</v>
      </c>
      <c r="P19" s="49" t="n">
        <v>14</v>
      </c>
      <c r="Q19" s="49" t="n">
        <v>14</v>
      </c>
      <c r="R19" s="49" t="n">
        <v>14</v>
      </c>
      <c r="S19" s="49" t="n">
        <v>11</v>
      </c>
      <c r="T19" s="49" t="n">
        <v>2</v>
      </c>
    </row>
    <row r="20" customFormat="false" ht="12.75" hidden="false" customHeight="false" outlineLevel="0" collapsed="false">
      <c r="A20" s="581"/>
      <c r="B20" s="13" t="s">
        <v>537</v>
      </c>
      <c r="C20" s="23"/>
      <c r="D20" s="632" t="n">
        <v>86.5</v>
      </c>
      <c r="E20" s="632" t="n">
        <v>17.62</v>
      </c>
      <c r="F20" s="632" t="n">
        <v>27.35</v>
      </c>
      <c r="G20" s="632" t="n">
        <v>16.47</v>
      </c>
      <c r="H20" s="632" t="n">
        <v>6.8</v>
      </c>
      <c r="I20" s="632" t="n">
        <v>4.43</v>
      </c>
      <c r="J20" s="632" t="n">
        <v>3.03</v>
      </c>
      <c r="K20" s="632" t="n">
        <v>2.04</v>
      </c>
      <c r="L20" s="632" t="n">
        <v>1.02</v>
      </c>
      <c r="M20" s="632" t="n">
        <v>0.54</v>
      </c>
      <c r="N20" s="49" t="n">
        <v>0.3</v>
      </c>
      <c r="O20" s="49" t="n">
        <v>0.36</v>
      </c>
      <c r="P20" s="49" t="n">
        <v>0.18</v>
      </c>
      <c r="Q20" s="49" t="n">
        <v>0.8</v>
      </c>
      <c r="R20" s="49" t="n">
        <v>0.18</v>
      </c>
      <c r="S20" s="49" t="n">
        <v>0.14</v>
      </c>
      <c r="T20" s="437" t="s">
        <v>548</v>
      </c>
    </row>
    <row r="21" customFormat="false" ht="12.75" hidden="false" customHeight="false" outlineLevel="0" collapsed="false">
      <c r="A21" s="581" t="s">
        <v>549</v>
      </c>
      <c r="B21" s="13" t="s">
        <v>512</v>
      </c>
      <c r="C21" s="23"/>
      <c r="D21" s="631" t="n">
        <v>498</v>
      </c>
      <c r="E21" s="631" t="n">
        <v>327</v>
      </c>
      <c r="F21" s="631" t="n">
        <v>376</v>
      </c>
      <c r="G21" s="631" t="n">
        <v>429</v>
      </c>
      <c r="H21" s="631" t="n">
        <v>363</v>
      </c>
      <c r="I21" s="631" t="n">
        <v>368</v>
      </c>
      <c r="J21" s="631" t="n">
        <v>322</v>
      </c>
      <c r="K21" s="631" t="n">
        <v>323</v>
      </c>
      <c r="L21" s="631" t="n">
        <v>252</v>
      </c>
      <c r="M21" s="631" t="n">
        <v>331</v>
      </c>
      <c r="N21" s="49" t="n">
        <v>344</v>
      </c>
      <c r="O21" s="49" t="n">
        <v>287</v>
      </c>
      <c r="P21" s="49" t="n">
        <v>241</v>
      </c>
      <c r="Q21" s="49" t="n">
        <v>358</v>
      </c>
      <c r="R21" s="49" t="n">
        <v>225</v>
      </c>
      <c r="S21" s="49" t="n">
        <v>185</v>
      </c>
      <c r="T21" s="49" t="n">
        <v>172</v>
      </c>
    </row>
    <row r="22" customFormat="false" ht="12.75" hidden="false" customHeight="false" outlineLevel="0" collapsed="false">
      <c r="A22" s="581"/>
      <c r="B22" s="13" t="s">
        <v>537</v>
      </c>
      <c r="C22" s="23"/>
      <c r="D22" s="632" t="n">
        <v>5.09</v>
      </c>
      <c r="E22" s="632" t="n">
        <v>4.21</v>
      </c>
      <c r="F22" s="632" t="n">
        <v>4.84</v>
      </c>
      <c r="G22" s="632" t="n">
        <v>5.52</v>
      </c>
      <c r="H22" s="632" t="n">
        <v>4.67</v>
      </c>
      <c r="I22" s="632" t="n">
        <v>4.91</v>
      </c>
      <c r="J22" s="632" t="n">
        <v>4.29</v>
      </c>
      <c r="K22" s="632" t="n">
        <v>4.31</v>
      </c>
      <c r="L22" s="632" t="n">
        <v>3.36</v>
      </c>
      <c r="M22" s="632" t="n">
        <v>4.41</v>
      </c>
      <c r="N22" s="49" t="n">
        <v>4.58</v>
      </c>
      <c r="O22" s="49" t="n">
        <v>3.82</v>
      </c>
      <c r="P22" s="49" t="n">
        <v>3.22</v>
      </c>
      <c r="Q22" s="49" t="n">
        <v>3.44</v>
      </c>
      <c r="R22" s="49" t="n">
        <v>3.1</v>
      </c>
      <c r="S22" s="49" t="n">
        <v>2.49</v>
      </c>
      <c r="T22" s="437" t="s">
        <v>550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586"/>
      <c r="Q23" s="586"/>
    </row>
    <row r="24" customFormat="false" ht="12.75" hidden="false" customHeight="false" outlineLevel="0" collapsed="false">
      <c r="A24" s="23"/>
      <c r="B24" s="23" t="s">
        <v>55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3"/>
      <c r="B25" s="23" t="s">
        <v>55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3"/>
      <c r="B26" s="23" t="s">
        <v>55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11">
    <mergeCell ref="A1:S2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8.7"/>
  </cols>
  <sheetData>
    <row r="1" customFormat="false" ht="32.25" hidden="false" customHeight="true" outlineLevel="0" collapsed="false">
      <c r="A1" s="26" t="s">
        <v>55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" t="s">
        <v>555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false" outlineLevel="0" collapsed="false">
      <c r="A3" s="133" t="s">
        <v>556</v>
      </c>
      <c r="B3" s="4" t="s">
        <v>557</v>
      </c>
      <c r="C3" s="4"/>
      <c r="D3" s="4"/>
      <c r="E3" s="4"/>
      <c r="F3" s="4" t="s">
        <v>558</v>
      </c>
      <c r="G3" s="4"/>
      <c r="H3" s="4"/>
      <c r="I3" s="4"/>
    </row>
    <row r="4" customFormat="false" ht="13.5" hidden="false" customHeight="false" outlineLevel="0" collapsed="false">
      <c r="A4" s="133"/>
      <c r="B4" s="133" t="s">
        <v>512</v>
      </c>
      <c r="C4" s="133" t="s">
        <v>513</v>
      </c>
      <c r="D4" s="133" t="s">
        <v>559</v>
      </c>
      <c r="E4" s="133" t="s">
        <v>560</v>
      </c>
      <c r="F4" s="133" t="s">
        <v>512</v>
      </c>
      <c r="G4" s="133" t="s">
        <v>513</v>
      </c>
      <c r="H4" s="133" t="s">
        <v>559</v>
      </c>
      <c r="I4" s="133" t="s">
        <v>560</v>
      </c>
    </row>
    <row r="5" customFormat="false" ht="13.5" hidden="false" customHeight="false" outlineLevel="0" collapsed="false">
      <c r="A5" s="635" t="s">
        <v>561</v>
      </c>
      <c r="B5" s="635"/>
      <c r="C5" s="635"/>
      <c r="D5" s="635"/>
      <c r="E5" s="635"/>
      <c r="F5" s="635"/>
      <c r="G5" s="635"/>
      <c r="H5" s="635"/>
      <c r="I5" s="635"/>
    </row>
    <row r="6" customFormat="false" ht="12.75" hidden="false" customHeight="false" outlineLevel="0" collapsed="false">
      <c r="A6" s="7" t="n">
        <v>0</v>
      </c>
      <c r="B6" s="8" t="n">
        <v>0</v>
      </c>
      <c r="C6" s="8" t="n">
        <v>0</v>
      </c>
      <c r="D6" s="636" t="n">
        <v>0</v>
      </c>
      <c r="E6" s="636" t="n">
        <v>0</v>
      </c>
      <c r="F6" s="8" t="n">
        <v>0</v>
      </c>
      <c r="G6" s="8" t="n">
        <v>0</v>
      </c>
      <c r="H6" s="636" t="n">
        <v>0</v>
      </c>
      <c r="I6" s="637" t="n">
        <v>0</v>
      </c>
    </row>
    <row r="7" customFormat="false" ht="12.75" hidden="false" customHeight="false" outlineLevel="0" collapsed="false">
      <c r="A7" s="638" t="s">
        <v>562</v>
      </c>
      <c r="B7" s="13" t="n">
        <v>0</v>
      </c>
      <c r="C7" s="13" t="n">
        <v>0</v>
      </c>
      <c r="D7" s="319" t="n">
        <v>0</v>
      </c>
      <c r="E7" s="319" t="n">
        <v>0</v>
      </c>
      <c r="F7" s="13" t="n">
        <v>0</v>
      </c>
      <c r="G7" s="13" t="n">
        <v>0</v>
      </c>
      <c r="H7" s="319" t="n">
        <v>0</v>
      </c>
      <c r="I7" s="639" t="n">
        <v>0</v>
      </c>
    </row>
    <row r="8" customFormat="false" ht="12.75" hidden="false" customHeight="false" outlineLevel="0" collapsed="false">
      <c r="A8" s="12" t="s">
        <v>563</v>
      </c>
      <c r="B8" s="13" t="n">
        <v>0</v>
      </c>
      <c r="C8" s="13" t="n">
        <v>0</v>
      </c>
      <c r="D8" s="319" t="n">
        <v>0</v>
      </c>
      <c r="E8" s="319" t="n">
        <v>0</v>
      </c>
      <c r="F8" s="13" t="n">
        <v>0</v>
      </c>
      <c r="G8" s="13" t="n">
        <v>0</v>
      </c>
      <c r="H8" s="319" t="n">
        <v>0</v>
      </c>
      <c r="I8" s="639" t="n">
        <v>0</v>
      </c>
    </row>
    <row r="9" customFormat="false" ht="12.75" hidden="false" customHeight="false" outlineLevel="0" collapsed="false">
      <c r="A9" s="12" t="s">
        <v>564</v>
      </c>
      <c r="B9" s="13" t="n">
        <v>0</v>
      </c>
      <c r="C9" s="13" t="n">
        <v>0</v>
      </c>
      <c r="D9" s="319" t="n">
        <v>0</v>
      </c>
      <c r="E9" s="319" t="n">
        <v>0</v>
      </c>
      <c r="F9" s="13" t="n">
        <v>0</v>
      </c>
      <c r="G9" s="13" t="n">
        <v>0</v>
      </c>
      <c r="H9" s="319" t="n">
        <v>0</v>
      </c>
      <c r="I9" s="639" t="n">
        <v>0</v>
      </c>
    </row>
    <row r="10" customFormat="false" ht="12.75" hidden="false" customHeight="false" outlineLevel="0" collapsed="false">
      <c r="A10" s="12" t="s">
        <v>565</v>
      </c>
      <c r="B10" s="13" t="n">
        <v>0</v>
      </c>
      <c r="C10" s="13" t="n">
        <v>0</v>
      </c>
      <c r="D10" s="640" t="n">
        <v>0</v>
      </c>
      <c r="E10" s="319" t="n">
        <v>0</v>
      </c>
      <c r="F10" s="13" t="n">
        <v>2</v>
      </c>
      <c r="G10" s="13" t="n">
        <v>0</v>
      </c>
      <c r="H10" s="319" t="n">
        <v>0</v>
      </c>
      <c r="I10" s="639" t="n">
        <v>0</v>
      </c>
    </row>
    <row r="11" customFormat="false" ht="13.5" hidden="false" customHeight="false" outlineLevel="0" collapsed="false">
      <c r="A11" s="106" t="s">
        <v>566</v>
      </c>
      <c r="B11" s="293" t="n">
        <v>0</v>
      </c>
      <c r="C11" s="293" t="n">
        <v>0</v>
      </c>
      <c r="D11" s="641" t="n">
        <v>0</v>
      </c>
      <c r="E11" s="641" t="n">
        <v>0</v>
      </c>
      <c r="F11" s="293" t="n">
        <v>0</v>
      </c>
      <c r="G11" s="293" t="n">
        <v>0</v>
      </c>
      <c r="H11" s="641" t="n">
        <v>0</v>
      </c>
      <c r="I11" s="642" t="n">
        <v>0</v>
      </c>
    </row>
    <row r="12" customFormat="false" ht="13.5" hidden="false" customHeight="false" outlineLevel="0" collapsed="false">
      <c r="A12" s="635" t="s">
        <v>567</v>
      </c>
      <c r="B12" s="635"/>
      <c r="C12" s="635"/>
      <c r="D12" s="635"/>
      <c r="E12" s="635"/>
      <c r="F12" s="635"/>
      <c r="G12" s="635"/>
      <c r="H12" s="635"/>
      <c r="I12" s="635"/>
    </row>
    <row r="13" customFormat="false" ht="12.75" hidden="false" customHeight="false" outlineLevel="0" collapsed="false">
      <c r="A13" s="7" t="n">
        <v>0</v>
      </c>
      <c r="B13" s="8" t="n">
        <v>0</v>
      </c>
      <c r="C13" s="8" t="n">
        <v>0</v>
      </c>
      <c r="D13" s="636" t="n">
        <v>0</v>
      </c>
      <c r="E13" s="636" t="n">
        <v>0</v>
      </c>
      <c r="F13" s="8" t="n">
        <v>0</v>
      </c>
      <c r="G13" s="8" t="n">
        <v>0</v>
      </c>
      <c r="H13" s="636" t="n">
        <v>0</v>
      </c>
      <c r="I13" s="637" t="n">
        <v>0</v>
      </c>
    </row>
    <row r="14" customFormat="false" ht="12.75" hidden="false" customHeight="false" outlineLevel="0" collapsed="false">
      <c r="A14" s="638" t="s">
        <v>562</v>
      </c>
      <c r="B14" s="13" t="n">
        <v>0</v>
      </c>
      <c r="C14" s="13" t="n">
        <v>0</v>
      </c>
      <c r="D14" s="319" t="n">
        <v>0</v>
      </c>
      <c r="E14" s="319" t="n">
        <v>0</v>
      </c>
      <c r="F14" s="13" t="n">
        <v>0</v>
      </c>
      <c r="G14" s="13" t="n">
        <v>0</v>
      </c>
      <c r="H14" s="319" t="n">
        <v>0</v>
      </c>
      <c r="I14" s="639" t="n">
        <v>0</v>
      </c>
    </row>
    <row r="15" customFormat="false" ht="12.75" hidden="false" customHeight="false" outlineLevel="0" collapsed="false">
      <c r="A15" s="12" t="s">
        <v>563</v>
      </c>
      <c r="B15" s="13" t="n">
        <v>0</v>
      </c>
      <c r="C15" s="13" t="n">
        <v>0</v>
      </c>
      <c r="D15" s="319" t="n">
        <v>0</v>
      </c>
      <c r="E15" s="319" t="n">
        <v>0</v>
      </c>
      <c r="F15" s="13" t="n">
        <v>0</v>
      </c>
      <c r="G15" s="13" t="n">
        <v>0</v>
      </c>
      <c r="H15" s="319" t="n">
        <v>0</v>
      </c>
      <c r="I15" s="639" t="n">
        <v>0</v>
      </c>
    </row>
    <row r="16" customFormat="false" ht="12.75" hidden="false" customHeight="false" outlineLevel="0" collapsed="false">
      <c r="A16" s="12" t="s">
        <v>564</v>
      </c>
      <c r="B16" s="13" t="n">
        <v>0</v>
      </c>
      <c r="C16" s="13" t="n">
        <v>0</v>
      </c>
      <c r="D16" s="319" t="n">
        <v>0</v>
      </c>
      <c r="E16" s="319" t="n">
        <v>0</v>
      </c>
      <c r="F16" s="13" t="n">
        <v>0</v>
      </c>
      <c r="G16" s="13" t="n">
        <v>0</v>
      </c>
      <c r="H16" s="319" t="n">
        <v>0</v>
      </c>
      <c r="I16" s="639" t="n">
        <v>0</v>
      </c>
    </row>
    <row r="17" customFormat="false" ht="12.75" hidden="false" customHeight="false" outlineLevel="0" collapsed="false">
      <c r="A17" s="12" t="s">
        <v>565</v>
      </c>
      <c r="B17" s="13" t="n">
        <v>0</v>
      </c>
      <c r="C17" s="13" t="n">
        <v>0</v>
      </c>
      <c r="D17" s="319" t="n">
        <v>0</v>
      </c>
      <c r="E17" s="319" t="n">
        <v>0</v>
      </c>
      <c r="F17" s="13" t="n">
        <v>0</v>
      </c>
      <c r="G17" s="13" t="n">
        <v>0</v>
      </c>
      <c r="H17" s="319" t="n">
        <v>0</v>
      </c>
      <c r="I17" s="639" t="n">
        <v>0</v>
      </c>
    </row>
    <row r="18" customFormat="false" ht="13.5" hidden="false" customHeight="false" outlineLevel="0" collapsed="false">
      <c r="A18" s="106" t="s">
        <v>566</v>
      </c>
      <c r="B18" s="293" t="n">
        <v>0</v>
      </c>
      <c r="C18" s="293" t="n">
        <v>0</v>
      </c>
      <c r="D18" s="641" t="n">
        <v>0</v>
      </c>
      <c r="E18" s="641" t="n">
        <v>0</v>
      </c>
      <c r="F18" s="293" t="n">
        <v>0</v>
      </c>
      <c r="G18" s="293" t="n">
        <v>0</v>
      </c>
      <c r="H18" s="641" t="n">
        <v>0</v>
      </c>
      <c r="I18" s="642" t="n">
        <v>0</v>
      </c>
    </row>
    <row r="19" customFormat="false" ht="13.5" hidden="false" customHeight="false" outlineLevel="0" collapsed="false">
      <c r="A19" s="635" t="s">
        <v>568</v>
      </c>
      <c r="B19" s="635"/>
      <c r="C19" s="635"/>
      <c r="D19" s="635"/>
      <c r="E19" s="635"/>
      <c r="F19" s="635"/>
      <c r="G19" s="635"/>
      <c r="H19" s="635"/>
      <c r="I19" s="635"/>
    </row>
    <row r="20" customFormat="false" ht="12.75" hidden="false" customHeight="false" outlineLevel="0" collapsed="false">
      <c r="A20" s="7" t="n">
        <v>0</v>
      </c>
      <c r="B20" s="8" t="n">
        <v>0</v>
      </c>
      <c r="C20" s="8" t="n">
        <v>0</v>
      </c>
      <c r="D20" s="636" t="n">
        <v>0</v>
      </c>
      <c r="E20" s="636" t="n">
        <v>0</v>
      </c>
      <c r="F20" s="8" t="n">
        <v>0</v>
      </c>
      <c r="G20" s="8" t="n">
        <v>0</v>
      </c>
      <c r="H20" s="636" t="n">
        <v>0</v>
      </c>
      <c r="I20" s="637" t="n">
        <v>0</v>
      </c>
    </row>
    <row r="21" customFormat="false" ht="12.75" hidden="false" customHeight="false" outlineLevel="0" collapsed="false">
      <c r="A21" s="638" t="s">
        <v>562</v>
      </c>
      <c r="B21" s="13" t="n">
        <v>0</v>
      </c>
      <c r="C21" s="13" t="n">
        <v>0</v>
      </c>
      <c r="D21" s="319" t="n">
        <v>0</v>
      </c>
      <c r="E21" s="319" t="n">
        <v>0</v>
      </c>
      <c r="F21" s="13" t="n">
        <v>0</v>
      </c>
      <c r="G21" s="13" t="n">
        <v>0</v>
      </c>
      <c r="H21" s="319" t="n">
        <v>0</v>
      </c>
      <c r="I21" s="639" t="n">
        <v>0</v>
      </c>
    </row>
    <row r="22" customFormat="false" ht="12.75" hidden="false" customHeight="false" outlineLevel="0" collapsed="false">
      <c r="A22" s="12" t="s">
        <v>563</v>
      </c>
      <c r="B22" s="13" t="n">
        <v>0</v>
      </c>
      <c r="C22" s="13" t="n">
        <v>0</v>
      </c>
      <c r="D22" s="319" t="n">
        <v>0</v>
      </c>
      <c r="E22" s="319" t="n">
        <v>0</v>
      </c>
      <c r="F22" s="13" t="n">
        <v>0</v>
      </c>
      <c r="G22" s="13" t="n">
        <v>0</v>
      </c>
      <c r="H22" s="319" t="n">
        <v>0</v>
      </c>
      <c r="I22" s="639" t="n">
        <v>0</v>
      </c>
    </row>
    <row r="23" customFormat="false" ht="12.75" hidden="false" customHeight="false" outlineLevel="0" collapsed="false">
      <c r="A23" s="12" t="s">
        <v>564</v>
      </c>
      <c r="B23" s="13" t="n">
        <v>0</v>
      </c>
      <c r="C23" s="13" t="n">
        <v>0</v>
      </c>
      <c r="D23" s="319" t="n">
        <v>0</v>
      </c>
      <c r="E23" s="319" t="n">
        <v>0</v>
      </c>
      <c r="F23" s="13" t="n">
        <v>0</v>
      </c>
      <c r="G23" s="13" t="n">
        <v>0</v>
      </c>
      <c r="H23" s="319" t="n">
        <v>0</v>
      </c>
      <c r="I23" s="639" t="n">
        <v>0</v>
      </c>
    </row>
    <row r="24" customFormat="false" ht="12.75" hidden="false" customHeight="false" outlineLevel="0" collapsed="false">
      <c r="A24" s="12" t="s">
        <v>565</v>
      </c>
      <c r="B24" s="13" t="n">
        <v>0</v>
      </c>
      <c r="C24" s="13" t="n">
        <v>0</v>
      </c>
      <c r="D24" s="319" t="n">
        <v>0</v>
      </c>
      <c r="E24" s="319" t="n">
        <v>0</v>
      </c>
      <c r="F24" s="13" t="n">
        <v>0</v>
      </c>
      <c r="G24" s="13" t="n">
        <v>0</v>
      </c>
      <c r="H24" s="319" t="n">
        <v>0</v>
      </c>
      <c r="I24" s="639" t="n">
        <v>0</v>
      </c>
    </row>
    <row r="25" customFormat="false" ht="13.5" hidden="false" customHeight="false" outlineLevel="0" collapsed="false">
      <c r="A25" s="106" t="s">
        <v>566</v>
      </c>
      <c r="B25" s="293" t="n">
        <v>0</v>
      </c>
      <c r="C25" s="293" t="n">
        <v>0</v>
      </c>
      <c r="D25" s="641" t="n">
        <v>0</v>
      </c>
      <c r="E25" s="641" t="n">
        <v>0</v>
      </c>
      <c r="F25" s="293" t="n">
        <v>0</v>
      </c>
      <c r="G25" s="293" t="n">
        <v>0</v>
      </c>
      <c r="H25" s="641" t="n">
        <v>0</v>
      </c>
      <c r="I25" s="642" t="n">
        <v>0</v>
      </c>
    </row>
    <row r="26" customFormat="false" ht="15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</row>
    <row r="27" customFormat="false" ht="15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</row>
    <row r="28" customFormat="false" ht="15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</row>
    <row r="29" customFormat="false" ht="15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</row>
    <row r="30" customFormat="false" ht="15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</row>
    <row r="31" customFormat="false" ht="15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</sheetData>
  <mergeCells count="7">
    <mergeCell ref="A1:I1"/>
    <mergeCell ref="A3:A4"/>
    <mergeCell ref="B3:E3"/>
    <mergeCell ref="F3:I3"/>
    <mergeCell ref="A5:I5"/>
    <mergeCell ref="A12:I12"/>
    <mergeCell ref="A19:I19"/>
  </mergeCells>
  <printOptions headings="false" gridLines="false" gridLinesSet="true" horizontalCentered="true" verticalCentered="false"/>
  <pageMargins left="0.75" right="0.75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7"/>
  </cols>
  <sheetData>
    <row r="1" customFormat="false" ht="44.25" hidden="false" customHeight="true" outlineLevel="0" collapsed="false">
      <c r="A1" s="26" t="s">
        <v>569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3" t="s">
        <v>570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99" t="s">
        <v>556</v>
      </c>
      <c r="B3" s="643" t="s">
        <v>571</v>
      </c>
      <c r="C3" s="643"/>
      <c r="D3" s="643" t="s">
        <v>572</v>
      </c>
      <c r="E3" s="643"/>
      <c r="F3" s="643" t="s">
        <v>573</v>
      </c>
      <c r="G3" s="643"/>
      <c r="H3" s="644" t="s">
        <v>574</v>
      </c>
      <c r="I3" s="644"/>
    </row>
    <row r="4" customFormat="false" ht="13.5" hidden="false" customHeight="false" outlineLevel="0" collapsed="false">
      <c r="A4" s="99"/>
      <c r="B4" s="69" t="s">
        <v>575</v>
      </c>
      <c r="C4" s="69" t="s">
        <v>576</v>
      </c>
      <c r="D4" s="69" t="s">
        <v>575</v>
      </c>
      <c r="E4" s="69" t="s">
        <v>576</v>
      </c>
      <c r="F4" s="69" t="s">
        <v>575</v>
      </c>
      <c r="G4" s="69" t="s">
        <v>576</v>
      </c>
      <c r="H4" s="69" t="s">
        <v>575</v>
      </c>
      <c r="I4" s="645" t="s">
        <v>577</v>
      </c>
    </row>
    <row r="5" customFormat="false" ht="13.5" hidden="false" customHeight="false" outlineLevel="0" collapsed="false">
      <c r="A5" s="44" t="s">
        <v>561</v>
      </c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7" t="n">
        <v>0</v>
      </c>
      <c r="B6" s="73" t="n">
        <v>0</v>
      </c>
      <c r="C6" s="646" t="n">
        <v>0</v>
      </c>
      <c r="D6" s="73" t="n">
        <v>0</v>
      </c>
      <c r="E6" s="646" t="n">
        <v>0</v>
      </c>
      <c r="F6" s="73" t="n">
        <v>15</v>
      </c>
      <c r="G6" s="647" t="n">
        <v>31.01</v>
      </c>
      <c r="H6" s="73" t="n">
        <v>0</v>
      </c>
      <c r="I6" s="648" t="n">
        <v>0</v>
      </c>
    </row>
    <row r="7" customFormat="false" ht="12.75" hidden="false" customHeight="false" outlineLevel="0" collapsed="false">
      <c r="A7" s="638" t="s">
        <v>562</v>
      </c>
      <c r="B7" s="49" t="n">
        <v>0</v>
      </c>
      <c r="C7" s="649" t="n">
        <v>0</v>
      </c>
      <c r="D7" s="49" t="n">
        <v>21</v>
      </c>
      <c r="E7" s="49" t="n">
        <v>7.19</v>
      </c>
      <c r="F7" s="49" t="n">
        <v>7</v>
      </c>
      <c r="G7" s="49" t="n">
        <v>2.39</v>
      </c>
      <c r="H7" s="49" t="n">
        <v>2</v>
      </c>
      <c r="I7" s="650" t="n">
        <v>0.68</v>
      </c>
    </row>
    <row r="8" customFormat="false" ht="12.75" hidden="false" customHeight="false" outlineLevel="0" collapsed="false">
      <c r="A8" s="12" t="s">
        <v>563</v>
      </c>
      <c r="B8" s="49" t="n">
        <v>2</v>
      </c>
      <c r="C8" s="651" t="n">
        <v>0.28</v>
      </c>
      <c r="D8" s="49" t="n">
        <v>18</v>
      </c>
      <c r="E8" s="49" t="n">
        <v>2.58</v>
      </c>
      <c r="F8" s="49" t="n">
        <v>8</v>
      </c>
      <c r="G8" s="651" t="n">
        <v>1.14</v>
      </c>
      <c r="H8" s="49" t="n">
        <v>0</v>
      </c>
      <c r="I8" s="650" t="n">
        <v>0</v>
      </c>
    </row>
    <row r="9" customFormat="false" ht="12.75" hidden="false" customHeight="false" outlineLevel="0" collapsed="false">
      <c r="A9" s="12" t="s">
        <v>564</v>
      </c>
      <c r="B9" s="49" t="n">
        <v>21</v>
      </c>
      <c r="C9" s="634" t="n">
        <v>0.73</v>
      </c>
      <c r="D9" s="49" t="n">
        <v>15</v>
      </c>
      <c r="E9" s="49" t="n">
        <v>0.52</v>
      </c>
      <c r="F9" s="49" t="n">
        <v>2</v>
      </c>
      <c r="G9" s="651" t="n">
        <v>0.07</v>
      </c>
      <c r="H9" s="49" t="n">
        <v>0</v>
      </c>
      <c r="I9" s="650" t="n">
        <v>0</v>
      </c>
    </row>
    <row r="10" customFormat="false" ht="12.75" hidden="false" customHeight="false" outlineLevel="0" collapsed="false">
      <c r="A10" s="12" t="s">
        <v>565</v>
      </c>
      <c r="B10" s="49" t="n">
        <v>0</v>
      </c>
      <c r="C10" s="651" t="n">
        <v>0</v>
      </c>
      <c r="D10" s="49" t="n">
        <v>1</v>
      </c>
      <c r="E10" s="49" t="n">
        <v>0.07</v>
      </c>
      <c r="F10" s="49" t="n">
        <v>2</v>
      </c>
      <c r="G10" s="651" t="n">
        <v>0.14</v>
      </c>
      <c r="H10" s="49" t="n">
        <v>0</v>
      </c>
      <c r="I10" s="650" t="n">
        <v>0</v>
      </c>
    </row>
    <row r="11" customFormat="false" ht="13.5" hidden="false" customHeight="false" outlineLevel="0" collapsed="false">
      <c r="A11" s="106" t="s">
        <v>566</v>
      </c>
      <c r="B11" s="55" t="n">
        <v>23</v>
      </c>
      <c r="C11" s="652" t="n">
        <v>0.43</v>
      </c>
      <c r="D11" s="55" t="n">
        <v>55</v>
      </c>
      <c r="E11" s="55" t="n">
        <v>1.04</v>
      </c>
      <c r="F11" s="55" t="n">
        <v>34</v>
      </c>
      <c r="G11" s="55" t="n">
        <v>0.64</v>
      </c>
      <c r="H11" s="55" t="n">
        <v>2</v>
      </c>
      <c r="I11" s="86" t="n">
        <v>0.03</v>
      </c>
    </row>
    <row r="12" customFormat="false" ht="13.5" hidden="false" customHeight="false" outlineLevel="0" collapsed="false">
      <c r="A12" s="76" t="s">
        <v>567</v>
      </c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" t="n">
        <v>0</v>
      </c>
      <c r="B13" s="73" t="n">
        <v>0</v>
      </c>
      <c r="C13" s="646" t="n">
        <v>0</v>
      </c>
      <c r="D13" s="73" t="n">
        <v>0</v>
      </c>
      <c r="E13" s="646" t="n">
        <v>0</v>
      </c>
      <c r="F13" s="73" t="n">
        <v>7</v>
      </c>
      <c r="G13" s="647" t="n">
        <v>39.7</v>
      </c>
      <c r="H13" s="73" t="n">
        <v>0</v>
      </c>
      <c r="I13" s="648" t="n">
        <v>0</v>
      </c>
    </row>
    <row r="14" customFormat="false" ht="12.75" hidden="false" customHeight="false" outlineLevel="0" collapsed="false">
      <c r="A14" s="638" t="s">
        <v>562</v>
      </c>
      <c r="B14" s="49" t="n">
        <v>3</v>
      </c>
      <c r="C14" s="653" t="n">
        <v>2.79</v>
      </c>
      <c r="D14" s="49" t="n">
        <v>2</v>
      </c>
      <c r="E14" s="651" t="n">
        <v>1.86</v>
      </c>
      <c r="F14" s="49" t="n">
        <v>44</v>
      </c>
      <c r="G14" s="651" t="n">
        <v>41.06</v>
      </c>
      <c r="H14" s="49" t="n">
        <v>0</v>
      </c>
      <c r="I14" s="650" t="n">
        <v>0</v>
      </c>
    </row>
    <row r="15" customFormat="false" ht="12.75" hidden="false" customHeight="false" outlineLevel="0" collapsed="false">
      <c r="A15" s="12" t="s">
        <v>563</v>
      </c>
      <c r="B15" s="49" t="n">
        <v>2</v>
      </c>
      <c r="C15" s="653" t="n">
        <v>0.78</v>
      </c>
      <c r="D15" s="49" t="n">
        <v>4</v>
      </c>
      <c r="E15" s="49" t="n">
        <v>1.56</v>
      </c>
      <c r="F15" s="49" t="n">
        <v>152</v>
      </c>
      <c r="G15" s="651" t="n">
        <v>59.65</v>
      </c>
      <c r="H15" s="49" t="n">
        <v>0</v>
      </c>
      <c r="I15" s="650" t="n">
        <v>0</v>
      </c>
    </row>
    <row r="16" customFormat="false" ht="12.75" hidden="false" customHeight="false" outlineLevel="0" collapsed="false">
      <c r="A16" s="12" t="s">
        <v>564</v>
      </c>
      <c r="B16" s="49" t="n">
        <v>9</v>
      </c>
      <c r="C16" s="653" t="n">
        <v>0</v>
      </c>
      <c r="D16" s="49" t="n">
        <v>2</v>
      </c>
      <c r="E16" s="651" t="n">
        <v>0.18</v>
      </c>
      <c r="F16" s="49" t="n">
        <v>38</v>
      </c>
      <c r="G16" s="651" t="n">
        <v>3.56</v>
      </c>
      <c r="H16" s="49" t="n">
        <v>0</v>
      </c>
      <c r="I16" s="650" t="n">
        <v>0</v>
      </c>
    </row>
    <row r="17" customFormat="false" ht="12.75" hidden="false" customHeight="false" outlineLevel="0" collapsed="false">
      <c r="A17" s="12" t="s">
        <v>565</v>
      </c>
      <c r="B17" s="49" t="n">
        <v>0</v>
      </c>
      <c r="C17" s="651" t="n">
        <v>0</v>
      </c>
      <c r="D17" s="49" t="n">
        <v>0</v>
      </c>
      <c r="E17" s="651" t="n">
        <v>0</v>
      </c>
      <c r="F17" s="49" t="n">
        <v>6</v>
      </c>
      <c r="G17" s="651" t="n">
        <v>1.28</v>
      </c>
      <c r="H17" s="49" t="n">
        <v>0</v>
      </c>
      <c r="I17" s="650" t="n">
        <v>0</v>
      </c>
    </row>
    <row r="18" customFormat="false" ht="13.5" hidden="false" customHeight="false" outlineLevel="0" collapsed="false">
      <c r="A18" s="106" t="s">
        <v>566</v>
      </c>
      <c r="B18" s="55" t="n">
        <v>14</v>
      </c>
      <c r="C18" s="654" t="n">
        <v>0.73</v>
      </c>
      <c r="D18" s="55" t="n">
        <v>8</v>
      </c>
      <c r="E18" s="55" t="n">
        <v>0.41</v>
      </c>
      <c r="F18" s="55" t="n">
        <v>247</v>
      </c>
      <c r="G18" s="654" t="n">
        <v>12.91</v>
      </c>
      <c r="H18" s="55" t="n">
        <v>0</v>
      </c>
      <c r="I18" s="655" t="n">
        <v>0</v>
      </c>
    </row>
    <row r="19" customFormat="false" ht="13.5" hidden="false" customHeight="false" outlineLevel="0" collapsed="false">
      <c r="A19" s="76" t="s">
        <v>568</v>
      </c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" t="n">
        <v>0</v>
      </c>
      <c r="B20" s="73" t="n">
        <v>0</v>
      </c>
      <c r="C20" s="646" t="n">
        <v>0</v>
      </c>
      <c r="D20" s="73" t="n">
        <v>0</v>
      </c>
      <c r="E20" s="646" t="n">
        <v>0</v>
      </c>
      <c r="F20" s="73" t="n">
        <v>22</v>
      </c>
      <c r="G20" s="646" t="n">
        <v>33.33</v>
      </c>
      <c r="H20" s="73" t="n">
        <v>0</v>
      </c>
      <c r="I20" s="651" t="n">
        <v>0</v>
      </c>
    </row>
    <row r="21" customFormat="false" ht="12.75" hidden="false" customHeight="false" outlineLevel="0" collapsed="false">
      <c r="A21" s="638" t="s">
        <v>562</v>
      </c>
      <c r="B21" s="49" t="n">
        <v>3</v>
      </c>
      <c r="C21" s="651" t="n">
        <v>0.75</v>
      </c>
      <c r="D21" s="49" t="n">
        <v>23</v>
      </c>
      <c r="E21" s="49" t="n">
        <v>5.76</v>
      </c>
      <c r="F21" s="49" t="n">
        <v>51</v>
      </c>
      <c r="G21" s="49" t="n">
        <v>12.78</v>
      </c>
      <c r="H21" s="49" t="n">
        <v>2</v>
      </c>
      <c r="I21" s="650" t="n">
        <v>0</v>
      </c>
    </row>
    <row r="22" customFormat="false" ht="12.75" hidden="false" customHeight="false" outlineLevel="0" collapsed="false">
      <c r="A22" s="12" t="s">
        <v>563</v>
      </c>
      <c r="B22" s="49" t="n">
        <v>4</v>
      </c>
      <c r="C22" s="651" t="n">
        <v>0.42</v>
      </c>
      <c r="D22" s="49" t="n">
        <v>22</v>
      </c>
      <c r="E22" s="49" t="n">
        <v>2.31</v>
      </c>
      <c r="F22" s="49" t="n">
        <v>160</v>
      </c>
      <c r="G22" s="651" t="n">
        <v>16.82</v>
      </c>
      <c r="H22" s="49" t="n">
        <v>0</v>
      </c>
      <c r="I22" s="651" t="n">
        <v>0</v>
      </c>
    </row>
    <row r="23" customFormat="false" ht="12.75" hidden="false" customHeight="false" outlineLevel="0" collapsed="false">
      <c r="A23" s="12" t="s">
        <v>564</v>
      </c>
      <c r="B23" s="49" t="n">
        <v>30</v>
      </c>
      <c r="C23" s="651" t="n">
        <v>0.76</v>
      </c>
      <c r="D23" s="49" t="n">
        <v>17</v>
      </c>
      <c r="E23" s="49" t="n">
        <v>0.43</v>
      </c>
      <c r="F23" s="49" t="n">
        <v>40</v>
      </c>
      <c r="G23" s="651" t="n">
        <v>1.02</v>
      </c>
      <c r="H23" s="49" t="n">
        <v>0</v>
      </c>
      <c r="I23" s="651" t="n">
        <v>0</v>
      </c>
    </row>
    <row r="24" customFormat="false" ht="12.75" hidden="false" customHeight="false" outlineLevel="0" collapsed="false">
      <c r="A24" s="12" t="s">
        <v>565</v>
      </c>
      <c r="B24" s="49" t="n">
        <v>0</v>
      </c>
      <c r="C24" s="651" t="n">
        <v>0</v>
      </c>
      <c r="D24" s="49" t="n">
        <v>1</v>
      </c>
      <c r="E24" s="49" t="n">
        <v>0.05</v>
      </c>
      <c r="F24" s="49" t="n">
        <v>8</v>
      </c>
      <c r="G24" s="651" t="n">
        <v>0.43</v>
      </c>
      <c r="H24" s="49" t="n">
        <v>0</v>
      </c>
      <c r="I24" s="651" t="n">
        <v>0</v>
      </c>
    </row>
    <row r="25" customFormat="false" ht="13.5" hidden="false" customHeight="false" outlineLevel="0" collapsed="false">
      <c r="A25" s="106" t="s">
        <v>566</v>
      </c>
      <c r="B25" s="55" t="n">
        <v>37</v>
      </c>
      <c r="C25" s="55" t="n">
        <v>0.51</v>
      </c>
      <c r="D25" s="55" t="n">
        <v>63</v>
      </c>
      <c r="E25" s="55" t="n">
        <v>0.87</v>
      </c>
      <c r="F25" s="55" t="n">
        <v>281</v>
      </c>
      <c r="G25" s="55" t="n">
        <v>3.92</v>
      </c>
      <c r="H25" s="55" t="n">
        <v>2</v>
      </c>
      <c r="I25" s="86" t="n">
        <v>0.02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</sheetData>
  <mergeCells count="9">
    <mergeCell ref="A1:I1"/>
    <mergeCell ref="A3:A4"/>
    <mergeCell ref="B3:C3"/>
    <mergeCell ref="D3:E3"/>
    <mergeCell ref="F3:G3"/>
    <mergeCell ref="H3:I3"/>
    <mergeCell ref="A5:I5"/>
    <mergeCell ref="A12:I12"/>
    <mergeCell ref="A19:I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5" min="2" style="0" width="5.71"/>
    <col collapsed="false" customWidth="true" hidden="false" outlineLevel="0" max="7" min="6" style="0" width="6.7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7" min="10" style="0" width="5.71"/>
    <col collapsed="false" customWidth="true" hidden="false" outlineLevel="0" max="18" min="18" style="0" width="0.13"/>
    <col collapsed="false" customWidth="true" hidden="true" outlineLevel="0" max="19" min="19" style="0" width="9.14"/>
    <col collapsed="false" customWidth="true" hidden="true" outlineLevel="0" max="20" min="20" style="0" width="7.7"/>
  </cols>
  <sheetData>
    <row r="1" customFormat="false" ht="24" hidden="false" customHeight="true" outlineLevel="0" collapsed="false">
      <c r="A1" s="27" t="s">
        <v>57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656"/>
      <c r="S1" s="656"/>
      <c r="T1" s="656"/>
    </row>
    <row r="2" customFormat="false" ht="13.5" hidden="false" customHeight="false" outlineLevel="0" collapsed="false">
      <c r="A2" s="23" t="s">
        <v>5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3.5" hidden="false" customHeight="false" outlineLevel="0" collapsed="false">
      <c r="A3" s="657" t="s">
        <v>556</v>
      </c>
      <c r="B3" s="133" t="s">
        <v>580</v>
      </c>
      <c r="C3" s="133"/>
      <c r="D3" s="133"/>
      <c r="E3" s="133"/>
      <c r="F3" s="658" t="s">
        <v>581</v>
      </c>
      <c r="G3" s="658"/>
      <c r="H3" s="658"/>
      <c r="I3" s="658"/>
      <c r="J3" s="133" t="s">
        <v>582</v>
      </c>
      <c r="K3" s="133"/>
      <c r="L3" s="133"/>
      <c r="M3" s="133"/>
      <c r="N3" s="133" t="s">
        <v>583</v>
      </c>
      <c r="O3" s="133"/>
      <c r="P3" s="133"/>
      <c r="Q3" s="133"/>
      <c r="R3" s="599"/>
      <c r="S3" s="599"/>
      <c r="T3" s="599"/>
      <c r="U3" s="128"/>
    </row>
    <row r="4" customFormat="false" ht="60.75" hidden="false" customHeight="false" outlineLevel="0" collapsed="false">
      <c r="A4" s="657"/>
      <c r="B4" s="659" t="s">
        <v>584</v>
      </c>
      <c r="C4" s="660" t="s">
        <v>585</v>
      </c>
      <c r="D4" s="661" t="s">
        <v>586</v>
      </c>
      <c r="E4" s="662" t="s">
        <v>587</v>
      </c>
      <c r="F4" s="660" t="s">
        <v>584</v>
      </c>
      <c r="G4" s="660" t="s">
        <v>585</v>
      </c>
      <c r="H4" s="661" t="s">
        <v>586</v>
      </c>
      <c r="I4" s="663" t="s">
        <v>587</v>
      </c>
      <c r="J4" s="659" t="s">
        <v>584</v>
      </c>
      <c r="K4" s="661" t="s">
        <v>588</v>
      </c>
      <c r="L4" s="661" t="s">
        <v>586</v>
      </c>
      <c r="M4" s="662" t="s">
        <v>587</v>
      </c>
      <c r="N4" s="659" t="s">
        <v>584</v>
      </c>
      <c r="O4" s="661" t="s">
        <v>588</v>
      </c>
      <c r="P4" s="661" t="s">
        <v>586</v>
      </c>
      <c r="Q4" s="662" t="s">
        <v>587</v>
      </c>
      <c r="R4" s="664"/>
      <c r="S4" s="664"/>
      <c r="T4" s="664"/>
    </row>
    <row r="5" customFormat="false" ht="15" hidden="false" customHeight="false" outlineLevel="0" collapsed="false">
      <c r="A5" s="36" t="n">
        <v>0</v>
      </c>
      <c r="B5" s="665" t="n">
        <v>0</v>
      </c>
      <c r="C5" s="381" t="n">
        <v>0</v>
      </c>
      <c r="D5" s="112" t="n">
        <v>0</v>
      </c>
      <c r="E5" s="666" t="n">
        <f aca="false">SUM(B5:D5)</f>
        <v>0</v>
      </c>
      <c r="F5" s="667" t="n">
        <v>0</v>
      </c>
      <c r="G5" s="112" t="n">
        <v>0</v>
      </c>
      <c r="H5" s="112" t="n">
        <v>0</v>
      </c>
      <c r="I5" s="668" t="n">
        <v>0</v>
      </c>
      <c r="J5" s="667" t="n">
        <v>0</v>
      </c>
      <c r="K5" s="669" t="n">
        <v>22</v>
      </c>
      <c r="L5" s="668" t="n">
        <v>0</v>
      </c>
      <c r="M5" s="668" t="n">
        <v>22</v>
      </c>
      <c r="N5" s="665" t="n">
        <v>0</v>
      </c>
      <c r="O5" s="112" t="n">
        <v>1</v>
      </c>
      <c r="P5" s="668" t="n">
        <v>0</v>
      </c>
      <c r="Q5" s="666" t="n">
        <v>1</v>
      </c>
      <c r="R5" s="131"/>
    </row>
    <row r="6" customFormat="false" ht="12.75" hidden="false" customHeight="false" outlineLevel="0" collapsed="false">
      <c r="A6" s="32" t="n">
        <v>1</v>
      </c>
      <c r="B6" s="12" t="n">
        <v>0</v>
      </c>
      <c r="C6" s="15" t="n">
        <v>1</v>
      </c>
      <c r="D6" s="13" t="n">
        <v>0</v>
      </c>
      <c r="E6" s="33" t="n">
        <f aca="false">SUM(B6:D6)</f>
        <v>1</v>
      </c>
      <c r="F6" s="667" t="n">
        <v>2</v>
      </c>
      <c r="G6" s="13" t="n">
        <v>5</v>
      </c>
      <c r="H6" s="13" t="n">
        <v>0</v>
      </c>
      <c r="I6" s="670" t="n">
        <v>7</v>
      </c>
      <c r="J6" s="667" t="n">
        <v>0</v>
      </c>
      <c r="K6" s="671" t="n">
        <v>0</v>
      </c>
      <c r="L6" s="670" t="n">
        <v>13</v>
      </c>
      <c r="M6" s="670" t="n">
        <v>13</v>
      </c>
      <c r="N6" s="12" t="n">
        <v>0</v>
      </c>
      <c r="O6" s="13" t="n">
        <v>1</v>
      </c>
      <c r="P6" s="670" t="n">
        <v>0</v>
      </c>
      <c r="Q6" s="33" t="n">
        <v>1</v>
      </c>
      <c r="R6" s="131"/>
    </row>
    <row r="7" customFormat="false" ht="12.75" hidden="false" customHeight="false" outlineLevel="0" collapsed="false">
      <c r="A7" s="32" t="n">
        <v>2</v>
      </c>
      <c r="B7" s="12" t="n">
        <v>0</v>
      </c>
      <c r="C7" s="15" t="n">
        <v>1</v>
      </c>
      <c r="D7" s="13" t="n">
        <v>0</v>
      </c>
      <c r="E7" s="33" t="n">
        <f aca="false">SUM(B7:D7)</f>
        <v>1</v>
      </c>
      <c r="F7" s="667" t="n">
        <v>3</v>
      </c>
      <c r="G7" s="13" t="n">
        <v>3</v>
      </c>
      <c r="H7" s="13" t="n">
        <v>0</v>
      </c>
      <c r="I7" s="670" t="n">
        <v>6</v>
      </c>
      <c r="J7" s="667" t="n">
        <v>2</v>
      </c>
      <c r="K7" s="671" t="n">
        <v>6</v>
      </c>
      <c r="L7" s="670" t="n">
        <v>2</v>
      </c>
      <c r="M7" s="670" t="n">
        <v>10</v>
      </c>
      <c r="N7" s="12" t="n">
        <v>0</v>
      </c>
      <c r="O7" s="13" t="n">
        <v>0</v>
      </c>
      <c r="P7" s="670" t="n">
        <v>0</v>
      </c>
      <c r="Q7" s="33" t="n">
        <v>0</v>
      </c>
      <c r="R7" s="131"/>
    </row>
    <row r="8" customFormat="false" ht="12.75" hidden="false" customHeight="false" outlineLevel="0" collapsed="false">
      <c r="A8" s="32" t="n">
        <v>3</v>
      </c>
      <c r="B8" s="12" t="n">
        <v>0</v>
      </c>
      <c r="C8" s="15" t="n">
        <v>0</v>
      </c>
      <c r="D8" s="13" t="n">
        <v>0</v>
      </c>
      <c r="E8" s="33" t="n">
        <f aca="false">SUM(B8:D8)</f>
        <v>0</v>
      </c>
      <c r="F8" s="667" t="n">
        <v>2</v>
      </c>
      <c r="G8" s="13" t="n">
        <v>2</v>
      </c>
      <c r="H8" s="13" t="n">
        <v>0</v>
      </c>
      <c r="I8" s="670" t="n">
        <v>4</v>
      </c>
      <c r="J8" s="667" t="n">
        <v>6</v>
      </c>
      <c r="K8" s="671" t="n">
        <v>0</v>
      </c>
      <c r="L8" s="670" t="n">
        <v>0</v>
      </c>
      <c r="M8" s="670" t="n">
        <v>6</v>
      </c>
      <c r="N8" s="12" t="n">
        <v>0</v>
      </c>
      <c r="O8" s="13" t="n">
        <v>0</v>
      </c>
      <c r="P8" s="670" t="n">
        <v>0</v>
      </c>
      <c r="Q8" s="33" t="n">
        <v>0</v>
      </c>
      <c r="R8" s="131"/>
    </row>
    <row r="9" customFormat="false" ht="12.75" hidden="false" customHeight="false" outlineLevel="0" collapsed="false">
      <c r="A9" s="32" t="n">
        <v>4</v>
      </c>
      <c r="B9" s="12" t="n">
        <v>0</v>
      </c>
      <c r="C9" s="15" t="n">
        <v>1</v>
      </c>
      <c r="D9" s="13" t="n">
        <v>0</v>
      </c>
      <c r="E9" s="33" t="n">
        <f aca="false">SUM(B9:D9)</f>
        <v>1</v>
      </c>
      <c r="F9" s="667" t="n">
        <v>1</v>
      </c>
      <c r="G9" s="13" t="n">
        <v>0</v>
      </c>
      <c r="H9" s="13" t="n">
        <v>0</v>
      </c>
      <c r="I9" s="670" t="n">
        <v>1</v>
      </c>
      <c r="J9" s="667" t="n">
        <v>2</v>
      </c>
      <c r="K9" s="671" t="n">
        <v>1</v>
      </c>
      <c r="L9" s="670" t="n">
        <v>3</v>
      </c>
      <c r="M9" s="670" t="n">
        <v>6</v>
      </c>
      <c r="N9" s="12" t="n">
        <v>0</v>
      </c>
      <c r="O9" s="13" t="n">
        <v>0</v>
      </c>
      <c r="P9" s="670" t="n">
        <v>0</v>
      </c>
      <c r="Q9" s="33" t="n">
        <v>0</v>
      </c>
      <c r="R9" s="131"/>
    </row>
    <row r="10" customFormat="false" ht="12.75" hidden="false" customHeight="false" outlineLevel="0" collapsed="false">
      <c r="A10" s="32" t="n">
        <v>5</v>
      </c>
      <c r="B10" s="12" t="n">
        <v>0</v>
      </c>
      <c r="C10" s="15" t="n">
        <v>0</v>
      </c>
      <c r="D10" s="13" t="n">
        <v>0</v>
      </c>
      <c r="E10" s="33" t="n">
        <f aca="false">SUM(B10:D10)</f>
        <v>0</v>
      </c>
      <c r="F10" s="667" t="n">
        <v>1</v>
      </c>
      <c r="G10" s="13" t="n">
        <v>1</v>
      </c>
      <c r="H10" s="13" t="n">
        <v>0</v>
      </c>
      <c r="I10" s="670" t="n">
        <v>2</v>
      </c>
      <c r="J10" s="667" t="n">
        <v>4</v>
      </c>
      <c r="K10" s="671" t="n">
        <v>1</v>
      </c>
      <c r="L10" s="670" t="n">
        <v>2</v>
      </c>
      <c r="M10" s="670" t="n">
        <v>7</v>
      </c>
      <c r="N10" s="12" t="n">
        <v>0</v>
      </c>
      <c r="O10" s="13" t="n">
        <v>0</v>
      </c>
      <c r="P10" s="670" t="n">
        <v>0</v>
      </c>
      <c r="Q10" s="33" t="n">
        <v>0</v>
      </c>
      <c r="R10" s="131"/>
    </row>
    <row r="11" customFormat="false" ht="12.75" hidden="false" customHeight="false" outlineLevel="0" collapsed="false">
      <c r="A11" s="32" t="n">
        <v>6</v>
      </c>
      <c r="B11" s="12" t="n">
        <v>0</v>
      </c>
      <c r="C11" s="15" t="n">
        <v>0</v>
      </c>
      <c r="D11" s="13" t="n">
        <v>0</v>
      </c>
      <c r="E11" s="33" t="n">
        <f aca="false">SUM(B11:D11)</f>
        <v>0</v>
      </c>
      <c r="F11" s="667" t="n">
        <v>1</v>
      </c>
      <c r="G11" s="13" t="n">
        <v>2</v>
      </c>
      <c r="H11" s="13" t="n">
        <v>0</v>
      </c>
      <c r="I11" s="670" t="n">
        <v>3</v>
      </c>
      <c r="J11" s="667" t="n">
        <v>7</v>
      </c>
      <c r="K11" s="671" t="n">
        <v>1</v>
      </c>
      <c r="L11" s="670" t="n">
        <v>1</v>
      </c>
      <c r="M11" s="670" t="n">
        <v>9</v>
      </c>
      <c r="N11" s="12" t="n">
        <v>0</v>
      </c>
      <c r="O11" s="13" t="n">
        <v>0</v>
      </c>
      <c r="P11" s="670" t="n">
        <v>0</v>
      </c>
      <c r="Q11" s="33" t="n">
        <v>0</v>
      </c>
      <c r="R11" s="131"/>
    </row>
    <row r="12" customFormat="false" ht="12.75" hidden="false" customHeight="false" outlineLevel="0" collapsed="false">
      <c r="A12" s="672" t="s">
        <v>589</v>
      </c>
      <c r="B12" s="12" t="n">
        <v>0</v>
      </c>
      <c r="C12" s="15" t="n">
        <v>1</v>
      </c>
      <c r="D12" s="13" t="n">
        <v>2</v>
      </c>
      <c r="E12" s="33" t="n">
        <f aca="false">SUM(B12:D12)</f>
        <v>3</v>
      </c>
      <c r="F12" s="667" t="n">
        <v>3</v>
      </c>
      <c r="G12" s="13" t="n">
        <v>3</v>
      </c>
      <c r="H12" s="13" t="n">
        <v>0</v>
      </c>
      <c r="I12" s="670" t="n">
        <v>6</v>
      </c>
      <c r="J12" s="667" t="n">
        <v>45</v>
      </c>
      <c r="K12" s="671" t="n">
        <v>3</v>
      </c>
      <c r="L12" s="670" t="n">
        <v>7</v>
      </c>
      <c r="M12" s="670" t="n">
        <v>55</v>
      </c>
      <c r="N12" s="12" t="n">
        <v>0</v>
      </c>
      <c r="O12" s="13" t="n">
        <v>0</v>
      </c>
      <c r="P12" s="670" t="n">
        <v>0</v>
      </c>
      <c r="Q12" s="33" t="n">
        <v>0</v>
      </c>
      <c r="R12" s="131"/>
    </row>
    <row r="13" customFormat="false" ht="12.75" hidden="false" customHeight="false" outlineLevel="0" collapsed="false">
      <c r="A13" s="672" t="s">
        <v>590</v>
      </c>
      <c r="B13" s="12" t="n">
        <v>0</v>
      </c>
      <c r="C13" s="15" t="n">
        <v>1</v>
      </c>
      <c r="D13" s="13" t="n">
        <v>1</v>
      </c>
      <c r="E13" s="33" t="n">
        <f aca="false">SUM(B13:D13)</f>
        <v>2</v>
      </c>
      <c r="F13" s="667" t="n">
        <v>3</v>
      </c>
      <c r="G13" s="13" t="n">
        <v>3</v>
      </c>
      <c r="H13" s="13" t="n">
        <v>1</v>
      </c>
      <c r="I13" s="670" t="n">
        <v>7</v>
      </c>
      <c r="J13" s="667" t="n">
        <v>51</v>
      </c>
      <c r="K13" s="671" t="n">
        <v>3</v>
      </c>
      <c r="L13" s="670" t="n">
        <v>15</v>
      </c>
      <c r="M13" s="670" t="n">
        <v>69</v>
      </c>
      <c r="N13" s="12" t="n">
        <v>0</v>
      </c>
      <c r="O13" s="13" t="n">
        <v>0</v>
      </c>
      <c r="P13" s="670" t="n">
        <v>0</v>
      </c>
      <c r="Q13" s="33" t="n">
        <v>0</v>
      </c>
      <c r="R13" s="131"/>
    </row>
    <row r="14" customFormat="false" ht="12.75" hidden="false" customHeight="false" outlineLevel="0" collapsed="false">
      <c r="A14" s="672" t="s">
        <v>591</v>
      </c>
      <c r="B14" s="12" t="n">
        <v>0</v>
      </c>
      <c r="C14" s="15" t="n">
        <v>3</v>
      </c>
      <c r="D14" s="13" t="n">
        <v>0</v>
      </c>
      <c r="E14" s="33" t="n">
        <f aca="false">SUM(B14:D14)</f>
        <v>3</v>
      </c>
      <c r="F14" s="667" t="n">
        <v>3</v>
      </c>
      <c r="G14" s="13" t="n">
        <v>4</v>
      </c>
      <c r="H14" s="13" t="n">
        <v>2</v>
      </c>
      <c r="I14" s="670" t="n">
        <v>9</v>
      </c>
      <c r="J14" s="667" t="n">
        <v>28</v>
      </c>
      <c r="K14" s="671" t="n">
        <v>5</v>
      </c>
      <c r="L14" s="670" t="n">
        <v>3</v>
      </c>
      <c r="M14" s="670" t="n">
        <v>36</v>
      </c>
      <c r="N14" s="12" t="n">
        <v>0</v>
      </c>
      <c r="O14" s="13" t="n">
        <v>0</v>
      </c>
      <c r="P14" s="670" t="n">
        <v>0</v>
      </c>
      <c r="Q14" s="33" t="n">
        <v>0</v>
      </c>
      <c r="R14" s="131"/>
    </row>
    <row r="15" customFormat="false" ht="12.75" hidden="false" customHeight="false" outlineLevel="0" collapsed="false">
      <c r="A15" s="672" t="s">
        <v>592</v>
      </c>
      <c r="B15" s="12" t="n">
        <v>1</v>
      </c>
      <c r="C15" s="15" t="n">
        <v>0</v>
      </c>
      <c r="D15" s="13" t="n">
        <v>16</v>
      </c>
      <c r="E15" s="33" t="n">
        <f aca="false">SUM(B15:D15)</f>
        <v>17</v>
      </c>
      <c r="F15" s="667" t="n">
        <v>1</v>
      </c>
      <c r="G15" s="13" t="n">
        <v>4</v>
      </c>
      <c r="H15" s="13" t="n">
        <v>1</v>
      </c>
      <c r="I15" s="670" t="n">
        <v>6</v>
      </c>
      <c r="J15" s="667" t="n">
        <v>0</v>
      </c>
      <c r="K15" s="671" t="n">
        <v>4</v>
      </c>
      <c r="L15" s="670" t="n">
        <v>1</v>
      </c>
      <c r="M15" s="670" t="n">
        <v>5</v>
      </c>
      <c r="N15" s="12" t="n">
        <v>0</v>
      </c>
      <c r="O15" s="13" t="n">
        <v>0</v>
      </c>
      <c r="P15" s="670" t="n">
        <v>0</v>
      </c>
      <c r="Q15" s="33" t="n">
        <v>0</v>
      </c>
      <c r="R15" s="131"/>
    </row>
    <row r="16" customFormat="false" ht="13.5" hidden="false" customHeight="false" outlineLevel="0" collapsed="false">
      <c r="A16" s="673" t="s">
        <v>593</v>
      </c>
      <c r="B16" s="674" t="n">
        <v>4</v>
      </c>
      <c r="C16" s="382" t="n">
        <v>0</v>
      </c>
      <c r="D16" s="145" t="n">
        <v>5</v>
      </c>
      <c r="E16" s="33" t="n">
        <f aca="false">SUM(B16:D16)</f>
        <v>9</v>
      </c>
      <c r="F16" s="675" t="n">
        <v>0</v>
      </c>
      <c r="G16" s="145" t="n">
        <v>12</v>
      </c>
      <c r="H16" s="145" t="n">
        <v>0</v>
      </c>
      <c r="I16" s="676" t="n">
        <v>12</v>
      </c>
      <c r="J16" s="675" t="n">
        <v>5</v>
      </c>
      <c r="K16" s="677" t="n">
        <v>33</v>
      </c>
      <c r="L16" s="676" t="n">
        <v>5</v>
      </c>
      <c r="M16" s="670" t="n">
        <v>43</v>
      </c>
      <c r="N16" s="674" t="n">
        <v>0</v>
      </c>
      <c r="O16" s="145" t="n">
        <v>0</v>
      </c>
      <c r="P16" s="676" t="n">
        <v>0</v>
      </c>
      <c r="Q16" s="38" t="n">
        <v>0</v>
      </c>
      <c r="R16" s="131"/>
    </row>
    <row r="17" customFormat="false" ht="13.5" hidden="false" customHeight="false" outlineLevel="0" collapsed="false">
      <c r="A17" s="678" t="s">
        <v>315</v>
      </c>
      <c r="B17" s="679" t="n">
        <f aca="false">SUM(B5:B16)</f>
        <v>5</v>
      </c>
      <c r="C17" s="679" t="n">
        <f aca="false">SUM(C5:C16)</f>
        <v>8</v>
      </c>
      <c r="D17" s="680" t="n">
        <f aca="false">SUM(D5:D16)</f>
        <v>24</v>
      </c>
      <c r="E17" s="681" t="n">
        <f aca="false">SUM(B17:D17)</f>
        <v>37</v>
      </c>
      <c r="F17" s="682" t="n">
        <f aca="false">SUM(F5:F16)</f>
        <v>20</v>
      </c>
      <c r="G17" s="680" t="n">
        <f aca="false">SUM(G5:G16)</f>
        <v>39</v>
      </c>
      <c r="H17" s="680" t="n">
        <f aca="false">SUM(H5:H16)</f>
        <v>4</v>
      </c>
      <c r="I17" s="680" t="n">
        <f aca="false">SUM(I5:I16)</f>
        <v>63</v>
      </c>
      <c r="J17" s="679" t="n">
        <f aca="false">SUM(J5:J16)</f>
        <v>150</v>
      </c>
      <c r="K17" s="679" t="n">
        <f aca="false">SUM(K5:K16)</f>
        <v>79</v>
      </c>
      <c r="L17" s="683" t="n">
        <f aca="false">SUM(L5:L16)</f>
        <v>52</v>
      </c>
      <c r="M17" s="678" t="n">
        <f aca="false">SUM(M5:M16)</f>
        <v>281</v>
      </c>
      <c r="N17" s="679" t="n">
        <f aca="false">SUM(N5:N16)</f>
        <v>0</v>
      </c>
      <c r="O17" s="680" t="n">
        <f aca="false">SUM(O5:O16)</f>
        <v>2</v>
      </c>
      <c r="P17" s="680" t="n">
        <f aca="false">SUM(P5:P16)</f>
        <v>0</v>
      </c>
      <c r="Q17" s="681" t="n">
        <f aca="false">SUM(Q5:Q16)</f>
        <v>2</v>
      </c>
      <c r="R17" s="599"/>
      <c r="S17" s="131"/>
      <c r="T17" s="131"/>
    </row>
    <row r="18" customFormat="false" ht="12.75" hidden="false" customHeight="false" outlineLevel="0" collapsed="false">
      <c r="A18" s="128"/>
      <c r="D18" s="128"/>
      <c r="E18" s="128"/>
      <c r="F18" s="128"/>
      <c r="G18" s="128"/>
      <c r="H18" s="128"/>
      <c r="I18" s="128"/>
      <c r="J18" s="128"/>
      <c r="K18" s="128"/>
      <c r="L18" s="128"/>
      <c r="M18" s="684"/>
      <c r="N18" s="128"/>
      <c r="O18" s="128"/>
      <c r="P18" s="128"/>
      <c r="Q18" s="684"/>
      <c r="R18" s="128"/>
      <c r="S18" s="128"/>
      <c r="T18" s="128"/>
    </row>
    <row r="19" customFormat="false" ht="12.75" hidden="false" customHeight="false" outlineLevel="0" collapsed="false">
      <c r="D19" s="320"/>
      <c r="J19" s="685"/>
      <c r="K19" s="686"/>
      <c r="L19" s="686"/>
    </row>
    <row r="20" customFormat="false" ht="13.5" hidden="false" customHeight="true" outlineLevel="0" collapsed="false"/>
  </sheetData>
  <mergeCells count="7">
    <mergeCell ref="A1:Q1"/>
    <mergeCell ref="A3:A4"/>
    <mergeCell ref="B3:E3"/>
    <mergeCell ref="F3:I3"/>
    <mergeCell ref="J3:M3"/>
    <mergeCell ref="N3:Q3"/>
    <mergeCell ref="R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4.41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9" min="12" style="0" width="4.99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34" min="22" style="0" width="5.28"/>
    <col collapsed="false" customWidth="true" hidden="false" outlineLevel="0" max="35" min="35" style="0" width="3.85"/>
    <col collapsed="false" customWidth="true" hidden="false" outlineLevel="0" max="36" min="36" style="0" width="3.56"/>
  </cols>
  <sheetData>
    <row r="1" customFormat="false" ht="12.75" hidden="false" customHeight="true" outlineLevel="0" collapsed="false">
      <c r="A1" s="231" t="s">
        <v>59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687"/>
      <c r="AH1" s="687"/>
      <c r="AI1" s="687"/>
      <c r="AJ1" s="687"/>
      <c r="AK1" s="23"/>
    </row>
    <row r="2" customFormat="false" ht="12.7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7"/>
      <c r="AJ2" s="687"/>
      <c r="AK2" s="23"/>
    </row>
    <row r="3" customFormat="false" ht="15" hidden="false" customHeight="false" outlineLevel="0" collapsed="false">
      <c r="A3" s="689" t="s">
        <v>595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23"/>
      <c r="AJ3" s="23"/>
      <c r="AK3" s="23"/>
    </row>
    <row r="4" customFormat="false" ht="15" hidden="false" customHeight="false" outlineLevel="0" collapsed="false">
      <c r="A4" s="690"/>
      <c r="B4" s="690" t="s">
        <v>541</v>
      </c>
      <c r="C4" s="690"/>
      <c r="D4" s="690"/>
      <c r="E4" s="690"/>
      <c r="F4" s="690"/>
      <c r="G4" s="690"/>
      <c r="H4" s="690"/>
      <c r="I4" s="690"/>
      <c r="J4" s="690" t="s">
        <v>545</v>
      </c>
      <c r="K4" s="690"/>
      <c r="L4" s="690"/>
      <c r="M4" s="690"/>
      <c r="N4" s="690"/>
      <c r="O4" s="690"/>
      <c r="P4" s="690"/>
      <c r="Q4" s="690"/>
      <c r="R4" s="690" t="s">
        <v>543</v>
      </c>
      <c r="S4" s="690"/>
      <c r="T4" s="690"/>
      <c r="U4" s="690"/>
      <c r="V4" s="690"/>
      <c r="W4" s="690"/>
      <c r="X4" s="690"/>
      <c r="Y4" s="253"/>
      <c r="Z4" s="690" t="s">
        <v>547</v>
      </c>
      <c r="AA4" s="690"/>
      <c r="AB4" s="690"/>
      <c r="AC4" s="690"/>
      <c r="AD4" s="690"/>
      <c r="AE4" s="690"/>
      <c r="AF4" s="690"/>
      <c r="AG4" s="253"/>
      <c r="AH4" s="689"/>
      <c r="AI4" s="272"/>
      <c r="AJ4" s="272"/>
    </row>
    <row r="5" customFormat="false" ht="26.25" hidden="false" customHeight="false" outlineLevel="0" collapsed="false">
      <c r="A5" s="690"/>
      <c r="B5" s="691" t="n">
        <v>2006</v>
      </c>
      <c r="C5" s="691" t="n">
        <v>2007</v>
      </c>
      <c r="D5" s="691" t="n">
        <v>2008</v>
      </c>
      <c r="E5" s="691" t="n">
        <v>2009</v>
      </c>
      <c r="F5" s="691" t="n">
        <v>2010</v>
      </c>
      <c r="G5" s="691" t="n">
        <v>2011</v>
      </c>
      <c r="H5" s="691" t="n">
        <v>2012</v>
      </c>
      <c r="I5" s="691" t="n">
        <v>2013</v>
      </c>
      <c r="J5" s="691" t="n">
        <v>2006</v>
      </c>
      <c r="K5" s="691" t="n">
        <v>2007</v>
      </c>
      <c r="L5" s="691" t="n">
        <v>2008</v>
      </c>
      <c r="M5" s="691" t="n">
        <v>2009</v>
      </c>
      <c r="N5" s="691" t="n">
        <v>2010</v>
      </c>
      <c r="O5" s="691" t="n">
        <v>2011</v>
      </c>
      <c r="P5" s="691" t="n">
        <v>2012</v>
      </c>
      <c r="Q5" s="691" t="n">
        <v>2013</v>
      </c>
      <c r="R5" s="691" t="n">
        <v>2006</v>
      </c>
      <c r="S5" s="691" t="n">
        <v>2007</v>
      </c>
      <c r="T5" s="691" t="n">
        <v>2008</v>
      </c>
      <c r="U5" s="691" t="n">
        <v>2009</v>
      </c>
      <c r="V5" s="691" t="n">
        <v>2010</v>
      </c>
      <c r="W5" s="691" t="n">
        <v>2011</v>
      </c>
      <c r="X5" s="691" t="n">
        <v>2012</v>
      </c>
      <c r="Y5" s="691" t="n">
        <v>2013</v>
      </c>
      <c r="Z5" s="691" t="n">
        <v>2006</v>
      </c>
      <c r="AA5" s="691" t="n">
        <v>2007</v>
      </c>
      <c r="AB5" s="691" t="n">
        <v>2008</v>
      </c>
      <c r="AC5" s="691" t="n">
        <v>2009</v>
      </c>
      <c r="AD5" s="691" t="n">
        <v>2010</v>
      </c>
      <c r="AE5" s="691" t="n">
        <v>2011</v>
      </c>
      <c r="AF5" s="691" t="n">
        <v>2012</v>
      </c>
      <c r="AG5" s="691" t="n">
        <v>2013</v>
      </c>
      <c r="AH5" s="689"/>
      <c r="AI5" s="272"/>
      <c r="AJ5" s="272"/>
    </row>
    <row r="6" customFormat="false" ht="15" hidden="false" customHeight="false" outlineLevel="0" collapsed="false">
      <c r="A6" s="692" t="s">
        <v>501</v>
      </c>
      <c r="B6" s="693" t="n">
        <v>0.16</v>
      </c>
      <c r="C6" s="693" t="n">
        <v>0.47</v>
      </c>
      <c r="D6" s="693" t="n">
        <v>0.32</v>
      </c>
      <c r="E6" s="693" t="n">
        <v>0.33</v>
      </c>
      <c r="F6" s="693" t="n">
        <v>0.25</v>
      </c>
      <c r="G6" s="693" t="n">
        <v>0.09</v>
      </c>
      <c r="H6" s="693" t="n">
        <v>0.05</v>
      </c>
      <c r="I6" s="693" t="n">
        <v>0.2</v>
      </c>
      <c r="J6" s="693" t="n">
        <v>0.009</v>
      </c>
      <c r="K6" s="693" t="s">
        <v>596</v>
      </c>
      <c r="L6" s="693" t="s">
        <v>596</v>
      </c>
      <c r="M6" s="693" t="n">
        <v>0.01</v>
      </c>
      <c r="N6" s="693" t="s">
        <v>500</v>
      </c>
      <c r="O6" s="693" t="n">
        <v>0.05</v>
      </c>
      <c r="P6" s="693" t="n">
        <v>0.02</v>
      </c>
      <c r="Q6" s="693" t="n">
        <v>0.01</v>
      </c>
      <c r="R6" s="693" t="n">
        <v>0.29</v>
      </c>
      <c r="S6" s="693" t="n">
        <v>0.15</v>
      </c>
      <c r="T6" s="693" t="n">
        <v>0.13</v>
      </c>
      <c r="U6" s="693" t="n">
        <v>0.05</v>
      </c>
      <c r="V6" s="693" t="s">
        <v>500</v>
      </c>
      <c r="W6" s="693" t="n">
        <v>0.05</v>
      </c>
      <c r="X6" s="693" t="n">
        <v>0.04</v>
      </c>
      <c r="Y6" s="693" t="n">
        <v>0.08</v>
      </c>
      <c r="Z6" s="693" t="n">
        <v>0.21</v>
      </c>
      <c r="AA6" s="693" t="s">
        <v>596</v>
      </c>
      <c r="AB6" s="693" t="s">
        <v>596</v>
      </c>
      <c r="AC6" s="693" t="n">
        <v>0</v>
      </c>
      <c r="AD6" s="693" t="s">
        <v>500</v>
      </c>
      <c r="AE6" s="693" t="n">
        <v>0.03</v>
      </c>
      <c r="AF6" s="693" t="n">
        <v>0.07</v>
      </c>
      <c r="AG6" s="693" t="n">
        <v>0</v>
      </c>
      <c r="AH6" s="689"/>
      <c r="AI6" s="272"/>
      <c r="AJ6" s="272"/>
    </row>
    <row r="7" customFormat="false" ht="15" hidden="false" customHeight="false" outlineLevel="0" collapsed="false">
      <c r="A7" s="692" t="s">
        <v>502</v>
      </c>
      <c r="B7" s="693" t="n">
        <v>4.35</v>
      </c>
      <c r="C7" s="693" t="n">
        <v>3.52</v>
      </c>
      <c r="D7" s="693" t="n">
        <v>2.54</v>
      </c>
      <c r="E7" s="693" t="n">
        <v>3.32</v>
      </c>
      <c r="F7" s="693" t="n">
        <v>0.72</v>
      </c>
      <c r="G7" s="693" t="n">
        <v>0.6</v>
      </c>
      <c r="H7" s="693" t="n">
        <v>1.4</v>
      </c>
      <c r="I7" s="693" t="n">
        <v>1.23</v>
      </c>
      <c r="J7" s="693" t="n">
        <v>0.01</v>
      </c>
      <c r="K7" s="693" t="n">
        <v>0.01</v>
      </c>
      <c r="L7" s="693" t="n">
        <v>0.01</v>
      </c>
      <c r="M7" s="693" t="n">
        <v>29.8</v>
      </c>
      <c r="N7" s="693" t="n">
        <v>293.6</v>
      </c>
      <c r="O7" s="693" t="n">
        <v>2.1</v>
      </c>
      <c r="P7" s="693" t="n">
        <v>0.01</v>
      </c>
      <c r="Q7" s="693" t="n">
        <v>0.19</v>
      </c>
      <c r="R7" s="693" t="n">
        <v>11.84</v>
      </c>
      <c r="S7" s="693" t="n">
        <v>69.36</v>
      </c>
      <c r="T7" s="693" t="n">
        <v>73.51</v>
      </c>
      <c r="U7" s="693" t="n">
        <v>14.72</v>
      </c>
      <c r="V7" s="693" t="n">
        <v>4.23</v>
      </c>
      <c r="W7" s="693" t="n">
        <v>1.86</v>
      </c>
      <c r="X7" s="693" t="n">
        <v>0.79</v>
      </c>
      <c r="Y7" s="693" t="n">
        <v>0.34</v>
      </c>
      <c r="Z7" s="693" t="n">
        <v>3.21</v>
      </c>
      <c r="AA7" s="693" t="n">
        <v>1.15</v>
      </c>
      <c r="AB7" s="693" t="n">
        <v>0.76</v>
      </c>
      <c r="AC7" s="693" t="n">
        <v>0.58</v>
      </c>
      <c r="AD7" s="693" t="n">
        <v>0.52</v>
      </c>
      <c r="AE7" s="693" t="n">
        <v>0.5</v>
      </c>
      <c r="AF7" s="693" t="n">
        <v>0.24</v>
      </c>
      <c r="AG7" s="693" t="n">
        <v>0.13</v>
      </c>
      <c r="AH7" s="689"/>
      <c r="AI7" s="272"/>
      <c r="AJ7" s="272"/>
    </row>
    <row r="8" customFormat="false" ht="15" hidden="false" customHeight="false" outlineLevel="0" collapsed="false">
      <c r="A8" s="692" t="s">
        <v>503</v>
      </c>
      <c r="B8" s="693" t="n">
        <v>0.15</v>
      </c>
      <c r="C8" s="693" t="n">
        <v>0.16</v>
      </c>
      <c r="D8" s="693" t="n">
        <v>0.23</v>
      </c>
      <c r="E8" s="693" t="n">
        <v>0.04</v>
      </c>
      <c r="F8" s="693" t="n">
        <v>0.13</v>
      </c>
      <c r="G8" s="693" t="n">
        <v>0.9</v>
      </c>
      <c r="H8" s="693" t="n">
        <v>0.37</v>
      </c>
      <c r="I8" s="693" t="n">
        <v>0.26</v>
      </c>
      <c r="J8" s="693" t="n">
        <v>14.77</v>
      </c>
      <c r="K8" s="693" t="n">
        <v>1.64</v>
      </c>
      <c r="L8" s="693" t="n">
        <v>0.05</v>
      </c>
      <c r="M8" s="693" t="n">
        <v>4.42</v>
      </c>
      <c r="N8" s="693" t="n">
        <v>0.89</v>
      </c>
      <c r="O8" s="693" t="n">
        <v>19.54</v>
      </c>
      <c r="P8" s="693" t="n">
        <v>34.24</v>
      </c>
      <c r="Q8" s="693" t="n">
        <v>5.34</v>
      </c>
      <c r="R8" s="693" t="n">
        <v>67.11</v>
      </c>
      <c r="S8" s="693" t="n">
        <v>24.68</v>
      </c>
      <c r="T8" s="693" t="n">
        <v>10.77</v>
      </c>
      <c r="U8" s="693" t="n">
        <v>0.03</v>
      </c>
      <c r="V8" s="693" t="n">
        <v>1.33</v>
      </c>
      <c r="W8" s="693" t="n">
        <v>0.9</v>
      </c>
      <c r="X8" s="693" t="n">
        <v>0.74</v>
      </c>
      <c r="Y8" s="693" t="n">
        <v>0.45</v>
      </c>
      <c r="Z8" s="693" t="n">
        <v>16.47</v>
      </c>
      <c r="AA8" s="693" t="n">
        <v>13.8</v>
      </c>
      <c r="AB8" s="693" t="n">
        <v>8.17</v>
      </c>
      <c r="AC8" s="693" t="n">
        <v>1.61</v>
      </c>
      <c r="AD8" s="693" t="n">
        <v>1.62</v>
      </c>
      <c r="AE8" s="693" t="n">
        <v>16.29</v>
      </c>
      <c r="AF8" s="693" t="n">
        <v>95.66</v>
      </c>
      <c r="AG8" s="693" t="n">
        <v>0.66</v>
      </c>
      <c r="AH8" s="689"/>
      <c r="AI8" s="272"/>
      <c r="AJ8" s="272"/>
    </row>
    <row r="9" customFormat="false" ht="15" hidden="false" customHeight="false" outlineLevel="0" collapsed="false">
      <c r="A9" s="692" t="s">
        <v>504</v>
      </c>
      <c r="B9" s="693" t="n">
        <v>0.79</v>
      </c>
      <c r="C9" s="693" t="n">
        <v>0.8</v>
      </c>
      <c r="D9" s="693" t="n">
        <v>0.29</v>
      </c>
      <c r="E9" s="693" t="n">
        <v>0.52</v>
      </c>
      <c r="F9" s="693" t="n">
        <v>0.3</v>
      </c>
      <c r="G9" s="693" t="n">
        <v>8.53</v>
      </c>
      <c r="H9" s="693" t="n">
        <v>0.36</v>
      </c>
      <c r="I9" s="693"/>
      <c r="J9" s="693" t="n">
        <v>0.63</v>
      </c>
      <c r="K9" s="693" t="n">
        <v>0.54</v>
      </c>
      <c r="L9" s="693" t="n">
        <v>2.71</v>
      </c>
      <c r="M9" s="693" t="n">
        <v>0.58</v>
      </c>
      <c r="N9" s="693" t="n">
        <v>0.6</v>
      </c>
      <c r="O9" s="693" t="n">
        <v>1.2</v>
      </c>
      <c r="P9" s="693" t="n">
        <v>0.61</v>
      </c>
      <c r="Q9" s="693"/>
      <c r="R9" s="693" t="n">
        <v>1.75</v>
      </c>
      <c r="S9" s="693" t="n">
        <v>1.48</v>
      </c>
      <c r="T9" s="693" t="n">
        <v>1.5</v>
      </c>
      <c r="U9" s="693" t="n">
        <v>1.28</v>
      </c>
      <c r="V9" s="693" t="n">
        <v>0.87</v>
      </c>
      <c r="W9" s="693" t="n">
        <v>0.5</v>
      </c>
      <c r="X9" s="693" t="n">
        <v>0.52</v>
      </c>
      <c r="Y9" s="693"/>
      <c r="Z9" s="693" t="n">
        <v>0.3</v>
      </c>
      <c r="AA9" s="693" t="n">
        <v>0.72</v>
      </c>
      <c r="AB9" s="693" t="n">
        <v>8.13</v>
      </c>
      <c r="AC9" s="693" t="n">
        <v>0.17</v>
      </c>
      <c r="AD9" s="693" t="n">
        <v>0.07</v>
      </c>
      <c r="AE9" s="693" t="n">
        <v>0.13</v>
      </c>
      <c r="AF9" s="693" t="n">
        <v>0.13</v>
      </c>
      <c r="AG9" s="693"/>
      <c r="AH9" s="689"/>
      <c r="AI9" s="272"/>
      <c r="AJ9" s="272"/>
    </row>
    <row r="10" customFormat="false" ht="15" hidden="false" customHeight="false" outlineLevel="0" collapsed="false">
      <c r="A10" s="692" t="s">
        <v>505</v>
      </c>
      <c r="B10" s="693" t="n">
        <v>0.4</v>
      </c>
      <c r="C10" s="693" t="s">
        <v>596</v>
      </c>
      <c r="D10" s="693" t="s">
        <v>596</v>
      </c>
      <c r="E10" s="693" t="n">
        <v>0</v>
      </c>
      <c r="F10" s="693" t="s">
        <v>500</v>
      </c>
      <c r="G10" s="693" t="s">
        <v>500</v>
      </c>
      <c r="H10" s="693" t="s">
        <v>500</v>
      </c>
      <c r="I10" s="693"/>
      <c r="J10" s="693" t="n">
        <v>0.06</v>
      </c>
      <c r="K10" s="693" t="n">
        <v>0.06</v>
      </c>
      <c r="L10" s="693" t="n">
        <v>0.97</v>
      </c>
      <c r="M10" s="693" t="n">
        <v>0</v>
      </c>
      <c r="N10" s="693" t="n">
        <v>8.03</v>
      </c>
      <c r="O10" s="693" t="n">
        <v>23.7</v>
      </c>
      <c r="P10" s="693" t="s">
        <v>500</v>
      </c>
      <c r="Q10" s="693" t="n">
        <v>0.42</v>
      </c>
      <c r="R10" s="693" t="n">
        <v>12.39</v>
      </c>
      <c r="S10" s="693" t="n">
        <v>0.01</v>
      </c>
      <c r="T10" s="693" t="s">
        <v>596</v>
      </c>
      <c r="U10" s="693" t="n">
        <v>2.47</v>
      </c>
      <c r="V10" s="693" t="s">
        <v>500</v>
      </c>
      <c r="W10" s="693" t="s">
        <v>500</v>
      </c>
      <c r="X10" s="693" t="s">
        <v>500</v>
      </c>
      <c r="Y10" s="693"/>
      <c r="Z10" s="693" t="s">
        <v>597</v>
      </c>
      <c r="AA10" s="693" t="s">
        <v>596</v>
      </c>
      <c r="AB10" s="693" t="s">
        <v>596</v>
      </c>
      <c r="AC10" s="693" t="n">
        <v>0</v>
      </c>
      <c r="AD10" s="693" t="s">
        <v>500</v>
      </c>
      <c r="AE10" s="693" t="s">
        <v>500</v>
      </c>
      <c r="AF10" s="693" t="s">
        <v>500</v>
      </c>
      <c r="AG10" s="693"/>
      <c r="AH10" s="689"/>
      <c r="AI10" s="272"/>
      <c r="AJ10" s="272"/>
    </row>
    <row r="11" customFormat="false" ht="15" hidden="false" customHeight="false" outlineLevel="0" collapsed="false">
      <c r="A11" s="692" t="s">
        <v>506</v>
      </c>
      <c r="B11" s="693" t="n">
        <v>0.07</v>
      </c>
      <c r="C11" s="693" t="n">
        <v>0.04</v>
      </c>
      <c r="D11" s="693" t="n">
        <v>0.08</v>
      </c>
      <c r="E11" s="693" t="n">
        <v>0.06</v>
      </c>
      <c r="F11" s="693" t="n">
        <v>0.01</v>
      </c>
      <c r="G11" s="693" t="n">
        <v>0.33</v>
      </c>
      <c r="H11" s="693" t="n">
        <v>0.68</v>
      </c>
      <c r="I11" s="693" t="n">
        <v>0.5</v>
      </c>
      <c r="J11" s="693" t="n">
        <v>0.03</v>
      </c>
      <c r="K11" s="693" t="n">
        <v>2.68</v>
      </c>
      <c r="L11" s="693" t="n">
        <v>0.02</v>
      </c>
      <c r="M11" s="693" t="n">
        <v>0.01</v>
      </c>
      <c r="N11" s="693" t="n">
        <v>0.26</v>
      </c>
      <c r="O11" s="693" t="n">
        <v>4.93</v>
      </c>
      <c r="P11" s="693" t="n">
        <v>0</v>
      </c>
      <c r="Q11" s="693" t="n">
        <v>0</v>
      </c>
      <c r="R11" s="693" t="n">
        <v>0.7</v>
      </c>
      <c r="S11" s="693" t="n">
        <v>1.06</v>
      </c>
      <c r="T11" s="693" t="n">
        <v>3.69</v>
      </c>
      <c r="U11" s="693" t="n">
        <v>3.35</v>
      </c>
      <c r="V11" s="693" t="n">
        <v>0.53</v>
      </c>
      <c r="W11" s="693" t="n">
        <v>0.84</v>
      </c>
      <c r="X11" s="693" t="n">
        <v>7.87</v>
      </c>
      <c r="Y11" s="693" t="n">
        <v>0.86</v>
      </c>
      <c r="Z11" s="693" t="n">
        <v>1.02</v>
      </c>
      <c r="AA11" s="693" t="n">
        <v>0.54</v>
      </c>
      <c r="AB11" s="693" t="n">
        <v>0.3</v>
      </c>
      <c r="AC11" s="693" t="n">
        <v>0.36</v>
      </c>
      <c r="AD11" s="693" t="n">
        <v>0.18</v>
      </c>
      <c r="AE11" s="693" t="n">
        <v>0.18</v>
      </c>
      <c r="AF11" s="693" t="n">
        <v>0.18</v>
      </c>
      <c r="AG11" s="693" t="n">
        <v>0.14</v>
      </c>
      <c r="AH11" s="689"/>
      <c r="AI11" s="272"/>
      <c r="AJ11" s="272"/>
    </row>
    <row r="12" customFormat="false" ht="15" hidden="false" customHeight="false" outlineLevel="0" collapsed="false">
      <c r="A12" s="694"/>
      <c r="B12" s="695"/>
      <c r="C12" s="695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695"/>
      <c r="AC12" s="695"/>
      <c r="AD12" s="695"/>
      <c r="AE12" s="695"/>
      <c r="AF12" s="695"/>
      <c r="AG12" s="695"/>
      <c r="AH12" s="695"/>
      <c r="AI12" s="25"/>
      <c r="AJ12" s="25"/>
      <c r="AK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2.75" hidden="false" customHeight="true" outlineLevel="0" collapsed="false">
      <c r="A14" s="605" t="s">
        <v>598</v>
      </c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89"/>
      <c r="AH14" s="89"/>
      <c r="AI14" s="89"/>
      <c r="AJ14" s="89"/>
      <c r="AK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22" customFormat="false" ht="12.75" hidden="false" customHeight="false" outlineLevel="0" collapsed="false">
      <c r="L22" s="23"/>
    </row>
  </sheetData>
  <mergeCells count="7">
    <mergeCell ref="A1:AF1"/>
    <mergeCell ref="A4:A5"/>
    <mergeCell ref="B4:H4"/>
    <mergeCell ref="J4:P4"/>
    <mergeCell ref="R4:X4"/>
    <mergeCell ref="Z4:AF4"/>
    <mergeCell ref="A14:AF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9.14"/>
    <col collapsed="false" customWidth="true" hidden="false" outlineLevel="0" max="14" min="2" style="0" width="4.99"/>
    <col collapsed="false" customWidth="true" hidden="false" outlineLevel="0" max="15" min="15" style="0" width="6.7"/>
  </cols>
  <sheetData>
    <row r="1" customFormat="false" ht="35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2.75" hidden="false" customHeight="false" outlineLevel="0" collapsed="false">
      <c r="A4" s="53" t="s">
        <v>2</v>
      </c>
      <c r="B4" s="66" t="n">
        <v>2001</v>
      </c>
      <c r="C4" s="66" t="n">
        <v>2002</v>
      </c>
      <c r="D4" s="66" t="n">
        <v>2003</v>
      </c>
      <c r="E4" s="66" t="n">
        <v>2004</v>
      </c>
      <c r="F4" s="66" t="n">
        <v>2005</v>
      </c>
      <c r="G4" s="66" t="n">
        <v>2006</v>
      </c>
      <c r="H4" s="66" t="n">
        <v>2007</v>
      </c>
      <c r="I4" s="66" t="n">
        <v>2008</v>
      </c>
      <c r="J4" s="66" t="n">
        <v>2009</v>
      </c>
      <c r="K4" s="66" t="n">
        <v>2010</v>
      </c>
      <c r="L4" s="66" t="n">
        <v>2011</v>
      </c>
      <c r="M4" s="66" t="n">
        <v>2012</v>
      </c>
      <c r="N4" s="66" t="n">
        <v>2013</v>
      </c>
      <c r="O4" s="67" t="n">
        <v>2014</v>
      </c>
    </row>
    <row r="5" customFormat="false" ht="12.75" hidden="false" customHeight="false" outlineLevel="0" collapsed="false">
      <c r="A5" s="48" t="s">
        <v>9</v>
      </c>
      <c r="B5" s="49" t="n">
        <v>97</v>
      </c>
      <c r="C5" s="49" t="n">
        <v>97</v>
      </c>
      <c r="D5" s="49" t="n">
        <v>97</v>
      </c>
      <c r="E5" s="49" t="n">
        <v>98</v>
      </c>
      <c r="F5" s="49" t="n">
        <v>97</v>
      </c>
      <c r="G5" s="49" t="n">
        <v>97</v>
      </c>
      <c r="H5" s="49" t="n">
        <v>98</v>
      </c>
      <c r="I5" s="51" t="n">
        <v>97.5</v>
      </c>
      <c r="J5" s="51" t="n">
        <v>97.4</v>
      </c>
      <c r="K5" s="51" t="n">
        <v>97.2</v>
      </c>
      <c r="L5" s="51" t="n">
        <v>97.5</v>
      </c>
      <c r="M5" s="51" t="n">
        <v>95.9</v>
      </c>
      <c r="N5" s="51" t="n">
        <v>96.9</v>
      </c>
      <c r="O5" s="52" t="n">
        <v>95</v>
      </c>
    </row>
    <row r="6" customFormat="false" ht="12.75" hidden="false" customHeight="false" outlineLevel="0" collapsed="false">
      <c r="A6" s="48" t="s">
        <v>14</v>
      </c>
      <c r="B6" s="49" t="n">
        <v>97</v>
      </c>
      <c r="C6" s="49" t="n">
        <v>97</v>
      </c>
      <c r="D6" s="49" t="n">
        <v>98</v>
      </c>
      <c r="E6" s="49" t="n">
        <v>98</v>
      </c>
      <c r="F6" s="49" t="n">
        <v>97</v>
      </c>
      <c r="G6" s="49" t="n">
        <v>97</v>
      </c>
      <c r="H6" s="49" t="n">
        <v>98</v>
      </c>
      <c r="I6" s="51" t="n">
        <v>97.5</v>
      </c>
      <c r="J6" s="51" t="n">
        <v>97.4</v>
      </c>
      <c r="K6" s="51" t="n">
        <v>97.1</v>
      </c>
      <c r="L6" s="51" t="n">
        <v>97.6</v>
      </c>
      <c r="M6" s="51" t="n">
        <v>94.6</v>
      </c>
      <c r="N6" s="51" t="n">
        <v>97.4</v>
      </c>
      <c r="O6" s="52" t="n">
        <v>95.1</v>
      </c>
    </row>
    <row r="7" customFormat="false" ht="12.75" hidden="false" customHeight="false" outlineLevel="0" collapsed="false">
      <c r="A7" s="48" t="s">
        <v>18</v>
      </c>
      <c r="B7" s="49" t="n">
        <v>95</v>
      </c>
      <c r="C7" s="49" t="n">
        <v>93</v>
      </c>
      <c r="D7" s="49" t="n">
        <v>95</v>
      </c>
      <c r="E7" s="49" t="n">
        <v>97</v>
      </c>
      <c r="F7" s="49" t="n">
        <v>95</v>
      </c>
      <c r="G7" s="49" t="n">
        <v>96</v>
      </c>
      <c r="H7" s="49" t="n">
        <v>97</v>
      </c>
      <c r="I7" s="51" t="n">
        <v>96.4</v>
      </c>
      <c r="J7" s="51" t="n">
        <v>95.9</v>
      </c>
      <c r="K7" s="51" t="n">
        <v>95.7</v>
      </c>
      <c r="L7" s="51" t="n">
        <v>96.5</v>
      </c>
      <c r="M7" s="51" t="n">
        <v>90.3</v>
      </c>
      <c r="N7" s="51" t="n">
        <v>92.6</v>
      </c>
      <c r="O7" s="52" t="n">
        <v>85.8</v>
      </c>
    </row>
    <row r="8" customFormat="false" ht="12.75" hidden="false" customHeight="false" outlineLevel="0" collapsed="false">
      <c r="A8" s="48" t="s">
        <v>26</v>
      </c>
      <c r="B8" s="49"/>
      <c r="C8" s="49"/>
      <c r="D8" s="49"/>
      <c r="E8" s="49"/>
      <c r="F8" s="49" t="n">
        <v>65</v>
      </c>
      <c r="G8" s="49" t="n">
        <v>92</v>
      </c>
      <c r="H8" s="49" t="n">
        <v>94</v>
      </c>
      <c r="I8" s="51" t="n">
        <v>93.7</v>
      </c>
      <c r="J8" s="51" t="n">
        <v>95.2</v>
      </c>
      <c r="K8" s="51" t="n">
        <v>94.9</v>
      </c>
      <c r="L8" s="51" t="n">
        <v>96.4</v>
      </c>
      <c r="M8" s="51" t="n">
        <v>93.1</v>
      </c>
      <c r="N8" s="51" t="n">
        <v>93.4</v>
      </c>
      <c r="O8" s="52" t="n">
        <v>93.9</v>
      </c>
    </row>
    <row r="9" customFormat="false" ht="12.75" hidden="false" customHeight="false" outlineLevel="0" collapsed="false">
      <c r="A9" s="48" t="s">
        <v>27</v>
      </c>
      <c r="B9" s="49"/>
      <c r="C9" s="49"/>
      <c r="D9" s="49"/>
      <c r="E9" s="49"/>
      <c r="F9" s="49"/>
      <c r="G9" s="49" t="n">
        <v>57</v>
      </c>
      <c r="H9" s="49" t="n">
        <v>80</v>
      </c>
      <c r="I9" s="51" t="n">
        <v>78</v>
      </c>
      <c r="J9" s="51" t="n">
        <v>61.8</v>
      </c>
      <c r="K9" s="51" t="n">
        <v>75.9</v>
      </c>
      <c r="L9" s="51" t="n">
        <v>87.1</v>
      </c>
      <c r="M9" s="51" t="n">
        <v>82.7</v>
      </c>
      <c r="N9" s="51" t="n">
        <v>74.3</v>
      </c>
      <c r="O9" s="52" t="n">
        <v>78.1</v>
      </c>
    </row>
    <row r="10" customFormat="false" ht="13.5" hidden="false" customHeight="false" outlineLevel="0" collapsed="false">
      <c r="A10" s="68" t="s">
        <v>31</v>
      </c>
      <c r="B10" s="69"/>
      <c r="C10" s="69"/>
      <c r="D10" s="69"/>
      <c r="E10" s="69"/>
      <c r="F10" s="69"/>
      <c r="G10" s="69" t="n">
        <v>74</v>
      </c>
      <c r="H10" s="69" t="n">
        <v>91</v>
      </c>
      <c r="I10" s="70" t="n">
        <v>97.2</v>
      </c>
      <c r="J10" s="70" t="n">
        <v>96.3</v>
      </c>
      <c r="K10" s="70" t="n">
        <v>96.8</v>
      </c>
      <c r="L10" s="70" t="n">
        <v>96.5</v>
      </c>
      <c r="M10" s="70" t="n">
        <v>91.3</v>
      </c>
      <c r="N10" s="70" t="n">
        <v>94.7</v>
      </c>
      <c r="O10" s="71" t="n">
        <v>95.2</v>
      </c>
    </row>
    <row r="11" customFormat="false" ht="13.5" hidden="false" customHeight="fals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72" t="s">
        <v>9</v>
      </c>
      <c r="B12" s="73" t="n">
        <v>97</v>
      </c>
      <c r="C12" s="73" t="n">
        <v>98</v>
      </c>
      <c r="D12" s="73" t="n">
        <v>97</v>
      </c>
      <c r="E12" s="73" t="n">
        <v>98</v>
      </c>
      <c r="F12" s="73" t="n">
        <v>97</v>
      </c>
      <c r="G12" s="73" t="n">
        <v>97</v>
      </c>
      <c r="H12" s="73" t="n">
        <v>98</v>
      </c>
      <c r="I12" s="74" t="n">
        <v>97.5</v>
      </c>
      <c r="J12" s="74" t="n">
        <v>97.5</v>
      </c>
      <c r="K12" s="74" t="n">
        <v>97</v>
      </c>
      <c r="L12" s="74" t="n">
        <v>97.4</v>
      </c>
      <c r="M12" s="74" t="n">
        <v>96</v>
      </c>
      <c r="N12" s="74" t="n">
        <v>96.9</v>
      </c>
      <c r="O12" s="75" t="n">
        <v>94.5</v>
      </c>
    </row>
    <row r="13" customFormat="false" ht="12.75" hidden="false" customHeight="false" outlineLevel="0" collapsed="false">
      <c r="A13" s="48" t="s">
        <v>14</v>
      </c>
      <c r="B13" s="49" t="n">
        <v>97</v>
      </c>
      <c r="C13" s="49" t="n">
        <v>97</v>
      </c>
      <c r="D13" s="49" t="n">
        <v>97</v>
      </c>
      <c r="E13" s="49" t="n">
        <v>98</v>
      </c>
      <c r="F13" s="49" t="n">
        <v>97</v>
      </c>
      <c r="G13" s="49" t="n">
        <v>97</v>
      </c>
      <c r="H13" s="49" t="n">
        <v>98</v>
      </c>
      <c r="I13" s="51" t="n">
        <v>97.5</v>
      </c>
      <c r="J13" s="51" t="n">
        <v>97.6</v>
      </c>
      <c r="K13" s="51" t="n">
        <v>96.9</v>
      </c>
      <c r="L13" s="51" t="n">
        <v>97.4</v>
      </c>
      <c r="M13" s="51" t="n">
        <v>93.6</v>
      </c>
      <c r="N13" s="51" t="n">
        <v>97.5</v>
      </c>
      <c r="O13" s="52" t="n">
        <v>94.6</v>
      </c>
    </row>
    <row r="14" customFormat="false" ht="12.75" hidden="false" customHeight="false" outlineLevel="0" collapsed="false">
      <c r="A14" s="48" t="s">
        <v>18</v>
      </c>
      <c r="B14" s="49" t="n">
        <v>95</v>
      </c>
      <c r="C14" s="49" t="n">
        <v>93</v>
      </c>
      <c r="D14" s="49" t="n">
        <v>95</v>
      </c>
      <c r="E14" s="49" t="n">
        <v>96</v>
      </c>
      <c r="F14" s="49" t="n">
        <v>94</v>
      </c>
      <c r="G14" s="49" t="n">
        <v>96</v>
      </c>
      <c r="H14" s="49" t="n">
        <v>97</v>
      </c>
      <c r="I14" s="51" t="n">
        <v>95.7</v>
      </c>
      <c r="J14" s="51" t="n">
        <v>95.3</v>
      </c>
      <c r="K14" s="51" t="n">
        <v>95.1</v>
      </c>
      <c r="L14" s="51" t="n">
        <v>95.9</v>
      </c>
      <c r="M14" s="51" t="n">
        <v>90.3</v>
      </c>
      <c r="N14" s="51" t="n">
        <v>91.1</v>
      </c>
      <c r="O14" s="52" t="n">
        <v>85.7</v>
      </c>
    </row>
    <row r="15" customFormat="false" ht="12.75" hidden="false" customHeight="false" outlineLevel="0" collapsed="false">
      <c r="A15" s="48" t="s">
        <v>26</v>
      </c>
      <c r="B15" s="49"/>
      <c r="C15" s="49"/>
      <c r="D15" s="49"/>
      <c r="E15" s="49"/>
      <c r="F15" s="49" t="n">
        <v>57</v>
      </c>
      <c r="G15" s="49" t="n">
        <v>91</v>
      </c>
      <c r="H15" s="49" t="n">
        <v>93</v>
      </c>
      <c r="I15" s="51" t="n">
        <v>92.3</v>
      </c>
      <c r="J15" s="51" t="n">
        <v>94.7</v>
      </c>
      <c r="K15" s="51" t="n">
        <v>94.2</v>
      </c>
      <c r="L15" s="51" t="n">
        <v>96.1</v>
      </c>
      <c r="M15" s="51" t="n">
        <v>92.4</v>
      </c>
      <c r="N15" s="51" t="n">
        <v>92.9</v>
      </c>
      <c r="O15" s="52" t="n">
        <v>93.1</v>
      </c>
    </row>
    <row r="16" customFormat="false" ht="12.75" hidden="false" customHeight="false" outlineLevel="0" collapsed="false">
      <c r="A16" s="48" t="s">
        <v>33</v>
      </c>
      <c r="B16" s="49"/>
      <c r="C16" s="49"/>
      <c r="D16" s="49"/>
      <c r="E16" s="49"/>
      <c r="F16" s="49"/>
      <c r="G16" s="49" t="n">
        <v>58</v>
      </c>
      <c r="H16" s="49" t="n">
        <v>75</v>
      </c>
      <c r="I16" s="51" t="n">
        <v>71.9</v>
      </c>
      <c r="J16" s="51" t="n">
        <v>54.1</v>
      </c>
      <c r="K16" s="51" t="n">
        <v>70.2</v>
      </c>
      <c r="L16" s="51" t="n">
        <v>84.2</v>
      </c>
      <c r="M16" s="51" t="n">
        <v>81.1</v>
      </c>
      <c r="N16" s="51" t="n">
        <v>72.6</v>
      </c>
      <c r="O16" s="52" t="n">
        <v>73.6</v>
      </c>
    </row>
    <row r="17" customFormat="false" ht="13.5" hidden="false" customHeight="false" outlineLevel="0" collapsed="false">
      <c r="A17" s="54" t="s">
        <v>31</v>
      </c>
      <c r="B17" s="55"/>
      <c r="C17" s="55"/>
      <c r="D17" s="55"/>
      <c r="E17" s="55"/>
      <c r="F17" s="55"/>
      <c r="G17" s="55" t="n">
        <v>79</v>
      </c>
      <c r="H17" s="55" t="n">
        <v>92</v>
      </c>
      <c r="I17" s="56" t="n">
        <v>96.9</v>
      </c>
      <c r="J17" s="56" t="n">
        <v>96.5</v>
      </c>
      <c r="K17" s="56" t="n">
        <v>96.7</v>
      </c>
      <c r="L17" s="56" t="n">
        <v>96</v>
      </c>
      <c r="M17" s="56" t="n">
        <v>90.1</v>
      </c>
      <c r="N17" s="56" t="n">
        <v>94.9</v>
      </c>
      <c r="O17" s="57" t="n">
        <v>94.8</v>
      </c>
    </row>
    <row r="18" customFormat="false" ht="13.5" hidden="false" customHeight="false" outlineLevel="0" collapsed="false">
      <c r="A18" s="76" t="s">
        <v>3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A19" s="72" t="s">
        <v>9</v>
      </c>
      <c r="B19" s="73" t="n">
        <v>97</v>
      </c>
      <c r="C19" s="73" t="n">
        <v>97</v>
      </c>
      <c r="D19" s="73" t="n">
        <v>98</v>
      </c>
      <c r="E19" s="73" t="n">
        <v>97</v>
      </c>
      <c r="F19" s="73" t="n">
        <v>97</v>
      </c>
      <c r="G19" s="73" t="n">
        <v>96</v>
      </c>
      <c r="H19" s="73" t="n">
        <v>98</v>
      </c>
      <c r="I19" s="74" t="n">
        <v>97.4</v>
      </c>
      <c r="J19" s="74" t="n">
        <v>97</v>
      </c>
      <c r="K19" s="74" t="n">
        <v>97.5</v>
      </c>
      <c r="L19" s="74" t="n">
        <v>97.8</v>
      </c>
      <c r="M19" s="74" t="n">
        <v>96</v>
      </c>
      <c r="N19" s="74" t="n">
        <v>96.9</v>
      </c>
      <c r="O19" s="75" t="n">
        <v>96.4</v>
      </c>
    </row>
    <row r="20" customFormat="false" ht="12.75" hidden="false" customHeight="false" outlineLevel="0" collapsed="false">
      <c r="A20" s="48" t="s">
        <v>14</v>
      </c>
      <c r="B20" s="49" t="n">
        <v>97</v>
      </c>
      <c r="C20" s="49" t="n">
        <v>97</v>
      </c>
      <c r="D20" s="49" t="n">
        <v>98</v>
      </c>
      <c r="E20" s="49" t="n">
        <v>97</v>
      </c>
      <c r="F20" s="49" t="n">
        <v>98</v>
      </c>
      <c r="G20" s="49" t="n">
        <v>97</v>
      </c>
      <c r="H20" s="49" t="n">
        <v>98</v>
      </c>
      <c r="I20" s="51" t="n">
        <v>97.5</v>
      </c>
      <c r="J20" s="51" t="n">
        <v>97</v>
      </c>
      <c r="K20" s="51" t="n">
        <v>97.5</v>
      </c>
      <c r="L20" s="51" t="n">
        <v>97.8</v>
      </c>
      <c r="M20" s="51" t="n">
        <v>94.2</v>
      </c>
      <c r="N20" s="51" t="n">
        <v>97</v>
      </c>
      <c r="O20" s="52" t="n">
        <v>96.4</v>
      </c>
    </row>
    <row r="21" customFormat="false" ht="12.75" hidden="false" customHeight="false" outlineLevel="0" collapsed="false">
      <c r="A21" s="48" t="s">
        <v>18</v>
      </c>
      <c r="B21" s="49" t="n">
        <v>97</v>
      </c>
      <c r="C21" s="49" t="n">
        <v>94</v>
      </c>
      <c r="D21" s="49" t="n">
        <v>96</v>
      </c>
      <c r="E21" s="49" t="n">
        <v>97</v>
      </c>
      <c r="F21" s="49" t="n">
        <v>98</v>
      </c>
      <c r="G21" s="49" t="n">
        <v>96</v>
      </c>
      <c r="H21" s="49" t="n">
        <v>97</v>
      </c>
      <c r="I21" s="51" t="n">
        <v>98.1</v>
      </c>
      <c r="J21" s="51" t="n">
        <v>97.6</v>
      </c>
      <c r="K21" s="51" t="n">
        <v>97.4</v>
      </c>
      <c r="L21" s="51" t="n">
        <v>98.3</v>
      </c>
      <c r="M21" s="51" t="n">
        <v>90.6</v>
      </c>
      <c r="N21" s="51" t="n">
        <v>96.6</v>
      </c>
      <c r="O21" s="52" t="n">
        <v>86.1</v>
      </c>
    </row>
    <row r="22" customFormat="false" ht="12.75" hidden="false" customHeight="false" outlineLevel="0" collapsed="false">
      <c r="A22" s="48" t="s">
        <v>26</v>
      </c>
      <c r="B22" s="49"/>
      <c r="C22" s="49"/>
      <c r="D22" s="49"/>
      <c r="E22" s="49"/>
      <c r="F22" s="49" t="n">
        <v>87</v>
      </c>
      <c r="G22" s="49" t="n">
        <v>96</v>
      </c>
      <c r="H22" s="49" t="n">
        <v>96</v>
      </c>
      <c r="I22" s="51" t="n">
        <v>97.4</v>
      </c>
      <c r="J22" s="51" t="n">
        <v>96.5</v>
      </c>
      <c r="K22" s="51" t="n">
        <v>96.7</v>
      </c>
      <c r="L22" s="51" t="n">
        <v>96</v>
      </c>
      <c r="M22" s="51" t="n">
        <v>94.9</v>
      </c>
      <c r="N22" s="51" t="n">
        <v>94.9</v>
      </c>
      <c r="O22" s="52" t="n">
        <v>96.2</v>
      </c>
    </row>
    <row r="23" customFormat="false" ht="12.75" hidden="false" customHeight="false" outlineLevel="0" collapsed="false">
      <c r="A23" s="48" t="s">
        <v>27</v>
      </c>
      <c r="B23" s="49"/>
      <c r="C23" s="49"/>
      <c r="D23" s="49"/>
      <c r="E23" s="49"/>
      <c r="F23" s="49"/>
      <c r="G23" s="49" t="n">
        <v>55</v>
      </c>
      <c r="H23" s="49" t="n">
        <v>93</v>
      </c>
      <c r="I23" s="51" t="n">
        <v>95.7</v>
      </c>
      <c r="J23" s="51" t="n">
        <v>82.8</v>
      </c>
      <c r="K23" s="51" t="n">
        <v>92.6</v>
      </c>
      <c r="L23" s="51" t="n">
        <v>97.3</v>
      </c>
      <c r="M23" s="51" t="n">
        <v>87.1</v>
      </c>
      <c r="N23" s="51" t="n">
        <v>78.7</v>
      </c>
      <c r="O23" s="52" t="n">
        <v>90</v>
      </c>
    </row>
    <row r="24" customFormat="false" ht="13.5" hidden="false" customHeight="false" outlineLevel="0" collapsed="false">
      <c r="A24" s="54" t="s">
        <v>31</v>
      </c>
      <c r="B24" s="55"/>
      <c r="C24" s="55"/>
      <c r="D24" s="55"/>
      <c r="E24" s="55"/>
      <c r="F24" s="55"/>
      <c r="G24" s="55" t="n">
        <v>62</v>
      </c>
      <c r="H24" s="55" t="n">
        <v>89</v>
      </c>
      <c r="I24" s="56" t="n">
        <v>97.9</v>
      </c>
      <c r="J24" s="56" t="n">
        <v>95.8</v>
      </c>
      <c r="K24" s="56" t="n">
        <v>97.1</v>
      </c>
      <c r="L24" s="56" t="n">
        <v>97.8</v>
      </c>
      <c r="M24" s="56" t="n">
        <v>94.6</v>
      </c>
      <c r="N24" s="56" t="n">
        <v>94.2</v>
      </c>
      <c r="O24" s="57" t="n">
        <v>96.3</v>
      </c>
    </row>
    <row r="25" customFormat="false" ht="13.5" hidden="false" customHeight="false" outlineLevel="0" collapsed="false">
      <c r="A25" s="77" t="s">
        <v>3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78" t="s">
        <v>9</v>
      </c>
      <c r="B26" s="72" t="n">
        <v>96</v>
      </c>
      <c r="C26" s="73"/>
      <c r="D26" s="73"/>
      <c r="E26" s="73"/>
      <c r="F26" s="73"/>
      <c r="G26" s="73"/>
      <c r="H26" s="73"/>
      <c r="I26" s="73"/>
      <c r="J26" s="73"/>
      <c r="K26" s="73"/>
      <c r="L26" s="79"/>
      <c r="M26" s="79"/>
      <c r="N26" s="79"/>
      <c r="O26" s="80"/>
    </row>
    <row r="27" customFormat="false" ht="12.75" hidden="false" customHeight="false" outlineLevel="0" collapsed="false">
      <c r="A27" s="81" t="s">
        <v>14</v>
      </c>
      <c r="B27" s="48" t="n">
        <v>96</v>
      </c>
      <c r="C27" s="49"/>
      <c r="D27" s="49"/>
      <c r="E27" s="49"/>
      <c r="F27" s="49"/>
      <c r="G27" s="49"/>
      <c r="H27" s="49"/>
      <c r="I27" s="49"/>
      <c r="J27" s="49"/>
      <c r="K27" s="49"/>
      <c r="L27" s="82"/>
      <c r="M27" s="82"/>
      <c r="N27" s="82"/>
      <c r="O27" s="83"/>
    </row>
    <row r="28" customFormat="false" ht="12.75" hidden="false" customHeight="false" outlineLevel="0" collapsed="false">
      <c r="A28" s="81" t="s">
        <v>18</v>
      </c>
      <c r="B28" s="48" t="n">
        <v>84</v>
      </c>
      <c r="C28" s="49"/>
      <c r="D28" s="49"/>
      <c r="E28" s="49"/>
      <c r="F28" s="49"/>
      <c r="G28" s="49"/>
      <c r="H28" s="49"/>
      <c r="I28" s="49"/>
      <c r="J28" s="49"/>
      <c r="K28" s="49"/>
      <c r="L28" s="82"/>
      <c r="M28" s="82"/>
      <c r="N28" s="82"/>
      <c r="O28" s="83"/>
    </row>
    <row r="29" customFormat="false" ht="12.75" hidden="false" customHeight="false" outlineLevel="0" collapsed="false">
      <c r="A29" s="81" t="s">
        <v>37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82"/>
      <c r="M29" s="82"/>
      <c r="N29" s="82"/>
      <c r="O29" s="83"/>
    </row>
    <row r="30" customFormat="false" ht="13.5" hidden="false" customHeight="false" outlineLevel="0" collapsed="false">
      <c r="A30" s="84" t="s">
        <v>31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85"/>
      <c r="M30" s="85"/>
      <c r="N30" s="85"/>
      <c r="O30" s="86"/>
    </row>
    <row r="31" customFormat="false" ht="12.75" hidden="false" customHeight="false" outlineLevel="0" collapsed="false">
      <c r="A31" s="87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52.5" hidden="false" customHeight="true" outlineLevel="0" collapsed="false">
      <c r="A32" s="88" t="s">
        <v>38</v>
      </c>
      <c r="B32" s="88"/>
      <c r="C32" s="88"/>
      <c r="D32" s="88"/>
      <c r="E32" s="88"/>
      <c r="F32" s="88"/>
      <c r="G32" s="88"/>
      <c r="H32" s="88"/>
      <c r="I32" s="88"/>
      <c r="J32" s="88"/>
      <c r="K32" s="89"/>
      <c r="L32" s="89"/>
      <c r="M32" s="89"/>
      <c r="N32" s="89"/>
    </row>
    <row r="33" customFormat="false" ht="12.75" hidden="false" customHeight="false" outlineLevel="0" collapsed="false">
      <c r="A33" s="8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2.75" hidden="false" customHeight="false" outlineLevel="0" collapsed="false">
      <c r="A34" s="8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87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87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false" outlineLevel="0" collapsed="false">
      <c r="A37" s="8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8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8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87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2.75" hidden="false" customHeight="false" outlineLevel="0" collapsed="false">
      <c r="A41" s="87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false" outlineLevel="0" collapsed="false">
      <c r="A42" s="87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8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.75" hidden="false" customHeight="false" outlineLevel="0" collapsed="false">
      <c r="A44" s="87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8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87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87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87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87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87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8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87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A53" s="87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.75" hidden="false" customHeight="false" outlineLevel="0" collapsed="false">
      <c r="A54" s="8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87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A56" s="87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A57" s="87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A58" s="87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87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87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8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A62" s="87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87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87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87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87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87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87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87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87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87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87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87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87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87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87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87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87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87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87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87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87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87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87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8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87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87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87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87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87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87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87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87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87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87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</sheetData>
  <mergeCells count="6">
    <mergeCell ref="A1:O1"/>
    <mergeCell ref="A3:O3"/>
    <mergeCell ref="A11:O11"/>
    <mergeCell ref="A18:O18"/>
    <mergeCell ref="A25:O25"/>
    <mergeCell ref="A32:J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6" min="5" style="0" width="8.14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5.85"/>
    <col collapsed="false" customWidth="true" hidden="false" outlineLevel="0" max="15" min="14" style="0" width="6.99"/>
    <col collapsed="false" customWidth="true" hidden="false" outlineLevel="0" max="16" min="16" style="0" width="6.28"/>
    <col collapsed="false" customWidth="true" hidden="false" outlineLevel="0" max="17" min="17" style="0" width="4.99"/>
  </cols>
  <sheetData>
    <row r="1" customFormat="false" ht="35.25" hidden="false" customHeight="true" outlineLevel="0" collapsed="false">
      <c r="A1" s="26" t="s">
        <v>5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3" t="s">
        <v>600</v>
      </c>
      <c r="C2" s="23"/>
      <c r="D2" s="23"/>
      <c r="E2" s="23"/>
      <c r="F2" s="23"/>
      <c r="G2" s="23"/>
      <c r="H2" s="23"/>
      <c r="I2" s="23"/>
      <c r="J2" s="23"/>
      <c r="K2" s="23"/>
      <c r="M2" s="23"/>
      <c r="N2" s="23"/>
      <c r="O2" s="23"/>
      <c r="P2" s="23"/>
    </row>
    <row r="3" customFormat="false" ht="12.75" hidden="false" customHeight="true" outlineLevel="0" collapsed="false">
      <c r="A3" s="13" t="s">
        <v>288</v>
      </c>
      <c r="B3" s="116" t="s">
        <v>346</v>
      </c>
      <c r="C3" s="116" t="s">
        <v>601</v>
      </c>
      <c r="D3" s="116"/>
      <c r="E3" s="116"/>
      <c r="F3" s="116" t="s">
        <v>602</v>
      </c>
      <c r="G3" s="116"/>
      <c r="H3" s="116"/>
      <c r="I3" s="116"/>
      <c r="J3" s="116"/>
      <c r="K3" s="116" t="s">
        <v>603</v>
      </c>
      <c r="L3" s="116"/>
      <c r="M3" s="116"/>
      <c r="N3" s="116" t="s">
        <v>604</v>
      </c>
      <c r="O3" s="116"/>
      <c r="P3" s="116"/>
    </row>
    <row r="4" customFormat="false" ht="12.75" hidden="false" customHeight="false" outlineLevel="0" collapsed="false">
      <c r="A4" s="13"/>
      <c r="B4" s="116"/>
      <c r="C4" s="13" t="s">
        <v>605</v>
      </c>
      <c r="D4" s="13" t="s">
        <v>606</v>
      </c>
      <c r="E4" s="13" t="s">
        <v>8</v>
      </c>
      <c r="F4" s="13" t="s">
        <v>607</v>
      </c>
      <c r="G4" s="13" t="s">
        <v>605</v>
      </c>
      <c r="H4" s="13" t="s">
        <v>8</v>
      </c>
      <c r="I4" s="13" t="s">
        <v>606</v>
      </c>
      <c r="J4" s="13" t="s">
        <v>8</v>
      </c>
      <c r="K4" s="13" t="s">
        <v>605</v>
      </c>
      <c r="L4" s="13" t="s">
        <v>606</v>
      </c>
      <c r="M4" s="13" t="s">
        <v>8</v>
      </c>
      <c r="N4" s="13" t="s">
        <v>605</v>
      </c>
      <c r="O4" s="13" t="s">
        <v>606</v>
      </c>
      <c r="P4" s="13" t="s">
        <v>8</v>
      </c>
      <c r="Q4" s="25"/>
      <c r="R4" s="25"/>
      <c r="S4" s="25"/>
      <c r="T4" s="25"/>
      <c r="U4" s="128"/>
      <c r="V4" s="25"/>
      <c r="W4" s="25"/>
      <c r="X4" s="128"/>
    </row>
    <row r="5" customFormat="false" ht="12.75" hidden="false" customHeight="false" outlineLevel="0" collapsed="false">
      <c r="A5" s="13" t="n">
        <v>1</v>
      </c>
      <c r="B5" s="49" t="s">
        <v>314</v>
      </c>
      <c r="C5" s="437" t="n">
        <v>49287</v>
      </c>
      <c r="D5" s="437" t="n">
        <v>87</v>
      </c>
      <c r="E5" s="634" t="n">
        <f aca="false">+D5/C5*100</f>
        <v>0.176517134335626</v>
      </c>
      <c r="F5" s="437" t="n">
        <v>18207</v>
      </c>
      <c r="G5" s="437" t="n">
        <v>6647</v>
      </c>
      <c r="H5" s="634" t="n">
        <f aca="false">+G5/F5*100</f>
        <v>36.5079365079365</v>
      </c>
      <c r="I5" s="437" t="n">
        <v>13</v>
      </c>
      <c r="J5" s="634" t="n">
        <f aca="false">+I5/G5*100</f>
        <v>0.195576952008425</v>
      </c>
      <c r="K5" s="437" t="n">
        <v>1090</v>
      </c>
      <c r="L5" s="437" t="n">
        <v>7</v>
      </c>
      <c r="M5" s="634" t="n">
        <f aca="false">+L5/K5*100</f>
        <v>0.642201834862385</v>
      </c>
      <c r="N5" s="437" t="n">
        <v>57024</v>
      </c>
      <c r="O5" s="437" t="n">
        <v>107</v>
      </c>
      <c r="P5" s="651" t="n">
        <f aca="false">+O5/N5*100</f>
        <v>0.187640291806958</v>
      </c>
      <c r="R5" s="25"/>
      <c r="S5" s="25"/>
      <c r="T5" s="25"/>
      <c r="U5" s="128"/>
      <c r="V5" s="25"/>
      <c r="W5" s="25"/>
      <c r="X5" s="128"/>
    </row>
    <row r="6" customFormat="false" ht="12.75" hidden="false" customHeight="false" outlineLevel="0" collapsed="false">
      <c r="A6" s="13" t="n">
        <v>2</v>
      </c>
      <c r="B6" s="49" t="s">
        <v>316</v>
      </c>
      <c r="C6" s="437" t="n">
        <v>6749</v>
      </c>
      <c r="D6" s="437" t="n">
        <v>12</v>
      </c>
      <c r="E6" s="634" t="n">
        <f aca="false">+D6/C6*100</f>
        <v>0.17780411912876</v>
      </c>
      <c r="F6" s="437" t="n">
        <v>2379</v>
      </c>
      <c r="G6" s="437" t="n">
        <v>1109</v>
      </c>
      <c r="H6" s="634" t="n">
        <f aca="false">+G6/F6*100</f>
        <v>46.6162253047499</v>
      </c>
      <c r="I6" s="437" t="n">
        <v>4</v>
      </c>
      <c r="J6" s="634" t="n">
        <f aca="false">+I6/G6*100</f>
        <v>0.36068530207394</v>
      </c>
      <c r="K6" s="437" t="n">
        <v>2932</v>
      </c>
      <c r="L6" s="437" t="n">
        <v>132</v>
      </c>
      <c r="M6" s="634" t="n">
        <f aca="false">+L6/K6*100</f>
        <v>4.50204638472033</v>
      </c>
      <c r="N6" s="437" t="n">
        <v>10790</v>
      </c>
      <c r="O6" s="437" t="n">
        <v>148</v>
      </c>
      <c r="P6" s="651" t="n">
        <f aca="false">+O6/N6*100</f>
        <v>1.37164040778499</v>
      </c>
      <c r="R6" s="25"/>
      <c r="S6" s="25"/>
      <c r="T6" s="25"/>
      <c r="U6" s="128"/>
      <c r="V6" s="25"/>
      <c r="W6" s="25"/>
      <c r="X6" s="128"/>
    </row>
    <row r="7" customFormat="false" ht="12.75" hidden="false" customHeight="false" outlineLevel="0" collapsed="false">
      <c r="A7" s="13" t="n">
        <v>3</v>
      </c>
      <c r="B7" s="49" t="s">
        <v>318</v>
      </c>
      <c r="C7" s="437" t="n">
        <v>3301</v>
      </c>
      <c r="D7" s="437" t="n">
        <v>5</v>
      </c>
      <c r="E7" s="634" t="n">
        <f aca="false">+D7/C7*100</f>
        <v>0.151469251741896</v>
      </c>
      <c r="F7" s="437" t="n">
        <v>1270</v>
      </c>
      <c r="G7" s="437" t="n">
        <v>1299</v>
      </c>
      <c r="H7" s="634" t="n">
        <f aca="false">+G7/F7*100</f>
        <v>102.283464566929</v>
      </c>
      <c r="I7" s="437" t="n">
        <v>3</v>
      </c>
      <c r="J7" s="634" t="n">
        <f aca="false">+I7/G7*100</f>
        <v>0.23094688221709</v>
      </c>
      <c r="K7" s="437" t="n">
        <v>1873</v>
      </c>
      <c r="L7" s="437" t="n">
        <v>21</v>
      </c>
      <c r="M7" s="634" t="n">
        <f aca="false">+L7/K7*100</f>
        <v>1.12119594233849</v>
      </c>
      <c r="N7" s="437" t="n">
        <v>6473</v>
      </c>
      <c r="O7" s="437" t="n">
        <v>29</v>
      </c>
      <c r="P7" s="651" t="n">
        <f aca="false">+O7/N7*100</f>
        <v>0.448014830835779</v>
      </c>
    </row>
    <row r="8" customFormat="false" ht="12.75" hidden="false" customHeight="false" outlineLevel="0" collapsed="false">
      <c r="A8" s="13" t="n">
        <v>4</v>
      </c>
      <c r="B8" s="49" t="s">
        <v>407</v>
      </c>
      <c r="C8" s="49" t="n">
        <v>4918</v>
      </c>
      <c r="D8" s="49" t="n">
        <v>1</v>
      </c>
      <c r="E8" s="634" t="n">
        <f aca="false">+D8/C8*100</f>
        <v>0.0203334688897926</v>
      </c>
      <c r="F8" s="49" t="n">
        <v>1683</v>
      </c>
      <c r="G8" s="49" t="n">
        <v>1297</v>
      </c>
      <c r="H8" s="634" t="n">
        <f aca="false">+G8/F8*100</f>
        <v>77.0647653000594</v>
      </c>
      <c r="I8" s="49" t="n">
        <v>0</v>
      </c>
      <c r="J8" s="634" t="n">
        <f aca="false">+I8/G8*100</f>
        <v>0</v>
      </c>
      <c r="K8" s="49" t="n">
        <v>1638</v>
      </c>
      <c r="L8" s="49" t="n">
        <v>52</v>
      </c>
      <c r="M8" s="634" t="n">
        <f aca="false">+L8/K8*100</f>
        <v>3.17460317460317</v>
      </c>
      <c r="N8" s="49" t="n">
        <v>7853</v>
      </c>
      <c r="O8" s="49" t="n">
        <v>58</v>
      </c>
      <c r="P8" s="696" t="n">
        <f aca="false">+O8/N8*100</f>
        <v>0.738571246657328</v>
      </c>
    </row>
    <row r="9" customFormat="false" ht="12.75" hidden="false" customHeight="false" outlineLevel="0" collapsed="false">
      <c r="A9" s="13" t="n">
        <v>5</v>
      </c>
      <c r="B9" s="82" t="s">
        <v>319</v>
      </c>
      <c r="C9" s="49" t="n">
        <v>3395</v>
      </c>
      <c r="D9" s="49" t="n">
        <v>8</v>
      </c>
      <c r="E9" s="634" t="n">
        <f aca="false">+D9/C9*100</f>
        <v>0.235640648011782</v>
      </c>
      <c r="F9" s="49" t="n">
        <v>1298</v>
      </c>
      <c r="G9" s="49" t="n">
        <v>542</v>
      </c>
      <c r="H9" s="634" t="n">
        <f aca="false">+G9/F9*100</f>
        <v>41.7565485362096</v>
      </c>
      <c r="I9" s="49" t="n">
        <v>1</v>
      </c>
      <c r="J9" s="634" t="n">
        <f aca="false">+I9/G9*100</f>
        <v>0.18450184501845</v>
      </c>
      <c r="K9" s="49" t="n">
        <v>1412</v>
      </c>
      <c r="L9" s="49" t="n">
        <v>46</v>
      </c>
      <c r="M9" s="634" t="n">
        <f aca="false">+L9/K9*100</f>
        <v>3.25779036827195</v>
      </c>
      <c r="N9" s="49" t="n">
        <v>5250</v>
      </c>
      <c r="O9" s="49" t="n">
        <v>53</v>
      </c>
      <c r="P9" s="696" t="n">
        <f aca="false">+O9/N9*100</f>
        <v>1.00952380952381</v>
      </c>
    </row>
    <row r="10" customFormat="false" ht="12.75" hidden="false" customHeight="false" outlineLevel="0" collapsed="false">
      <c r="A10" s="13" t="n">
        <v>6</v>
      </c>
      <c r="B10" s="49" t="s">
        <v>320</v>
      </c>
      <c r="C10" s="49" t="n">
        <v>9504</v>
      </c>
      <c r="D10" s="49" t="n">
        <v>6</v>
      </c>
      <c r="E10" s="634" t="n">
        <f aca="false">+D10/C10*100</f>
        <v>0.0631313131313131</v>
      </c>
      <c r="F10" s="49" t="n">
        <v>2966</v>
      </c>
      <c r="G10" s="49" t="n">
        <v>2236</v>
      </c>
      <c r="H10" s="634" t="n">
        <f aca="false">+G10/F10*100</f>
        <v>75.3877275792313</v>
      </c>
      <c r="I10" s="49" t="n">
        <v>11</v>
      </c>
      <c r="J10" s="634" t="n">
        <f aca="false">+I10/G10*100</f>
        <v>0.491949910554562</v>
      </c>
      <c r="K10" s="49" t="n">
        <v>4223</v>
      </c>
      <c r="L10" s="49" t="n">
        <v>103</v>
      </c>
      <c r="M10" s="634" t="n">
        <f aca="false">+L10/K10*100</f>
        <v>2.4390243902439</v>
      </c>
      <c r="N10" s="49" t="n">
        <v>15963</v>
      </c>
      <c r="O10" s="49" t="n">
        <v>120</v>
      </c>
      <c r="P10" s="697" t="n">
        <f aca="false">+O10/N10*100</f>
        <v>0.751738395038527</v>
      </c>
    </row>
    <row r="11" customFormat="false" ht="12.75" hidden="false" customHeight="false" outlineLevel="0" collapsed="false">
      <c r="A11" s="13" t="n">
        <v>7</v>
      </c>
      <c r="B11" s="49" t="s">
        <v>321</v>
      </c>
      <c r="C11" s="356" t="n">
        <v>3876</v>
      </c>
      <c r="D11" s="356" t="n">
        <v>4</v>
      </c>
      <c r="E11" s="634" t="n">
        <f aca="false">+D11/C11*100</f>
        <v>0.103199174406605</v>
      </c>
      <c r="F11" s="356" t="n">
        <v>1557</v>
      </c>
      <c r="G11" s="356" t="n">
        <v>32</v>
      </c>
      <c r="H11" s="634" t="n">
        <f aca="false">+G11/F11*100</f>
        <v>2.05523442517662</v>
      </c>
      <c r="I11" s="356" t="n">
        <v>1</v>
      </c>
      <c r="J11" s="634" t="n">
        <f aca="false">+I11/G11*100</f>
        <v>3.125</v>
      </c>
      <c r="K11" s="356" t="n">
        <v>1971</v>
      </c>
      <c r="L11" s="356" t="n">
        <v>70</v>
      </c>
      <c r="M11" s="634" t="n">
        <f aca="false">+L11/K11*100</f>
        <v>3.55149670218163</v>
      </c>
      <c r="N11" s="356" t="n">
        <v>5879</v>
      </c>
      <c r="O11" s="356" t="n">
        <v>75</v>
      </c>
      <c r="P11" s="651" t="n">
        <f aca="false">+O11/N11*100</f>
        <v>1.27572716448376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13" t="n">
        <v>8</v>
      </c>
      <c r="B12" s="49" t="s">
        <v>429</v>
      </c>
      <c r="C12" s="49" t="n">
        <v>3581</v>
      </c>
      <c r="D12" s="49" t="n">
        <v>1</v>
      </c>
      <c r="E12" s="634" t="n">
        <f aca="false">+D12/C12*100</f>
        <v>0.0279251605696733</v>
      </c>
      <c r="F12" s="49" t="n">
        <v>737</v>
      </c>
      <c r="G12" s="49" t="n">
        <v>844</v>
      </c>
      <c r="H12" s="634" t="n">
        <f aca="false">+G12/F12*100</f>
        <v>114.518317503392</v>
      </c>
      <c r="I12" s="49" t="n">
        <v>0</v>
      </c>
      <c r="J12" s="634" t="n">
        <f aca="false">+I12/G12*100</f>
        <v>0</v>
      </c>
      <c r="K12" s="49" t="n">
        <v>785</v>
      </c>
      <c r="L12" s="49" t="n">
        <v>5</v>
      </c>
      <c r="M12" s="634" t="n">
        <f aca="false">+L12/K12*100</f>
        <v>0.636942675159236</v>
      </c>
      <c r="N12" s="49" t="n">
        <v>5210</v>
      </c>
      <c r="O12" s="49" t="n">
        <v>6</v>
      </c>
      <c r="P12" s="651" t="n">
        <f aca="false">+O12/N12*100</f>
        <v>0.115163147792706</v>
      </c>
      <c r="R12" s="25"/>
      <c r="S12" s="25"/>
      <c r="T12" s="25"/>
      <c r="U12" s="128"/>
      <c r="V12" s="25"/>
      <c r="W12" s="128"/>
      <c r="X12" s="128"/>
    </row>
    <row r="13" customFormat="false" ht="12.75" hidden="false" customHeight="false" outlineLevel="0" collapsed="false">
      <c r="A13" s="13" t="n">
        <v>9</v>
      </c>
      <c r="B13" s="49" t="s">
        <v>430</v>
      </c>
      <c r="C13" s="698" t="n">
        <v>3252</v>
      </c>
      <c r="D13" s="698" t="n">
        <v>0</v>
      </c>
      <c r="E13" s="634" t="n">
        <f aca="false">+D13/C13*100</f>
        <v>0</v>
      </c>
      <c r="F13" s="698" t="n">
        <v>646</v>
      </c>
      <c r="G13" s="698" t="n">
        <v>733</v>
      </c>
      <c r="H13" s="634" t="n">
        <f aca="false">+G13/F13*100</f>
        <v>113.467492260062</v>
      </c>
      <c r="I13" s="698" t="n">
        <v>1</v>
      </c>
      <c r="J13" s="634" t="n">
        <f aca="false">+I13/G13*100</f>
        <v>0.136425648021828</v>
      </c>
      <c r="K13" s="698" t="n">
        <v>69</v>
      </c>
      <c r="L13" s="698" t="n">
        <v>1</v>
      </c>
      <c r="M13" s="634" t="n">
        <f aca="false">+L13/K13*100</f>
        <v>1.44927536231884</v>
      </c>
      <c r="N13" s="698" t="n">
        <v>4054</v>
      </c>
      <c r="O13" s="698" t="n">
        <v>2</v>
      </c>
      <c r="P13" s="651" t="n">
        <f aca="false">+O13/N13*100</f>
        <v>0.0493339911198816</v>
      </c>
      <c r="R13" s="25"/>
      <c r="S13" s="25"/>
      <c r="T13" s="25"/>
      <c r="U13" s="128"/>
      <c r="V13" s="25"/>
      <c r="W13" s="128"/>
      <c r="X13" s="128"/>
    </row>
    <row r="14" customFormat="false" ht="12.75" hidden="false" customHeight="false" outlineLevel="0" collapsed="false">
      <c r="A14" s="13" t="n">
        <v>10</v>
      </c>
      <c r="B14" s="49" t="s">
        <v>323</v>
      </c>
      <c r="C14" s="49" t="n">
        <v>7682</v>
      </c>
      <c r="D14" s="49" t="n">
        <v>3</v>
      </c>
      <c r="E14" s="634" t="n">
        <f aca="false">+D14/C14*100</f>
        <v>0.039052330122364</v>
      </c>
      <c r="F14" s="49" t="n">
        <v>2423</v>
      </c>
      <c r="G14" s="49" t="n">
        <v>1175</v>
      </c>
      <c r="H14" s="634" t="n">
        <f aca="false">+G14/F14*100</f>
        <v>48.4936029715229</v>
      </c>
      <c r="I14" s="49" t="n">
        <v>3</v>
      </c>
      <c r="J14" s="634" t="n">
        <f aca="false">+I14/G14*100</f>
        <v>0.25531914893617</v>
      </c>
      <c r="K14" s="49" t="n">
        <v>174</v>
      </c>
      <c r="L14" s="49" t="n">
        <v>1</v>
      </c>
      <c r="M14" s="634" t="n">
        <f aca="false">+L14/K14*100</f>
        <v>0.574712643678161</v>
      </c>
      <c r="N14" s="49" t="n">
        <v>9031</v>
      </c>
      <c r="O14" s="49" t="n">
        <v>7</v>
      </c>
      <c r="P14" s="651" t="n">
        <f aca="false">+O14/N14*100</f>
        <v>0.0775107961466061</v>
      </c>
      <c r="R14" s="25"/>
      <c r="S14" s="25"/>
      <c r="T14" s="25"/>
      <c r="U14" s="128"/>
      <c r="V14" s="25"/>
      <c r="W14" s="128"/>
      <c r="X14" s="128"/>
    </row>
    <row r="15" customFormat="false" ht="12.75" hidden="false" customHeight="false" outlineLevel="0" collapsed="false">
      <c r="A15" s="13" t="n">
        <v>11</v>
      </c>
      <c r="B15" s="49" t="s">
        <v>324</v>
      </c>
      <c r="C15" s="49" t="n">
        <v>4767</v>
      </c>
      <c r="D15" s="49" t="n">
        <v>8</v>
      </c>
      <c r="E15" s="634" t="n">
        <f aca="false">+D15/C15*100</f>
        <v>0.167820432137613</v>
      </c>
      <c r="F15" s="49" t="n">
        <v>1570</v>
      </c>
      <c r="G15" s="49" t="n">
        <v>1189</v>
      </c>
      <c r="H15" s="634" t="n">
        <f aca="false">+G15/F15*100</f>
        <v>75.7324840764331</v>
      </c>
      <c r="I15" s="49" t="n">
        <v>2</v>
      </c>
      <c r="J15" s="634" t="n">
        <f aca="false">+I15/G15*100</f>
        <v>0.168208578637511</v>
      </c>
      <c r="K15" s="49" t="n">
        <v>979</v>
      </c>
      <c r="L15" s="49" t="n">
        <v>7</v>
      </c>
      <c r="M15" s="634" t="n">
        <f aca="false">+L15/K15*100</f>
        <v>0.715015321756895</v>
      </c>
      <c r="N15" s="49" t="n">
        <v>6935</v>
      </c>
      <c r="O15" s="49" t="n">
        <v>17</v>
      </c>
      <c r="P15" s="651" t="n">
        <f aca="false">+O15/N15*100</f>
        <v>0.245133381398702</v>
      </c>
      <c r="R15" s="25"/>
      <c r="S15" s="25"/>
      <c r="T15" s="25"/>
      <c r="U15" s="128"/>
      <c r="V15" s="25"/>
      <c r="W15" s="128"/>
      <c r="X15" s="128"/>
    </row>
    <row r="16" customFormat="false" ht="12.75" hidden="false" customHeight="false" outlineLevel="0" collapsed="false">
      <c r="A16" s="13" t="n">
        <v>12</v>
      </c>
      <c r="B16" s="49" t="s">
        <v>325</v>
      </c>
      <c r="C16" s="49" t="n">
        <v>5151</v>
      </c>
      <c r="D16" s="49" t="n">
        <v>21</v>
      </c>
      <c r="E16" s="634" t="n">
        <f aca="false">+D16/C16*100</f>
        <v>0.40768782760629</v>
      </c>
      <c r="F16" s="49" t="n">
        <v>3332</v>
      </c>
      <c r="G16" s="49" t="n">
        <v>1000</v>
      </c>
      <c r="H16" s="634" t="n">
        <f aca="false">+G16/F16*100</f>
        <v>30.0120048019208</v>
      </c>
      <c r="I16" s="49" t="n">
        <v>0</v>
      </c>
      <c r="J16" s="634" t="n">
        <f aca="false">+I16/G16*100</f>
        <v>0</v>
      </c>
      <c r="K16" s="49" t="n">
        <v>217</v>
      </c>
      <c r="L16" s="49" t="n">
        <v>16</v>
      </c>
      <c r="M16" s="634" t="n">
        <f aca="false">+L16/K16*100</f>
        <v>7.37327188940092</v>
      </c>
      <c r="N16" s="49" t="n">
        <v>6368</v>
      </c>
      <c r="O16" s="49" t="n">
        <v>38</v>
      </c>
      <c r="P16" s="651" t="n">
        <f aca="false">+O16/N16*100</f>
        <v>0.596733668341709</v>
      </c>
      <c r="R16" s="25"/>
      <c r="S16" s="25"/>
      <c r="T16" s="25"/>
      <c r="U16" s="128"/>
      <c r="V16" s="25"/>
      <c r="W16" s="128"/>
      <c r="X16" s="128"/>
    </row>
    <row r="17" customFormat="false" ht="12.75" hidden="false" customHeight="false" outlineLevel="0" collapsed="false">
      <c r="A17" s="13" t="n">
        <v>13</v>
      </c>
      <c r="B17" s="49" t="s">
        <v>326</v>
      </c>
      <c r="C17" s="49" t="n">
        <v>4071</v>
      </c>
      <c r="D17" s="49" t="n">
        <v>6</v>
      </c>
      <c r="E17" s="634" t="n">
        <f aca="false">+D17/C17*100</f>
        <v>0.147383935151069</v>
      </c>
      <c r="F17" s="49" t="n">
        <v>1658</v>
      </c>
      <c r="G17" s="49" t="n">
        <v>263</v>
      </c>
      <c r="H17" s="634" t="n">
        <f aca="false">+G17/F17*100</f>
        <v>15.8624849215923</v>
      </c>
      <c r="I17" s="49" t="n">
        <v>2</v>
      </c>
      <c r="J17" s="634" t="n">
        <f aca="false">+I17/G17*100</f>
        <v>0.760456273764259</v>
      </c>
      <c r="K17" s="49" t="n">
        <v>1956</v>
      </c>
      <c r="L17" s="49" t="n">
        <v>26</v>
      </c>
      <c r="M17" s="634" t="n">
        <f aca="false">+L17/K17*100</f>
        <v>1.32924335378323</v>
      </c>
      <c r="N17" s="49" t="n">
        <v>6670</v>
      </c>
      <c r="O17" s="49" t="n">
        <v>34</v>
      </c>
      <c r="P17" s="651" t="n">
        <f aca="false">+O17/N17*100</f>
        <v>0.509745127436282</v>
      </c>
      <c r="R17" s="25"/>
      <c r="S17" s="25"/>
      <c r="T17" s="25"/>
      <c r="U17" s="128"/>
      <c r="V17" s="25"/>
      <c r="W17" s="128"/>
      <c r="X17" s="128"/>
    </row>
    <row r="18" customFormat="false" ht="12.75" hidden="false" customHeight="false" outlineLevel="0" collapsed="false">
      <c r="A18" s="13" t="n">
        <v>14</v>
      </c>
      <c r="B18" s="49" t="s">
        <v>327</v>
      </c>
      <c r="C18" s="437"/>
      <c r="D18" s="437"/>
      <c r="E18" s="634" t="e">
        <f aca="false">+D18/C18*100</f>
        <v>#DIV/0!</v>
      </c>
      <c r="F18" s="437"/>
      <c r="G18" s="437"/>
      <c r="H18" s="634" t="e">
        <f aca="false">+G18/F18*100</f>
        <v>#DIV/0!</v>
      </c>
      <c r="I18" s="437"/>
      <c r="J18" s="634" t="e">
        <f aca="false">+I18/G18*100</f>
        <v>#DIV/0!</v>
      </c>
      <c r="K18" s="437"/>
      <c r="L18" s="437"/>
      <c r="M18" s="634" t="e">
        <f aca="false">+L18/K18*100</f>
        <v>#DIV/0!</v>
      </c>
      <c r="N18" s="437"/>
      <c r="O18" s="437"/>
      <c r="P18" s="651" t="e">
        <f aca="false">+O18/N18*100</f>
        <v>#DIV/0!</v>
      </c>
      <c r="R18" s="25"/>
      <c r="S18" s="25"/>
      <c r="T18" s="25"/>
      <c r="U18" s="128"/>
      <c r="V18" s="25"/>
      <c r="W18" s="128"/>
      <c r="X18" s="128"/>
    </row>
    <row r="19" customFormat="false" ht="12.75" hidden="false" customHeight="false" outlineLevel="0" collapsed="false">
      <c r="A19" s="13" t="n">
        <v>15</v>
      </c>
      <c r="B19" s="49" t="s">
        <v>75</v>
      </c>
      <c r="C19" s="437"/>
      <c r="D19" s="437"/>
      <c r="E19" s="634" t="e">
        <f aca="false">+D19/C19*100</f>
        <v>#DIV/0!</v>
      </c>
      <c r="F19" s="437"/>
      <c r="G19" s="437"/>
      <c r="H19" s="634" t="e">
        <f aca="false">+G19/F19*100</f>
        <v>#DIV/0!</v>
      </c>
      <c r="I19" s="437"/>
      <c r="J19" s="634" t="e">
        <f aca="false">+I19/G19*100</f>
        <v>#DIV/0!</v>
      </c>
      <c r="K19" s="437"/>
      <c r="L19" s="437"/>
      <c r="M19" s="634" t="e">
        <f aca="false">+L19/K19*100</f>
        <v>#DIV/0!</v>
      </c>
      <c r="N19" s="437"/>
      <c r="O19" s="437"/>
      <c r="P19" s="651" t="e">
        <f aca="false">+O19/N19*100</f>
        <v>#DIV/0!</v>
      </c>
      <c r="R19" s="25"/>
      <c r="S19" s="25"/>
      <c r="T19" s="25"/>
      <c r="U19" s="128"/>
      <c r="V19" s="25"/>
      <c r="W19" s="128"/>
      <c r="X19" s="128"/>
    </row>
    <row r="20" customFormat="false" ht="12.75" hidden="false" customHeight="false" outlineLevel="0" collapsed="false">
      <c r="A20" s="13" t="n">
        <v>16</v>
      </c>
      <c r="B20" s="49" t="s">
        <v>328</v>
      </c>
      <c r="C20" s="437" t="n">
        <v>1611</v>
      </c>
      <c r="D20" s="437" t="n">
        <v>0</v>
      </c>
      <c r="E20" s="634" t="n">
        <f aca="false">+D20/C20*100</f>
        <v>0</v>
      </c>
      <c r="F20" s="437" t="n">
        <v>601</v>
      </c>
      <c r="G20" s="437" t="n">
        <v>361</v>
      </c>
      <c r="H20" s="634" t="n">
        <f aca="false">+G20/F20*100</f>
        <v>60.0665557404326</v>
      </c>
      <c r="I20" s="437"/>
      <c r="J20" s="634" t="n">
        <f aca="false">+I20/G20*100</f>
        <v>0</v>
      </c>
      <c r="K20" s="437" t="n">
        <v>551</v>
      </c>
      <c r="L20" s="437" t="n">
        <v>17</v>
      </c>
      <c r="M20" s="634" t="n">
        <f aca="false">+L20/K20*100</f>
        <v>3.08529945553539</v>
      </c>
      <c r="N20" s="437" t="n">
        <v>2523</v>
      </c>
      <c r="O20" s="437" t="n">
        <v>17</v>
      </c>
      <c r="P20" s="651" t="n">
        <f aca="false">+O20/N20*100</f>
        <v>0.673801030519223</v>
      </c>
      <c r="R20" s="25"/>
      <c r="S20" s="25"/>
      <c r="T20" s="25"/>
      <c r="U20" s="128"/>
      <c r="V20" s="25"/>
      <c r="W20" s="128"/>
      <c r="X20" s="128"/>
    </row>
    <row r="21" customFormat="false" ht="12.75" hidden="false" customHeight="false" outlineLevel="0" collapsed="false">
      <c r="A21" s="13" t="n">
        <v>17</v>
      </c>
      <c r="B21" s="49" t="s">
        <v>330</v>
      </c>
      <c r="C21" s="49" t="n">
        <v>3470</v>
      </c>
      <c r="D21" s="49" t="n">
        <v>5</v>
      </c>
      <c r="E21" s="634" t="n">
        <f aca="false">+D21/C21*100</f>
        <v>0.144092219020173</v>
      </c>
      <c r="F21" s="49" t="n">
        <v>1657</v>
      </c>
      <c r="G21" s="49" t="n">
        <v>1575</v>
      </c>
      <c r="H21" s="634" t="n">
        <f aca="false">+G21/F21*100</f>
        <v>95.0512975256488</v>
      </c>
      <c r="I21" s="49" t="n">
        <v>10</v>
      </c>
      <c r="J21" s="634" t="n">
        <f aca="false">+I21/G21*100</f>
        <v>0.634920634920635</v>
      </c>
      <c r="K21" s="49" t="n">
        <v>370</v>
      </c>
      <c r="L21" s="49" t="n">
        <v>20</v>
      </c>
      <c r="M21" s="634" t="n">
        <f aca="false">+L21/K21*100</f>
        <v>5.40540540540541</v>
      </c>
      <c r="N21" s="49" t="n">
        <v>5416</v>
      </c>
      <c r="O21" s="49" t="n">
        <v>35</v>
      </c>
      <c r="P21" s="651" t="n">
        <f aca="false">+O21/N21*100</f>
        <v>0.646233382570163</v>
      </c>
      <c r="R21" s="25"/>
      <c r="S21" s="25"/>
      <c r="T21" s="25"/>
      <c r="U21" s="128"/>
      <c r="V21" s="25"/>
      <c r="W21" s="128"/>
      <c r="X21" s="128"/>
    </row>
    <row r="22" customFormat="false" ht="12.75" hidden="false" customHeight="false" outlineLevel="0" collapsed="false">
      <c r="A22" s="13" t="n">
        <v>18</v>
      </c>
      <c r="B22" s="49" t="s">
        <v>331</v>
      </c>
      <c r="C22" s="49" t="n">
        <v>3317</v>
      </c>
      <c r="D22" s="49" t="n">
        <v>11</v>
      </c>
      <c r="E22" s="634" t="n">
        <f aca="false">+D22/C22*100</f>
        <v>0.331624962315345</v>
      </c>
      <c r="F22" s="49" t="n">
        <v>1846</v>
      </c>
      <c r="G22" s="49" t="n">
        <v>280</v>
      </c>
      <c r="H22" s="634" t="n">
        <f aca="false">+G22/F22*100</f>
        <v>15.1679306608884</v>
      </c>
      <c r="I22" s="49" t="n">
        <v>4</v>
      </c>
      <c r="J22" s="634" t="n">
        <f aca="false">+I22/G22*100</f>
        <v>1.42857142857143</v>
      </c>
      <c r="K22" s="49" t="n">
        <v>84</v>
      </c>
      <c r="L22" s="49" t="n">
        <v>3</v>
      </c>
      <c r="M22" s="634" t="n">
        <f aca="false">+L22/K22*100</f>
        <v>3.57142857142857</v>
      </c>
      <c r="N22" s="49" t="n">
        <v>3681</v>
      </c>
      <c r="O22" s="49" t="n">
        <v>18</v>
      </c>
      <c r="P22" s="651" t="n">
        <f aca="false">+O22/N22*100</f>
        <v>0.488997555012225</v>
      </c>
      <c r="R22" s="25"/>
      <c r="S22" s="25"/>
      <c r="T22" s="25"/>
      <c r="U22" s="128"/>
      <c r="V22" s="586"/>
      <c r="W22" s="128"/>
      <c r="X22" s="128"/>
    </row>
    <row r="23" customFormat="false" ht="12.75" hidden="false" customHeight="false" outlineLevel="0" collapsed="false">
      <c r="A23" s="13" t="n">
        <v>19</v>
      </c>
      <c r="B23" s="49" t="s">
        <v>79</v>
      </c>
      <c r="C23" s="49" t="n">
        <v>6555</v>
      </c>
      <c r="D23" s="49" t="n">
        <v>0</v>
      </c>
      <c r="E23" s="634" t="n">
        <f aca="false">+D23/C23*100</f>
        <v>0</v>
      </c>
      <c r="F23" s="49"/>
      <c r="G23" s="49" t="n">
        <v>928</v>
      </c>
      <c r="H23" s="634" t="n">
        <v>0</v>
      </c>
      <c r="I23" s="49" t="n">
        <v>1</v>
      </c>
      <c r="J23" s="634" t="n">
        <f aca="false">+I23/G23*100</f>
        <v>0.107758620689655</v>
      </c>
      <c r="K23" s="49" t="n">
        <v>372</v>
      </c>
      <c r="L23" s="49" t="n">
        <v>2</v>
      </c>
      <c r="M23" s="634" t="n">
        <f aca="false">+L23/K23*100</f>
        <v>0.537634408602151</v>
      </c>
      <c r="N23" s="49" t="n">
        <v>7855</v>
      </c>
      <c r="O23" s="49" t="n">
        <v>3</v>
      </c>
      <c r="P23" s="651" t="n">
        <f aca="false">+O23/N23*100</f>
        <v>0.0381922342457034</v>
      </c>
      <c r="R23" s="25"/>
      <c r="S23" s="25"/>
      <c r="T23" s="25"/>
      <c r="U23" s="128"/>
      <c r="V23" s="128"/>
      <c r="W23" s="128"/>
      <c r="X23" s="128"/>
    </row>
    <row r="24" customFormat="false" ht="12.75" hidden="false" customHeight="false" outlineLevel="0" collapsed="false">
      <c r="A24" s="13" t="n">
        <v>20</v>
      </c>
      <c r="B24" s="49" t="s">
        <v>80</v>
      </c>
      <c r="C24" s="437" t="n">
        <v>4825</v>
      </c>
      <c r="D24" s="437" t="n">
        <v>0</v>
      </c>
      <c r="E24" s="634" t="n">
        <f aca="false">+D24/C24*100</f>
        <v>0</v>
      </c>
      <c r="F24" s="437"/>
      <c r="G24" s="437" t="n">
        <v>606</v>
      </c>
      <c r="H24" s="634" t="n">
        <v>0</v>
      </c>
      <c r="I24" s="437" t="n">
        <v>2</v>
      </c>
      <c r="J24" s="634" t="n">
        <f aca="false">+I24/G24*100</f>
        <v>0.33003300330033</v>
      </c>
      <c r="K24" s="437" t="n">
        <v>655</v>
      </c>
      <c r="L24" s="437" t="n">
        <v>7</v>
      </c>
      <c r="M24" s="634" t="n">
        <f aca="false">+L24/K24*100</f>
        <v>1.06870229007634</v>
      </c>
      <c r="N24" s="437" t="n">
        <v>6491</v>
      </c>
      <c r="O24" s="437" t="n">
        <v>10</v>
      </c>
      <c r="P24" s="651" t="n">
        <f aca="false">+O24/N24*100</f>
        <v>0.154059466954244</v>
      </c>
      <c r="R24" s="25"/>
      <c r="S24" s="25"/>
      <c r="T24" s="25"/>
      <c r="U24" s="128"/>
      <c r="V24" s="128"/>
      <c r="W24" s="128"/>
      <c r="X24" s="128"/>
    </row>
    <row r="25" customFormat="false" ht="12.75" hidden="false" customHeight="false" outlineLevel="0" collapsed="false">
      <c r="A25" s="13" t="n">
        <v>21</v>
      </c>
      <c r="B25" s="49" t="s">
        <v>81</v>
      </c>
      <c r="C25" s="23" t="n">
        <v>4145</v>
      </c>
      <c r="D25" s="23" t="n">
        <v>1</v>
      </c>
      <c r="E25" s="634" t="n">
        <f aca="false">+D25/C25*100</f>
        <v>0.0241254523522316</v>
      </c>
      <c r="F25" s="49" t="n">
        <v>1296</v>
      </c>
      <c r="G25" s="49" t="n">
        <v>651</v>
      </c>
      <c r="H25" s="634" t="n">
        <v>0</v>
      </c>
      <c r="I25" s="49" t="n">
        <v>2</v>
      </c>
      <c r="J25" s="634" t="n">
        <f aca="false">+I25/G25*100</f>
        <v>0.307219662058372</v>
      </c>
      <c r="K25" s="49" t="n">
        <v>335</v>
      </c>
      <c r="L25" s="49" t="n">
        <v>2</v>
      </c>
      <c r="M25" s="634" t="n">
        <f aca="false">+L25/K25*100</f>
        <v>0.597014925373134</v>
      </c>
      <c r="N25" s="49" t="n">
        <v>5543</v>
      </c>
      <c r="O25" s="49" t="n">
        <v>5</v>
      </c>
      <c r="P25" s="651" t="n">
        <f aca="false">+O25/N25*100</f>
        <v>0.090203860725239</v>
      </c>
      <c r="R25" s="25"/>
      <c r="S25" s="25"/>
      <c r="T25" s="25"/>
      <c r="U25" s="128"/>
      <c r="V25" s="128"/>
      <c r="W25" s="128"/>
      <c r="X25" s="128"/>
    </row>
    <row r="26" customFormat="false" ht="12.75" hidden="false" customHeight="false" outlineLevel="0" collapsed="false">
      <c r="A26" s="13" t="n">
        <v>22</v>
      </c>
      <c r="B26" s="49" t="s">
        <v>82</v>
      </c>
      <c r="C26" s="49" t="n">
        <v>7415</v>
      </c>
      <c r="D26" s="49" t="n">
        <v>5</v>
      </c>
      <c r="E26" s="634" t="n">
        <f aca="false">+D26/C26*100</f>
        <v>0.0674308833445718</v>
      </c>
      <c r="F26" s="49" t="n">
        <v>2303</v>
      </c>
      <c r="G26" s="49" t="n">
        <v>1397</v>
      </c>
      <c r="H26" s="634" t="n">
        <v>0</v>
      </c>
      <c r="I26" s="49" t="n">
        <v>5</v>
      </c>
      <c r="J26" s="634" t="n">
        <f aca="false">+I26/G26*100</f>
        <v>0.357909806728704</v>
      </c>
      <c r="K26" s="49" t="n">
        <v>1514</v>
      </c>
      <c r="L26" s="49" t="n">
        <v>50</v>
      </c>
      <c r="M26" s="634" t="n">
        <f aca="false">+L26/K26*100</f>
        <v>3.30250990752972</v>
      </c>
      <c r="N26" s="49" t="n">
        <v>10326</v>
      </c>
      <c r="O26" s="49" t="n">
        <v>60</v>
      </c>
      <c r="P26" s="651" t="n">
        <f aca="false">+O26/N26*100</f>
        <v>0.581057524694945</v>
      </c>
      <c r="R26" s="25"/>
      <c r="S26" s="25"/>
      <c r="T26" s="25"/>
      <c r="U26" s="128"/>
      <c r="V26" s="128"/>
      <c r="W26" s="128"/>
      <c r="X26" s="128"/>
    </row>
    <row r="27" customFormat="false" ht="12.75" hidden="false" customHeight="false" outlineLevel="0" collapsed="false">
      <c r="A27" s="13" t="n">
        <v>23</v>
      </c>
      <c r="B27" s="49" t="s">
        <v>83</v>
      </c>
      <c r="C27" s="49" t="n">
        <v>4727</v>
      </c>
      <c r="D27" s="49" t="n">
        <v>0</v>
      </c>
      <c r="E27" s="634" t="n">
        <f aca="false">+D27/C27*100</f>
        <v>0</v>
      </c>
      <c r="F27" s="49" t="n">
        <v>1017</v>
      </c>
      <c r="G27" s="49" t="n">
        <v>482</v>
      </c>
      <c r="H27" s="634" t="n">
        <f aca="false">+G27/F27*100</f>
        <v>47.3942969518191</v>
      </c>
      <c r="I27" s="49" t="n">
        <v>0</v>
      </c>
      <c r="J27" s="634" t="n">
        <f aca="false">+I27/G27*100</f>
        <v>0</v>
      </c>
      <c r="K27" s="49" t="n">
        <v>81</v>
      </c>
      <c r="L27" s="49" t="n">
        <v>0</v>
      </c>
      <c r="M27" s="634" t="n">
        <f aca="false">+L27/K27*100</f>
        <v>0</v>
      </c>
      <c r="N27" s="49" t="n">
        <v>6529</v>
      </c>
      <c r="O27" s="49" t="n">
        <v>24</v>
      </c>
      <c r="P27" s="651" t="n">
        <f aca="false">+O27/N27*100</f>
        <v>0.367590748966151</v>
      </c>
      <c r="R27" s="25"/>
      <c r="S27" s="25"/>
      <c r="T27" s="25"/>
      <c r="U27" s="128"/>
      <c r="V27" s="128"/>
      <c r="W27" s="128"/>
      <c r="X27" s="128"/>
    </row>
    <row r="28" customFormat="false" ht="12.75" hidden="false" customHeight="false" outlineLevel="0" collapsed="false">
      <c r="A28" s="13" t="n">
        <v>24</v>
      </c>
      <c r="B28" s="49" t="s">
        <v>84</v>
      </c>
      <c r="C28" s="49" t="n">
        <v>26499</v>
      </c>
      <c r="D28" s="49" t="n">
        <v>10</v>
      </c>
      <c r="E28" s="634" t="n">
        <f aca="false">+D28/C28*100</f>
        <v>0.0377372731046455</v>
      </c>
      <c r="F28" s="49" t="n">
        <v>7101</v>
      </c>
      <c r="G28" s="49" t="n">
        <v>746</v>
      </c>
      <c r="H28" s="634" t="n">
        <f aca="false">+G28/F28*100</f>
        <v>10.5055625968174</v>
      </c>
      <c r="I28" s="49" t="n">
        <v>0</v>
      </c>
      <c r="J28" s="634" t="n">
        <f aca="false">+I28/G28*100</f>
        <v>0</v>
      </c>
      <c r="K28" s="49" t="n">
        <v>1995</v>
      </c>
      <c r="L28" s="49" t="n">
        <v>12</v>
      </c>
      <c r="M28" s="634" t="n">
        <f aca="false">+L28/K28*100</f>
        <v>0.601503759398496</v>
      </c>
      <c r="N28" s="49" t="n">
        <v>29240</v>
      </c>
      <c r="O28" s="49" t="n">
        <v>22</v>
      </c>
      <c r="P28" s="651" t="n">
        <f aca="false">+O28/N28*100</f>
        <v>0.0752393980848153</v>
      </c>
      <c r="Q28" s="25"/>
      <c r="R28" s="25"/>
      <c r="S28" s="25"/>
      <c r="T28" s="128"/>
      <c r="U28" s="128"/>
      <c r="V28" s="128"/>
      <c r="W28" s="128"/>
    </row>
    <row r="29" customFormat="false" ht="12.75" hidden="false" customHeight="false" outlineLevel="0" collapsed="false">
      <c r="A29" s="13" t="n">
        <v>25</v>
      </c>
      <c r="B29" s="49" t="s">
        <v>85</v>
      </c>
      <c r="C29" s="59"/>
      <c r="D29" s="59"/>
      <c r="E29" s="699" t="n">
        <v>0</v>
      </c>
      <c r="F29" s="700" t="n">
        <v>1534</v>
      </c>
      <c r="G29" s="59" t="n">
        <v>337</v>
      </c>
      <c r="H29" s="699" t="n">
        <f aca="false">+G29/F29*100</f>
        <v>21.9687092568449</v>
      </c>
      <c r="I29" s="59" t="n">
        <v>1</v>
      </c>
      <c r="J29" s="699" t="n">
        <f aca="false">+I29/G29*100</f>
        <v>0.29673590504451</v>
      </c>
      <c r="K29" s="59" t="n">
        <v>109</v>
      </c>
      <c r="L29" s="59" t="n">
        <v>2</v>
      </c>
      <c r="M29" s="699" t="n">
        <f aca="false">+L29/K29*100</f>
        <v>1.8348623853211</v>
      </c>
      <c r="N29" s="59" t="n">
        <v>446</v>
      </c>
      <c r="O29" s="59" t="n">
        <v>3</v>
      </c>
      <c r="P29" s="651" t="n">
        <f aca="false">+O29/N29*100</f>
        <v>0.672645739910314</v>
      </c>
      <c r="R29" s="25"/>
      <c r="S29" s="25"/>
      <c r="T29" s="586"/>
      <c r="U29" s="586"/>
      <c r="V29" s="128"/>
      <c r="W29" s="128"/>
      <c r="X29" s="128"/>
    </row>
    <row r="30" customFormat="false" ht="12.75" hidden="false" customHeight="false" outlineLevel="0" collapsed="false">
      <c r="A30" s="443" t="s">
        <v>4</v>
      </c>
      <c r="B30" s="443"/>
      <c r="C30" s="590" t="n">
        <f aca="false">SUM(C5:C22)</f>
        <v>117932</v>
      </c>
      <c r="D30" s="590" t="n">
        <f aca="false">SUM(D5:D22)</f>
        <v>178</v>
      </c>
      <c r="E30" s="701" t="n">
        <f aca="false">+D30/C30*100</f>
        <v>0.150934436794085</v>
      </c>
      <c r="F30" s="590" t="n">
        <f aca="false">SUM(F5:F22)</f>
        <v>43830</v>
      </c>
      <c r="G30" s="590" t="n">
        <f aca="false">SUM(G5:G22)</f>
        <v>20582</v>
      </c>
      <c r="H30" s="701" t="n">
        <f aca="false">+G30/F30*100</f>
        <v>46.9587040839608</v>
      </c>
      <c r="I30" s="590" t="n">
        <f aca="false">SUM(I5:I22)</f>
        <v>55</v>
      </c>
      <c r="J30" s="701" t="n">
        <f aca="false">+I30/G30*100</f>
        <v>0.267223787775726</v>
      </c>
      <c r="K30" s="590" t="n">
        <f aca="false">SUM(K5:K22)</f>
        <v>20324</v>
      </c>
      <c r="L30" s="590" t="n">
        <f aca="false">SUM(L5:L22)</f>
        <v>527</v>
      </c>
      <c r="M30" s="701" t="n">
        <f aca="false">+L30/K30*100</f>
        <v>2.59299350521551</v>
      </c>
      <c r="N30" s="590" t="n">
        <f aca="false">SUM(N5:N22)</f>
        <v>159120</v>
      </c>
      <c r="O30" s="590" t="n">
        <f aca="false">SUM(O5:O22)</f>
        <v>764</v>
      </c>
      <c r="P30" s="701" t="n">
        <f aca="false">+O30/N30*100</f>
        <v>0.480140774258421</v>
      </c>
      <c r="R30" s="25"/>
      <c r="S30" s="25"/>
      <c r="T30" s="128"/>
      <c r="U30" s="128"/>
      <c r="V30" s="128"/>
      <c r="W30" s="128"/>
      <c r="X30" s="128"/>
    </row>
    <row r="31" customFormat="false" ht="12.75" hidden="false" customHeight="false" outlineLevel="0" collapsed="false">
      <c r="A31" s="443" t="s">
        <v>5</v>
      </c>
      <c r="B31" s="443"/>
      <c r="C31" s="590" t="n">
        <f aca="false">SUM(C23:C29)</f>
        <v>54166</v>
      </c>
      <c r="D31" s="590" t="n">
        <f aca="false">SUM(D23:D29)</f>
        <v>16</v>
      </c>
      <c r="E31" s="701" t="n">
        <f aca="false">+D31/C31*100</f>
        <v>0.0295388250932319</v>
      </c>
      <c r="F31" s="590" t="n">
        <f aca="false">SUM(F23:F29)</f>
        <v>13251</v>
      </c>
      <c r="G31" s="590" t="n">
        <f aca="false">SUM(G23:G29)</f>
        <v>5147</v>
      </c>
      <c r="H31" s="701" t="n">
        <f aca="false">+G31/F31*100</f>
        <v>38.84235152064</v>
      </c>
      <c r="I31" s="590" t="n">
        <f aca="false">SUM(I23:I29)</f>
        <v>11</v>
      </c>
      <c r="J31" s="701" t="n">
        <f aca="false">+I31/G31*100</f>
        <v>0.213716728191179</v>
      </c>
      <c r="K31" s="590" t="n">
        <f aca="false">SUM(K23:K29)</f>
        <v>5061</v>
      </c>
      <c r="L31" s="590" t="n">
        <f aca="false">SUM(L23:L29)</f>
        <v>75</v>
      </c>
      <c r="M31" s="701" t="n">
        <f aca="false">+L31/K31*100</f>
        <v>1.4819205690575</v>
      </c>
      <c r="N31" s="590" t="n">
        <f aca="false">SUM(N23:N29)</f>
        <v>66430</v>
      </c>
      <c r="O31" s="590" t="n">
        <f aca="false">SUM(O23:O29)</f>
        <v>127</v>
      </c>
      <c r="P31" s="701" t="n">
        <f aca="false">+O31/N31*100</f>
        <v>0.191178684329369</v>
      </c>
      <c r="R31" s="25"/>
      <c r="S31" s="25"/>
      <c r="T31" s="128"/>
    </row>
    <row r="32" customFormat="false" ht="12.75" hidden="false" customHeight="false" outlineLevel="0" collapsed="false">
      <c r="A32" s="443" t="s">
        <v>3</v>
      </c>
      <c r="B32" s="443"/>
      <c r="C32" s="590" t="n">
        <f aca="false">SUM(C30:C31)</f>
        <v>172098</v>
      </c>
      <c r="D32" s="590" t="n">
        <f aca="false">SUM(D30:D31)</f>
        <v>194</v>
      </c>
      <c r="E32" s="701" t="n">
        <f aca="false">+D32/C32*100</f>
        <v>0.11272646980209</v>
      </c>
      <c r="F32" s="590" t="n">
        <f aca="false">SUM(F30:F31)</f>
        <v>57081</v>
      </c>
      <c r="G32" s="590" t="n">
        <f aca="false">SUM(G30:G31)</f>
        <v>25729</v>
      </c>
      <c r="H32" s="701" t="n">
        <f aca="false">+G32/F32*100</f>
        <v>45.0745431930064</v>
      </c>
      <c r="I32" s="590" t="n">
        <f aca="false">SUM(I30:I31)</f>
        <v>66</v>
      </c>
      <c r="J32" s="701" t="n">
        <f aca="false">+I32/G32*100</f>
        <v>0.256519880290723</v>
      </c>
      <c r="K32" s="590" t="n">
        <f aca="false">SUM(K30:K31)</f>
        <v>25385</v>
      </c>
      <c r="L32" s="590" t="n">
        <f aca="false">SUM(L30:L31)</f>
        <v>602</v>
      </c>
      <c r="M32" s="701" t="n">
        <f aca="false">+L32/K32*100</f>
        <v>2.37147922001182</v>
      </c>
      <c r="N32" s="590" t="n">
        <f aca="false">SUM(N30:N31)</f>
        <v>225550</v>
      </c>
      <c r="O32" s="590" t="n">
        <f aca="false">SUM(O30:O31)</f>
        <v>891</v>
      </c>
      <c r="P32" s="701" t="n">
        <f aca="false">+O32/N32*100</f>
        <v>0.395034360452228</v>
      </c>
    </row>
    <row r="33" customFormat="false" ht="30.95" hidden="false" customHeight="true" outlineLevel="0" collapsed="false">
      <c r="A33" s="702" t="s">
        <v>608</v>
      </c>
      <c r="B33" s="702"/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  <c r="O33" s="702"/>
      <c r="P33" s="702"/>
      <c r="Q33" s="703"/>
      <c r="R33" s="703"/>
      <c r="S33" s="703"/>
      <c r="T33" s="703"/>
      <c r="U33" s="704"/>
    </row>
    <row r="34" customFormat="false" ht="12.75" hidden="false" customHeight="false" outlineLevel="0" collapsed="false">
      <c r="A34" s="371"/>
      <c r="B34" s="371"/>
      <c r="C34" s="371"/>
      <c r="D34" s="371"/>
      <c r="E34" s="371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</row>
    <row r="35" customFormat="false" ht="12.75" hidden="false" customHeight="false" outlineLevel="0" collapsed="false">
      <c r="A35" s="128"/>
      <c r="B35" s="128"/>
      <c r="C35" s="128"/>
      <c r="D35" s="128"/>
      <c r="E35" s="128"/>
    </row>
    <row r="36" customFormat="false" ht="12.75" hidden="false" customHeight="false" outlineLevel="0" collapsed="false">
      <c r="A36" s="128"/>
      <c r="B36" s="128"/>
      <c r="C36" s="128"/>
      <c r="D36" s="128"/>
      <c r="E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</row>
  </sheetData>
  <mergeCells count="11">
    <mergeCell ref="A1:P1"/>
    <mergeCell ref="A3:A4"/>
    <mergeCell ref="B3:B4"/>
    <mergeCell ref="C3:E3"/>
    <mergeCell ref="F3:J3"/>
    <mergeCell ref="K3:M3"/>
    <mergeCell ref="N3:P3"/>
    <mergeCell ref="A30:B30"/>
    <mergeCell ref="A31:B31"/>
    <mergeCell ref="A32:B32"/>
    <mergeCell ref="A33:P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8.99"/>
    <col collapsed="false" customWidth="true" hidden="false" outlineLevel="0" max="14" min="13" style="0" width="8.41"/>
    <col collapsed="false" customWidth="true" hidden="false" outlineLevel="0" max="15" min="15" style="0" width="7.99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15" t="s">
        <v>60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7.45" hidden="false" customHeight="true" outlineLevel="0" collapsed="false">
      <c r="A3" s="705"/>
      <c r="B3" s="705" t="s">
        <v>610</v>
      </c>
      <c r="C3" s="705"/>
      <c r="D3" s="705"/>
      <c r="E3" s="705"/>
      <c r="F3" s="705"/>
      <c r="G3" s="705"/>
      <c r="H3" s="705"/>
      <c r="I3" s="705"/>
      <c r="J3" s="705"/>
      <c r="K3" s="705"/>
      <c r="L3" s="705"/>
    </row>
    <row r="4" s="708" customFormat="true" ht="82.5" hidden="false" customHeight="true" outlineLevel="0" collapsed="false">
      <c r="A4" s="706" t="s">
        <v>53</v>
      </c>
      <c r="B4" s="633" t="s">
        <v>54</v>
      </c>
      <c r="C4" s="707" t="s">
        <v>611</v>
      </c>
      <c r="D4" s="707" t="s">
        <v>612</v>
      </c>
      <c r="E4" s="707" t="s">
        <v>613</v>
      </c>
      <c r="F4" s="707" t="s">
        <v>614</v>
      </c>
      <c r="G4" s="707" t="s">
        <v>615</v>
      </c>
      <c r="H4" s="707" t="s">
        <v>616</v>
      </c>
      <c r="I4" s="707" t="s">
        <v>617</v>
      </c>
      <c r="J4" s="707" t="s">
        <v>618</v>
      </c>
      <c r="K4" s="707" t="s">
        <v>619</v>
      </c>
      <c r="L4" s="707" t="s">
        <v>620</v>
      </c>
    </row>
    <row r="5" customFormat="false" ht="12.75" hidden="false" customHeight="false" outlineLevel="0" collapsed="false">
      <c r="A5" s="13" t="n">
        <v>1</v>
      </c>
      <c r="B5" s="168" t="s">
        <v>61</v>
      </c>
      <c r="C5" s="437" t="n">
        <v>2</v>
      </c>
      <c r="D5" s="437" t="n">
        <v>251</v>
      </c>
      <c r="E5" s="437" t="n">
        <v>93</v>
      </c>
      <c r="F5" s="437" t="n">
        <v>37</v>
      </c>
      <c r="G5" s="437" t="n">
        <v>14</v>
      </c>
      <c r="H5" s="437" t="n">
        <v>0</v>
      </c>
      <c r="I5" s="437" t="n">
        <v>2</v>
      </c>
      <c r="J5" s="437" t="n">
        <v>986</v>
      </c>
      <c r="K5" s="437" t="n">
        <v>192</v>
      </c>
      <c r="L5" s="148" t="n">
        <f aca="false">SUM(C5:K5)</f>
        <v>1577</v>
      </c>
      <c r="M5" s="23" t="n">
        <f aca="false">15+102+7</f>
        <v>124</v>
      </c>
      <c r="N5" s="709"/>
      <c r="O5" s="367"/>
      <c r="P5" s="367"/>
      <c r="Q5" s="367"/>
      <c r="R5" s="367"/>
      <c r="S5" s="367"/>
      <c r="T5" s="367"/>
      <c r="U5" s="131"/>
      <c r="V5" s="710"/>
      <c r="W5" s="128"/>
    </row>
    <row r="6" customFormat="false" ht="12.75" hidden="false" customHeight="false" outlineLevel="0" collapsed="false">
      <c r="A6" s="13" t="n">
        <v>2</v>
      </c>
      <c r="B6" s="168" t="s">
        <v>62</v>
      </c>
      <c r="C6" s="437" t="n">
        <v>0</v>
      </c>
      <c r="D6" s="437" t="n">
        <v>50</v>
      </c>
      <c r="E6" s="437" t="n">
        <v>10</v>
      </c>
      <c r="F6" s="437" t="n">
        <v>0</v>
      </c>
      <c r="G6" s="437" t="n">
        <v>66</v>
      </c>
      <c r="H6" s="437" t="n">
        <v>2</v>
      </c>
      <c r="I6" s="437" t="n">
        <v>6</v>
      </c>
      <c r="J6" s="437" t="n">
        <v>105</v>
      </c>
      <c r="K6" s="437" t="n">
        <v>3</v>
      </c>
      <c r="L6" s="148" t="n">
        <f aca="false">SUM(C6:K6)</f>
        <v>242</v>
      </c>
      <c r="M6" s="709"/>
      <c r="N6" s="709"/>
      <c r="O6" s="367"/>
      <c r="P6" s="367"/>
      <c r="Q6" s="367"/>
      <c r="R6" s="367"/>
      <c r="S6" s="367"/>
      <c r="T6" s="367"/>
      <c r="U6" s="131"/>
      <c r="V6" s="710"/>
      <c r="W6" s="128"/>
    </row>
    <row r="7" customFormat="false" ht="12.75" hidden="false" customHeight="false" outlineLevel="0" collapsed="false">
      <c r="A7" s="13" t="n">
        <v>3</v>
      </c>
      <c r="B7" s="168" t="s">
        <v>63</v>
      </c>
      <c r="C7" s="441" t="n">
        <v>2</v>
      </c>
      <c r="D7" s="441" t="n">
        <v>40</v>
      </c>
      <c r="E7" s="437" t="n">
        <v>6</v>
      </c>
      <c r="F7" s="437" t="n">
        <v>3</v>
      </c>
      <c r="G7" s="437" t="n">
        <v>62</v>
      </c>
      <c r="H7" s="437" t="n">
        <v>2</v>
      </c>
      <c r="I7" s="437" t="n">
        <v>0</v>
      </c>
      <c r="J7" s="437" t="n">
        <v>77</v>
      </c>
      <c r="K7" s="437" t="n">
        <v>4</v>
      </c>
      <c r="L7" s="148" t="n">
        <f aca="false">SUM(C7:K7)</f>
        <v>196</v>
      </c>
      <c r="M7" s="709"/>
      <c r="N7" s="709"/>
      <c r="O7" s="367"/>
      <c r="P7" s="367"/>
      <c r="Q7" s="367"/>
      <c r="R7" s="367"/>
      <c r="S7" s="367"/>
      <c r="T7" s="367"/>
      <c r="U7" s="131"/>
      <c r="V7" s="710"/>
      <c r="W7" s="128"/>
    </row>
    <row r="8" customFormat="false" ht="12.75" hidden="false" customHeight="false" outlineLevel="0" collapsed="false">
      <c r="A8" s="13" t="n">
        <v>4</v>
      </c>
      <c r="B8" s="168" t="s">
        <v>64</v>
      </c>
      <c r="C8" s="437" t="n">
        <v>0</v>
      </c>
      <c r="D8" s="437" t="n">
        <v>0</v>
      </c>
      <c r="E8" s="437" t="n">
        <v>0</v>
      </c>
      <c r="F8" s="437" t="n">
        <v>0</v>
      </c>
      <c r="G8" s="437" t="n">
        <v>0</v>
      </c>
      <c r="H8" s="437" t="n">
        <v>0</v>
      </c>
      <c r="I8" s="437" t="n">
        <v>0</v>
      </c>
      <c r="J8" s="437" t="n">
        <v>0</v>
      </c>
      <c r="K8" s="437" t="n">
        <v>0</v>
      </c>
      <c r="L8" s="148" t="n">
        <f aca="false">SUM(C8:K8)</f>
        <v>0</v>
      </c>
      <c r="M8" s="709"/>
      <c r="N8" s="709"/>
      <c r="O8" s="131"/>
      <c r="P8" s="131"/>
      <c r="Q8" s="131"/>
      <c r="R8" s="131"/>
      <c r="S8" s="131"/>
      <c r="T8" s="131"/>
      <c r="U8" s="131"/>
      <c r="V8" s="131"/>
      <c r="W8" s="128"/>
    </row>
    <row r="9" customFormat="false" ht="12.75" hidden="false" customHeight="false" outlineLevel="0" collapsed="false">
      <c r="A9" s="13" t="n">
        <v>5</v>
      </c>
      <c r="B9" s="168" t="s">
        <v>65</v>
      </c>
      <c r="C9" s="437" t="n">
        <v>0</v>
      </c>
      <c r="D9" s="437" t="n">
        <v>26</v>
      </c>
      <c r="E9" s="437" t="n">
        <v>4</v>
      </c>
      <c r="F9" s="437" t="n">
        <v>0</v>
      </c>
      <c r="G9" s="437" t="n">
        <v>60</v>
      </c>
      <c r="H9" s="437" t="n">
        <v>1</v>
      </c>
      <c r="I9" s="437" t="n">
        <v>0</v>
      </c>
      <c r="J9" s="437" t="n">
        <v>148</v>
      </c>
      <c r="K9" s="437" t="n">
        <v>46</v>
      </c>
      <c r="L9" s="148" t="n">
        <f aca="false">SUM(C9:K9)</f>
        <v>285</v>
      </c>
      <c r="M9" s="709"/>
      <c r="N9" s="709"/>
      <c r="O9" s="367"/>
      <c r="P9" s="367"/>
      <c r="Q9" s="367"/>
      <c r="R9" s="367"/>
      <c r="S9" s="367"/>
      <c r="T9" s="367"/>
      <c r="U9" s="367"/>
      <c r="V9" s="711"/>
      <c r="W9" s="128"/>
    </row>
    <row r="10" customFormat="false" ht="12.75" hidden="false" customHeight="false" outlineLevel="0" collapsed="false">
      <c r="A10" s="13" t="n">
        <v>6</v>
      </c>
      <c r="B10" s="168" t="s">
        <v>66</v>
      </c>
      <c r="C10" s="437" t="n">
        <v>0</v>
      </c>
      <c r="D10" s="437" t="n">
        <v>21</v>
      </c>
      <c r="E10" s="437" t="n">
        <v>12</v>
      </c>
      <c r="F10" s="437" t="n">
        <v>0</v>
      </c>
      <c r="G10" s="437" t="n">
        <v>0</v>
      </c>
      <c r="H10" s="437" t="n">
        <v>0</v>
      </c>
      <c r="I10" s="437" t="n">
        <v>0</v>
      </c>
      <c r="J10" s="437" t="n">
        <v>116</v>
      </c>
      <c r="K10" s="437" t="n">
        <v>113</v>
      </c>
      <c r="L10" s="148" t="n">
        <f aca="false">SUM(C10:K10)</f>
        <v>262</v>
      </c>
      <c r="M10" s="709"/>
      <c r="N10" s="709"/>
      <c r="O10" s="367"/>
      <c r="P10" s="367"/>
      <c r="Q10" s="367"/>
      <c r="R10" s="367"/>
      <c r="S10" s="367"/>
      <c r="T10" s="367"/>
      <c r="U10" s="131"/>
      <c r="V10" s="710"/>
      <c r="W10" s="128"/>
    </row>
    <row r="11" customFormat="false" ht="12.75" hidden="false" customHeight="false" outlineLevel="0" collapsed="false">
      <c r="A11" s="13" t="n">
        <v>7</v>
      </c>
      <c r="B11" s="168" t="s">
        <v>67</v>
      </c>
      <c r="C11" s="712" t="n">
        <v>0</v>
      </c>
      <c r="D11" s="712" t="n">
        <v>26</v>
      </c>
      <c r="E11" s="712" t="n">
        <v>7</v>
      </c>
      <c r="F11" s="712" t="n">
        <v>2</v>
      </c>
      <c r="G11" s="712" t="n">
        <v>0</v>
      </c>
      <c r="H11" s="712" t="n">
        <v>0</v>
      </c>
      <c r="I11" s="712" t="n">
        <v>0</v>
      </c>
      <c r="J11" s="712" t="n">
        <v>91</v>
      </c>
      <c r="K11" s="712" t="n">
        <v>9</v>
      </c>
      <c r="L11" s="148" t="n">
        <f aca="false">SUM(C11:K11)</f>
        <v>135</v>
      </c>
      <c r="M11" s="709"/>
      <c r="N11" s="709"/>
      <c r="O11" s="367"/>
      <c r="P11" s="367"/>
      <c r="Q11" s="367"/>
      <c r="R11" s="367"/>
      <c r="S11" s="367"/>
      <c r="T11" s="367"/>
      <c r="U11" s="131"/>
      <c r="V11" s="710"/>
      <c r="W11" s="128"/>
    </row>
    <row r="12" customFormat="false" ht="12.75" hidden="false" customHeight="false" outlineLevel="0" collapsed="false">
      <c r="A12" s="13" t="n">
        <v>8</v>
      </c>
      <c r="B12" s="168" t="s">
        <v>68</v>
      </c>
      <c r="C12" s="437" t="n">
        <v>0</v>
      </c>
      <c r="D12" s="437" t="n">
        <v>17</v>
      </c>
      <c r="E12" s="437" t="n">
        <v>16</v>
      </c>
      <c r="F12" s="437" t="n">
        <v>2</v>
      </c>
      <c r="G12" s="437" t="n">
        <v>8</v>
      </c>
      <c r="H12" s="437" t="n">
        <v>5</v>
      </c>
      <c r="I12" s="437" t="n">
        <v>1</v>
      </c>
      <c r="J12" s="437" t="n">
        <v>49</v>
      </c>
      <c r="K12" s="437" t="n">
        <v>2</v>
      </c>
      <c r="L12" s="148" t="n">
        <f aca="false">SUM(C12:K12)</f>
        <v>100</v>
      </c>
      <c r="M12" s="709"/>
      <c r="N12" s="709"/>
      <c r="O12" s="367"/>
      <c r="P12" s="367"/>
      <c r="Q12" s="367"/>
      <c r="R12" s="367"/>
      <c r="S12" s="367"/>
      <c r="T12" s="367"/>
      <c r="U12" s="131"/>
      <c r="V12" s="710"/>
      <c r="W12" s="128"/>
    </row>
    <row r="13" customFormat="false" ht="12.75" hidden="false" customHeight="false" outlineLevel="0" collapsed="false">
      <c r="A13" s="13" t="n">
        <v>9</v>
      </c>
      <c r="B13" s="168" t="s">
        <v>69</v>
      </c>
      <c r="C13" s="440" t="n">
        <v>0</v>
      </c>
      <c r="D13" s="450" t="n">
        <v>10</v>
      </c>
      <c r="E13" s="450" t="n">
        <v>3</v>
      </c>
      <c r="F13" s="440" t="n">
        <v>11</v>
      </c>
      <c r="G13" s="440" t="n">
        <v>0</v>
      </c>
      <c r="H13" s="440" t="n">
        <v>0</v>
      </c>
      <c r="I13" s="440" t="n">
        <v>5</v>
      </c>
      <c r="J13" s="440" t="n">
        <v>23</v>
      </c>
      <c r="K13" s="440" t="n">
        <v>0</v>
      </c>
      <c r="L13" s="148" t="n">
        <f aca="false">SUM(C13:K13)</f>
        <v>52</v>
      </c>
      <c r="M13" s="709"/>
      <c r="N13" s="709"/>
      <c r="O13" s="367"/>
      <c r="P13" s="367"/>
      <c r="Q13" s="367"/>
      <c r="R13" s="367"/>
      <c r="S13" s="367"/>
      <c r="T13" s="367"/>
      <c r="U13" s="131"/>
      <c r="V13" s="710"/>
      <c r="W13" s="128"/>
    </row>
    <row r="14" customFormat="false" ht="12.75" hidden="false" customHeight="false" outlineLevel="0" collapsed="false">
      <c r="A14" s="13" t="n">
        <v>10</v>
      </c>
      <c r="B14" s="168" t="s">
        <v>70</v>
      </c>
      <c r="C14" s="437" t="n">
        <v>0</v>
      </c>
      <c r="D14" s="437" t="n">
        <v>29</v>
      </c>
      <c r="E14" s="437" t="n">
        <v>15</v>
      </c>
      <c r="F14" s="437" t="n">
        <v>2</v>
      </c>
      <c r="G14" s="437" t="n">
        <v>0</v>
      </c>
      <c r="H14" s="437" t="n">
        <v>3</v>
      </c>
      <c r="I14" s="437" t="n">
        <v>0</v>
      </c>
      <c r="J14" s="437" t="n">
        <v>54</v>
      </c>
      <c r="K14" s="437" t="n">
        <v>4</v>
      </c>
      <c r="L14" s="148" t="n">
        <f aca="false">SUM(C14:K14)</f>
        <v>107</v>
      </c>
      <c r="M14" s="709"/>
      <c r="N14" s="709"/>
      <c r="O14" s="367"/>
      <c r="P14" s="713"/>
      <c r="Q14" s="711"/>
      <c r="R14" s="713"/>
      <c r="S14" s="713"/>
      <c r="T14" s="713"/>
      <c r="U14" s="367"/>
      <c r="V14" s="710"/>
      <c r="W14" s="128"/>
    </row>
    <row r="15" customFormat="false" ht="12.75" hidden="false" customHeight="false" outlineLevel="0" collapsed="false">
      <c r="A15" s="13" t="n">
        <v>11</v>
      </c>
      <c r="B15" s="168" t="s">
        <v>71</v>
      </c>
      <c r="C15" s="437" t="n">
        <v>0</v>
      </c>
      <c r="D15" s="437" t="n">
        <v>28</v>
      </c>
      <c r="E15" s="437" t="n">
        <v>1</v>
      </c>
      <c r="F15" s="437" t="n">
        <v>5</v>
      </c>
      <c r="G15" s="437" t="n">
        <v>0</v>
      </c>
      <c r="H15" s="437" t="n">
        <v>0</v>
      </c>
      <c r="I15" s="437" t="n">
        <v>1</v>
      </c>
      <c r="J15" s="437" t="n">
        <v>106</v>
      </c>
      <c r="K15" s="437" t="n">
        <v>6</v>
      </c>
      <c r="L15" s="148" t="n">
        <f aca="false">SUM(C15:K15)</f>
        <v>147</v>
      </c>
      <c r="M15" s="709"/>
      <c r="N15" s="709"/>
      <c r="O15" s="131"/>
      <c r="P15" s="367"/>
      <c r="Q15" s="710"/>
      <c r="R15" s="713"/>
      <c r="S15" s="367"/>
      <c r="T15" s="367"/>
      <c r="U15" s="131"/>
      <c r="V15" s="710"/>
      <c r="W15" s="128"/>
    </row>
    <row r="16" customFormat="false" ht="12.75" hidden="false" customHeight="false" outlineLevel="0" collapsed="false">
      <c r="A16" s="13" t="n">
        <v>12</v>
      </c>
      <c r="B16" s="168" t="s">
        <v>72</v>
      </c>
      <c r="C16" s="437" t="n">
        <v>0</v>
      </c>
      <c r="D16" s="437" t="n">
        <v>40</v>
      </c>
      <c r="E16" s="437" t="n">
        <v>30</v>
      </c>
      <c r="F16" s="437"/>
      <c r="G16" s="437" t="n">
        <v>19</v>
      </c>
      <c r="H16" s="437" t="n">
        <v>0</v>
      </c>
      <c r="I16" s="437" t="n">
        <v>0</v>
      </c>
      <c r="J16" s="437" t="n">
        <v>171</v>
      </c>
      <c r="K16" s="437" t="n">
        <v>24</v>
      </c>
      <c r="L16" s="148" t="n">
        <f aca="false">SUM(C16:K16)</f>
        <v>284</v>
      </c>
      <c r="M16" s="709"/>
      <c r="N16" s="709"/>
      <c r="O16" s="367"/>
      <c r="P16" s="367"/>
      <c r="Q16" s="711"/>
      <c r="R16" s="367"/>
      <c r="S16" s="367"/>
      <c r="T16" s="367"/>
      <c r="U16" s="131"/>
      <c r="V16" s="710"/>
      <c r="W16" s="128"/>
    </row>
    <row r="17" customFormat="false" ht="12.75" hidden="false" customHeight="false" outlineLevel="0" collapsed="false">
      <c r="A17" s="13" t="n">
        <v>13</v>
      </c>
      <c r="B17" s="168" t="s">
        <v>73</v>
      </c>
      <c r="C17" s="437"/>
      <c r="D17" s="437" t="n">
        <v>85</v>
      </c>
      <c r="E17" s="437" t="n">
        <v>6</v>
      </c>
      <c r="F17" s="437"/>
      <c r="G17" s="437" t="n">
        <v>9</v>
      </c>
      <c r="H17" s="437"/>
      <c r="I17" s="437"/>
      <c r="J17" s="437" t="n">
        <v>170</v>
      </c>
      <c r="K17" s="437"/>
      <c r="L17" s="148" t="n">
        <f aca="false">SUM(C17:K17)</f>
        <v>270</v>
      </c>
      <c r="M17" s="709"/>
      <c r="N17" s="709"/>
      <c r="O17" s="367"/>
      <c r="P17" s="367"/>
      <c r="Q17" s="711"/>
      <c r="R17" s="367"/>
      <c r="S17" s="367"/>
      <c r="T17" s="367"/>
      <c r="U17" s="367"/>
      <c r="V17" s="710"/>
      <c r="W17" s="128"/>
    </row>
    <row r="18" customFormat="false" ht="12.75" hidden="false" customHeight="false" outlineLevel="0" collapsed="false">
      <c r="A18" s="13" t="n">
        <v>14</v>
      </c>
      <c r="B18" s="168" t="s">
        <v>74</v>
      </c>
      <c r="C18" s="714"/>
      <c r="D18" s="714" t="n">
        <v>32</v>
      </c>
      <c r="E18" s="714" t="n">
        <v>15</v>
      </c>
      <c r="F18" s="714" t="n">
        <v>14</v>
      </c>
      <c r="G18" s="714"/>
      <c r="H18" s="714"/>
      <c r="I18" s="714"/>
      <c r="J18" s="714" t="n">
        <v>106</v>
      </c>
      <c r="K18" s="714" t="n">
        <v>34</v>
      </c>
      <c r="L18" s="148" t="n">
        <f aca="false">SUM(C18:K18)</f>
        <v>201</v>
      </c>
      <c r="M18" s="709"/>
      <c r="N18" s="709"/>
      <c r="O18" s="367"/>
      <c r="P18" s="367"/>
      <c r="Q18" s="711"/>
      <c r="R18" s="367"/>
      <c r="S18" s="367"/>
      <c r="T18" s="367"/>
      <c r="U18" s="131"/>
      <c r="V18" s="710"/>
      <c r="W18" s="128"/>
    </row>
    <row r="19" customFormat="false" ht="12.75" hidden="false" customHeight="false" outlineLevel="0" collapsed="false">
      <c r="A19" s="13" t="n">
        <v>15</v>
      </c>
      <c r="B19" s="168" t="s">
        <v>75</v>
      </c>
      <c r="C19" s="437" t="n">
        <v>4</v>
      </c>
      <c r="D19" s="437" t="n">
        <v>4</v>
      </c>
      <c r="E19" s="437" t="n">
        <v>3</v>
      </c>
      <c r="F19" s="437"/>
      <c r="G19" s="437"/>
      <c r="H19" s="437"/>
      <c r="I19" s="437"/>
      <c r="J19" s="437" t="n">
        <v>58</v>
      </c>
      <c r="K19" s="437" t="n">
        <v>1</v>
      </c>
      <c r="L19" s="148" t="n">
        <f aca="false">SUM(C19:K19)</f>
        <v>70</v>
      </c>
      <c r="M19" s="709"/>
      <c r="N19" s="709"/>
      <c r="O19" s="367"/>
      <c r="P19" s="367"/>
      <c r="Q19" s="711"/>
      <c r="R19" s="367"/>
      <c r="S19" s="367"/>
      <c r="T19" s="367"/>
      <c r="U19" s="367"/>
      <c r="V19" s="710"/>
      <c r="W19" s="128"/>
    </row>
    <row r="20" customFormat="false" ht="12.75" hidden="false" customHeight="false" outlineLevel="0" collapsed="false">
      <c r="A20" s="13" t="n">
        <v>16</v>
      </c>
      <c r="B20" s="168" t="s">
        <v>76</v>
      </c>
      <c r="C20" s="715"/>
      <c r="D20" s="715" t="n">
        <v>9</v>
      </c>
      <c r="E20" s="715" t="n">
        <v>2</v>
      </c>
      <c r="F20" s="715" t="n">
        <v>1</v>
      </c>
      <c r="G20" s="715"/>
      <c r="H20" s="715"/>
      <c r="I20" s="715"/>
      <c r="J20" s="715" t="n">
        <v>46</v>
      </c>
      <c r="K20" s="715"/>
      <c r="L20" s="148" t="n">
        <f aca="false">SUM(C20:K20)</f>
        <v>58</v>
      </c>
      <c r="M20" s="709"/>
      <c r="N20" s="709"/>
      <c r="O20" s="131"/>
      <c r="P20" s="367"/>
      <c r="Q20" s="711"/>
      <c r="R20" s="710"/>
      <c r="S20" s="131"/>
      <c r="T20" s="131"/>
      <c r="U20" s="131"/>
      <c r="V20" s="710"/>
      <c r="W20" s="128"/>
    </row>
    <row r="21" customFormat="false" ht="12.75" hidden="false" customHeight="false" outlineLevel="0" collapsed="false">
      <c r="A21" s="13" t="n">
        <v>17</v>
      </c>
      <c r="B21" s="168" t="s">
        <v>77</v>
      </c>
      <c r="C21" s="437"/>
      <c r="D21" s="437" t="n">
        <v>29</v>
      </c>
      <c r="E21" s="437" t="n">
        <v>22</v>
      </c>
      <c r="F21" s="437"/>
      <c r="G21" s="437"/>
      <c r="H21" s="437"/>
      <c r="I21" s="437"/>
      <c r="J21" s="437" t="n">
        <v>124</v>
      </c>
      <c r="K21" s="437" t="n">
        <v>7</v>
      </c>
      <c r="L21" s="148" t="n">
        <f aca="false">SUM(C21:K21)</f>
        <v>182</v>
      </c>
      <c r="M21" s="709"/>
      <c r="N21" s="709"/>
      <c r="O21" s="367"/>
      <c r="P21" s="367"/>
      <c r="Q21" s="711"/>
      <c r="R21" s="710"/>
      <c r="S21" s="131"/>
      <c r="T21" s="131"/>
      <c r="U21" s="131"/>
      <c r="V21" s="710"/>
      <c r="W21" s="128"/>
    </row>
    <row r="22" customFormat="false" ht="12.75" hidden="false" customHeight="false" outlineLevel="0" collapsed="false">
      <c r="A22" s="13" t="n">
        <v>18</v>
      </c>
      <c r="B22" s="168" t="s">
        <v>78</v>
      </c>
      <c r="C22" s="437" t="n">
        <v>0</v>
      </c>
      <c r="D22" s="437" t="n">
        <v>19</v>
      </c>
      <c r="E22" s="437" t="n">
        <v>6</v>
      </c>
      <c r="F22" s="437" t="n">
        <v>0</v>
      </c>
      <c r="G22" s="437" t="n">
        <v>0</v>
      </c>
      <c r="H22" s="437" t="n">
        <v>0</v>
      </c>
      <c r="I22" s="437" t="n">
        <v>0</v>
      </c>
      <c r="J22" s="437" t="n">
        <v>36</v>
      </c>
      <c r="K22" s="437" t="n">
        <v>6</v>
      </c>
      <c r="L22" s="148" t="n">
        <f aca="false">SUM(C22:K22)</f>
        <v>67</v>
      </c>
      <c r="M22" s="709"/>
      <c r="N22" s="367"/>
      <c r="O22" s="710"/>
      <c r="P22" s="128"/>
    </row>
    <row r="23" customFormat="false" ht="12.75" hidden="false" customHeight="false" outlineLevel="0" collapsed="false">
      <c r="A23" s="13" t="n">
        <v>19</v>
      </c>
      <c r="B23" s="168" t="s">
        <v>79</v>
      </c>
      <c r="C23" s="437" t="n">
        <v>0</v>
      </c>
      <c r="D23" s="437" t="n">
        <v>13</v>
      </c>
      <c r="E23" s="437" t="n">
        <v>2</v>
      </c>
      <c r="F23" s="437" t="n">
        <v>3</v>
      </c>
      <c r="G23" s="437" t="n">
        <v>0</v>
      </c>
      <c r="H23" s="437" t="n">
        <v>0</v>
      </c>
      <c r="I23" s="437" t="n">
        <v>13</v>
      </c>
      <c r="J23" s="437" t="n">
        <v>75</v>
      </c>
      <c r="K23" s="437" t="n">
        <v>3</v>
      </c>
      <c r="L23" s="148" t="n">
        <f aca="false">SUM(C23:K23)</f>
        <v>109</v>
      </c>
      <c r="N23" s="131"/>
      <c r="O23" s="710"/>
      <c r="P23" s="128"/>
    </row>
    <row r="24" customFormat="false" ht="13.5" hidden="false" customHeight="true" outlineLevel="0" collapsed="false">
      <c r="A24" s="13" t="n">
        <v>20</v>
      </c>
      <c r="B24" s="168" t="s">
        <v>80</v>
      </c>
      <c r="C24" s="437" t="n">
        <v>0</v>
      </c>
      <c r="D24" s="437" t="n">
        <v>32</v>
      </c>
      <c r="E24" s="437" t="n">
        <v>4</v>
      </c>
      <c r="F24" s="437" t="n">
        <v>0</v>
      </c>
      <c r="G24" s="437" t="n">
        <v>0</v>
      </c>
      <c r="H24" s="437" t="n">
        <v>0</v>
      </c>
      <c r="I24" s="437" t="n">
        <v>0</v>
      </c>
      <c r="J24" s="437" t="n">
        <v>107</v>
      </c>
      <c r="K24" s="437" t="n">
        <v>8</v>
      </c>
      <c r="L24" s="148" t="n">
        <f aca="false">SUM(C24:K24)</f>
        <v>151</v>
      </c>
      <c r="N24" s="131"/>
      <c r="O24" s="710"/>
      <c r="P24" s="128"/>
    </row>
    <row r="25" customFormat="false" ht="13.5" hidden="false" customHeight="true" outlineLevel="0" collapsed="false">
      <c r="A25" s="13" t="n">
        <v>21</v>
      </c>
      <c r="B25" s="168" t="s">
        <v>81</v>
      </c>
      <c r="C25" s="49" t="n">
        <v>0</v>
      </c>
      <c r="D25" s="49" t="n">
        <v>19</v>
      </c>
      <c r="E25" s="49" t="n">
        <v>10</v>
      </c>
      <c r="F25" s="49" t="n">
        <v>1</v>
      </c>
      <c r="G25" s="49" t="n">
        <v>11</v>
      </c>
      <c r="H25" s="49" t="n">
        <v>2</v>
      </c>
      <c r="I25" s="49" t="n">
        <v>18</v>
      </c>
      <c r="J25" s="49" t="n">
        <v>55</v>
      </c>
      <c r="K25" s="49" t="n">
        <v>12</v>
      </c>
      <c r="L25" s="148" t="n">
        <f aca="false">SUM(C25:K25)</f>
        <v>128</v>
      </c>
      <c r="N25" s="131"/>
      <c r="O25" s="367"/>
      <c r="P25" s="367"/>
      <c r="Q25" s="711"/>
      <c r="R25" s="710"/>
      <c r="S25" s="131"/>
      <c r="T25" s="131"/>
      <c r="U25" s="131"/>
      <c r="V25" s="710"/>
      <c r="W25" s="128"/>
    </row>
    <row r="26" customFormat="false" ht="14.25" hidden="false" customHeight="true" outlineLevel="0" collapsed="false">
      <c r="A26" s="13" t="n">
        <v>22</v>
      </c>
      <c r="B26" s="168" t="s">
        <v>82</v>
      </c>
      <c r="C26" s="49" t="n">
        <v>0</v>
      </c>
      <c r="D26" s="49" t="n">
        <v>36</v>
      </c>
      <c r="E26" s="49" t="n">
        <v>20</v>
      </c>
      <c r="F26" s="49" t="n">
        <v>16</v>
      </c>
      <c r="G26" s="49" t="n">
        <v>15</v>
      </c>
      <c r="H26" s="49" t="n">
        <v>0</v>
      </c>
      <c r="I26" s="49" t="n">
        <v>103</v>
      </c>
      <c r="J26" s="49" t="n">
        <v>80</v>
      </c>
      <c r="K26" s="49" t="n">
        <v>14</v>
      </c>
      <c r="L26" s="148" t="n">
        <f aca="false">SUM(C26:K26)</f>
        <v>284</v>
      </c>
      <c r="N26" s="131"/>
      <c r="O26" s="367"/>
      <c r="P26" s="367"/>
      <c r="Q26" s="711"/>
      <c r="R26" s="710"/>
      <c r="S26" s="131"/>
      <c r="T26" s="131"/>
      <c r="U26" s="131"/>
      <c r="V26" s="710"/>
      <c r="W26" s="128"/>
    </row>
    <row r="27" customFormat="false" ht="12.75" hidden="false" customHeight="false" outlineLevel="0" collapsed="false">
      <c r="A27" s="13" t="n">
        <v>23</v>
      </c>
      <c r="B27" s="168" t="s">
        <v>83</v>
      </c>
      <c r="C27" s="631"/>
      <c r="D27" s="49"/>
      <c r="E27" s="49" t="n">
        <v>1</v>
      </c>
      <c r="F27" s="49"/>
      <c r="G27" s="49"/>
      <c r="H27" s="49"/>
      <c r="I27" s="49"/>
      <c r="J27" s="49" t="n">
        <v>158</v>
      </c>
      <c r="K27" s="49" t="n">
        <v>1</v>
      </c>
      <c r="L27" s="148" t="n">
        <f aca="false">SUM(C27:K27)</f>
        <v>160</v>
      </c>
      <c r="N27" s="131"/>
      <c r="O27" s="131"/>
      <c r="P27" s="131"/>
      <c r="Q27" s="710"/>
      <c r="R27" s="710"/>
      <c r="S27" s="131"/>
      <c r="T27" s="131"/>
      <c r="U27" s="131"/>
      <c r="V27" s="710"/>
      <c r="W27" s="128"/>
    </row>
    <row r="28" customFormat="false" ht="12.75" hidden="false" customHeight="false" outlineLevel="0" collapsed="false">
      <c r="A28" s="13" t="n">
        <v>24</v>
      </c>
      <c r="B28" s="168" t="s">
        <v>84</v>
      </c>
      <c r="C28" s="49" t="n">
        <v>0</v>
      </c>
      <c r="D28" s="49" t="n">
        <v>56</v>
      </c>
      <c r="E28" s="49" t="n">
        <v>16</v>
      </c>
      <c r="F28" s="49" t="n">
        <v>11</v>
      </c>
      <c r="G28" s="49" t="n">
        <v>3</v>
      </c>
      <c r="H28" s="49" t="n">
        <v>22</v>
      </c>
      <c r="I28" s="49" t="n">
        <v>37</v>
      </c>
      <c r="J28" s="49" t="n">
        <v>463</v>
      </c>
      <c r="K28" s="49" t="n">
        <v>70</v>
      </c>
      <c r="L28" s="148" t="n">
        <f aca="false">SUM(C28:K28)</f>
        <v>678</v>
      </c>
      <c r="N28" s="131"/>
      <c r="O28" s="367"/>
      <c r="P28" s="367"/>
      <c r="Q28" s="711"/>
      <c r="R28" s="710"/>
      <c r="S28" s="131"/>
      <c r="T28" s="131"/>
      <c r="U28" s="131"/>
      <c r="V28" s="710"/>
      <c r="W28" s="128"/>
    </row>
    <row r="29" customFormat="false" ht="12.75" hidden="false" customHeight="false" outlineLevel="0" collapsed="false">
      <c r="A29" s="13" t="n">
        <v>25</v>
      </c>
      <c r="B29" s="168" t="s">
        <v>85</v>
      </c>
      <c r="C29" s="49" t="n">
        <v>0</v>
      </c>
      <c r="D29" s="49" t="n">
        <v>66</v>
      </c>
      <c r="E29" s="49" t="n">
        <v>2</v>
      </c>
      <c r="F29" s="49" t="n">
        <v>5</v>
      </c>
      <c r="G29" s="49" t="n">
        <v>41</v>
      </c>
      <c r="H29" s="49" t="n">
        <v>0</v>
      </c>
      <c r="I29" s="49" t="n">
        <v>1</v>
      </c>
      <c r="J29" s="49" t="n">
        <v>109</v>
      </c>
      <c r="K29" s="49" t="n">
        <v>9</v>
      </c>
      <c r="L29" s="148" t="n">
        <f aca="false">SUM(C29:K29)</f>
        <v>233</v>
      </c>
      <c r="M29" s="128"/>
      <c r="N29" s="131"/>
      <c r="O29" s="367"/>
      <c r="P29" s="367"/>
      <c r="Q29" s="711"/>
      <c r="R29" s="710"/>
      <c r="S29" s="131"/>
      <c r="T29" s="131"/>
      <c r="U29" s="131"/>
      <c r="V29" s="710"/>
      <c r="W29" s="128"/>
    </row>
    <row r="30" customFormat="false" ht="12.75" hidden="false" customHeight="false" outlineLevel="0" collapsed="false">
      <c r="A30" s="443" t="s">
        <v>4</v>
      </c>
      <c r="B30" s="443"/>
      <c r="C30" s="124" t="n">
        <f aca="false">SUM(C5:C22)</f>
        <v>8</v>
      </c>
      <c r="D30" s="124" t="n">
        <f aca="false">SUM(D5:D22)</f>
        <v>716</v>
      </c>
      <c r="E30" s="124" t="n">
        <f aca="false">SUM(E5:E22)</f>
        <v>251</v>
      </c>
      <c r="F30" s="124" t="n">
        <f aca="false">SUM(F5:F22)</f>
        <v>77</v>
      </c>
      <c r="G30" s="124" t="n">
        <f aca="false">SUM(G5:G22)</f>
        <v>238</v>
      </c>
      <c r="H30" s="124" t="n">
        <f aca="false">SUM(H5:H22)</f>
        <v>13</v>
      </c>
      <c r="I30" s="124" t="n">
        <f aca="false">SUM(I5:I22)</f>
        <v>15</v>
      </c>
      <c r="J30" s="124" t="n">
        <f aca="false">SUM(J5:J22)</f>
        <v>2466</v>
      </c>
      <c r="K30" s="370" t="n">
        <f aca="false">SUM(K5:K22)</f>
        <v>451</v>
      </c>
      <c r="L30" s="124" t="n">
        <f aca="false">SUM(L5:L22)</f>
        <v>4235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customFormat="false" ht="12.75" hidden="false" customHeight="false" outlineLevel="0" collapsed="false">
      <c r="A31" s="443" t="s">
        <v>5</v>
      </c>
      <c r="B31" s="443"/>
      <c r="C31" s="124" t="n">
        <f aca="false">SUM(C23:C29)</f>
        <v>0</v>
      </c>
      <c r="D31" s="124" t="n">
        <f aca="false">SUM(D23:D29)</f>
        <v>222</v>
      </c>
      <c r="E31" s="124" t="n">
        <f aca="false">SUM(E23:E29)</f>
        <v>55</v>
      </c>
      <c r="F31" s="124" t="n">
        <f aca="false">SUM(F23:F29)</f>
        <v>36</v>
      </c>
      <c r="G31" s="124" t="n">
        <f aca="false">SUM(G23:G29)</f>
        <v>70</v>
      </c>
      <c r="H31" s="124" t="n">
        <f aca="false">SUM(H23:H29)</f>
        <v>24</v>
      </c>
      <c r="I31" s="124" t="n">
        <f aca="false">SUM(I23:I29)</f>
        <v>172</v>
      </c>
      <c r="J31" s="124" t="n">
        <f aca="false">SUM(J23:J29)</f>
        <v>1047</v>
      </c>
      <c r="K31" s="124" t="n">
        <f aca="false">SUM(K23:K29)</f>
        <v>117</v>
      </c>
      <c r="L31" s="124" t="n">
        <f aca="false">SUM(L23:L29)</f>
        <v>1743</v>
      </c>
      <c r="M31" s="131"/>
      <c r="N31" s="131"/>
      <c r="O31" s="131"/>
      <c r="P31" s="131"/>
      <c r="Q31" s="131"/>
      <c r="R31" s="131"/>
      <c r="S31" s="131"/>
      <c r="T31" s="131"/>
      <c r="U31" s="131"/>
      <c r="V31" s="716"/>
      <c r="W31" s="320"/>
    </row>
    <row r="32" customFormat="false" ht="15.95" hidden="false" customHeight="true" outlineLevel="0" collapsed="false">
      <c r="A32" s="443" t="s">
        <v>3</v>
      </c>
      <c r="B32" s="443"/>
      <c r="C32" s="124" t="n">
        <f aca="false">SUM(C30:C31)</f>
        <v>8</v>
      </c>
      <c r="D32" s="124" t="n">
        <f aca="false">SUM(D30:D31)</f>
        <v>938</v>
      </c>
      <c r="E32" s="124" t="n">
        <f aca="false">SUM(E30:E31)</f>
        <v>306</v>
      </c>
      <c r="F32" s="124" t="n">
        <f aca="false">SUM(F30:F31)</f>
        <v>113</v>
      </c>
      <c r="G32" s="124" t="n">
        <f aca="false">SUM(G30:G31)</f>
        <v>308</v>
      </c>
      <c r="H32" s="124" t="n">
        <f aca="false">SUM(H30:H31)</f>
        <v>37</v>
      </c>
      <c r="I32" s="124" t="n">
        <f aca="false">SUM(I30:I31)</f>
        <v>187</v>
      </c>
      <c r="J32" s="124" t="n">
        <f aca="false">SUM(J30:J31)</f>
        <v>3513</v>
      </c>
      <c r="K32" s="124" t="n">
        <f aca="false">SUM(K30:K31)</f>
        <v>568</v>
      </c>
      <c r="L32" s="124" t="n">
        <f aca="false">SUM(L30:L31)</f>
        <v>5978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</sheetData>
  <mergeCells count="4">
    <mergeCell ref="A1:L2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7" width="4.14"/>
    <col collapsed="false" customWidth="true" hidden="false" outlineLevel="0" max="2" min="2" style="718" width="20.99"/>
    <col collapsed="false" customWidth="true" hidden="false" outlineLevel="0" max="3" min="3" style="717" width="11.13"/>
    <col collapsed="false" customWidth="true" hidden="false" outlineLevel="0" max="4" min="4" style="717" width="14.99"/>
    <col collapsed="false" customWidth="true" hidden="false" outlineLevel="0" max="5" min="5" style="717" width="14.85"/>
    <col collapsed="false" customWidth="true" hidden="false" outlineLevel="0" max="6" min="6" style="717" width="11.7"/>
    <col collapsed="false" customWidth="true" hidden="false" outlineLevel="0" max="7" min="7" style="717" width="13.56"/>
    <col collapsed="false" customWidth="true" hidden="false" outlineLevel="0" max="8" min="8" style="717" width="10.41"/>
    <col collapsed="false" customWidth="true" hidden="false" outlineLevel="0" max="9" min="9" style="717" width="9.56"/>
  </cols>
  <sheetData>
    <row r="1" customFormat="false" ht="12.75" hidden="false" customHeight="true" outlineLevel="0" collapsed="false">
      <c r="A1" s="115" t="s">
        <v>621</v>
      </c>
      <c r="B1" s="115"/>
      <c r="C1" s="115"/>
      <c r="D1" s="115"/>
      <c r="E1" s="115"/>
      <c r="F1" s="115"/>
      <c r="G1" s="115"/>
      <c r="H1" s="115"/>
      <c r="I1" s="115"/>
      <c r="J1" s="39"/>
    </row>
    <row r="2" customFormat="false" ht="12.75" hidden="false" customHeight="false" outlineLevel="0" collapsed="false">
      <c r="A2" s="719"/>
      <c r="B2" s="27" t="s">
        <v>622</v>
      </c>
      <c r="C2" s="705"/>
      <c r="D2" s="713"/>
      <c r="E2" s="713"/>
      <c r="F2" s="713"/>
      <c r="G2" s="713"/>
      <c r="H2" s="719"/>
      <c r="I2" s="719"/>
    </row>
    <row r="3" customFormat="false" ht="144.75" hidden="false" customHeight="true" outlineLevel="0" collapsed="false">
      <c r="A3" s="706" t="s">
        <v>53</v>
      </c>
      <c r="B3" s="633" t="s">
        <v>54</v>
      </c>
      <c r="C3" s="633" t="s">
        <v>623</v>
      </c>
      <c r="D3" s="633" t="s">
        <v>624</v>
      </c>
      <c r="E3" s="633" t="s">
        <v>625</v>
      </c>
      <c r="F3" s="633" t="s">
        <v>626</v>
      </c>
      <c r="G3" s="633" t="s">
        <v>627</v>
      </c>
      <c r="H3" s="633" t="s">
        <v>628</v>
      </c>
      <c r="I3" s="633" t="s">
        <v>629</v>
      </c>
    </row>
    <row r="4" customFormat="false" ht="12.75" hidden="false" customHeight="false" outlineLevel="0" collapsed="false">
      <c r="A4" s="287" t="n">
        <v>1</v>
      </c>
      <c r="B4" s="720" t="s">
        <v>61</v>
      </c>
      <c r="C4" s="721" t="n">
        <v>35342</v>
      </c>
      <c r="D4" s="721" t="n">
        <v>17793</v>
      </c>
      <c r="E4" s="722" t="n">
        <v>18074</v>
      </c>
      <c r="F4" s="721" t="n">
        <v>14015</v>
      </c>
      <c r="G4" s="721" t="n">
        <v>12935</v>
      </c>
      <c r="H4" s="631" t="n">
        <v>82808</v>
      </c>
      <c r="I4" s="442" t="n">
        <v>29443</v>
      </c>
    </row>
    <row r="5" customFormat="false" ht="12.75" hidden="false" customHeight="false" outlineLevel="0" collapsed="false">
      <c r="A5" s="287" t="n">
        <v>2</v>
      </c>
      <c r="B5" s="720" t="s">
        <v>62</v>
      </c>
      <c r="C5" s="631" t="n">
        <v>9388</v>
      </c>
      <c r="D5" s="631" t="n">
        <v>136</v>
      </c>
      <c r="E5" s="631" t="n">
        <v>7609</v>
      </c>
      <c r="F5" s="631" t="n">
        <v>3980</v>
      </c>
      <c r="G5" s="631" t="n">
        <v>2421</v>
      </c>
      <c r="H5" s="631" t="n">
        <v>18453</v>
      </c>
      <c r="I5" s="631" t="n">
        <v>7745</v>
      </c>
    </row>
    <row r="6" customFormat="false" ht="12.75" hidden="false" customHeight="false" outlineLevel="0" collapsed="false">
      <c r="A6" s="287" t="n">
        <v>3</v>
      </c>
      <c r="B6" s="720" t="s">
        <v>63</v>
      </c>
      <c r="C6" s="631" t="n">
        <v>6934</v>
      </c>
      <c r="D6" s="631" t="n">
        <v>1159</v>
      </c>
      <c r="E6" s="631" t="n">
        <v>4219</v>
      </c>
      <c r="F6" s="631" t="n">
        <v>2647</v>
      </c>
      <c r="G6" s="631" t="n">
        <v>1208</v>
      </c>
      <c r="H6" s="631" t="n">
        <v>10779</v>
      </c>
      <c r="I6" s="631" t="n">
        <v>4036</v>
      </c>
    </row>
    <row r="7" customFormat="false" ht="12.75" hidden="false" customHeight="false" outlineLevel="0" collapsed="false">
      <c r="A7" s="287" t="n">
        <v>4</v>
      </c>
      <c r="B7" s="720" t="s">
        <v>64</v>
      </c>
      <c r="C7" s="441" t="n">
        <v>4394</v>
      </c>
      <c r="D7" s="441" t="n">
        <v>2051</v>
      </c>
      <c r="E7" s="441" t="n">
        <v>1328</v>
      </c>
      <c r="F7" s="441" t="n">
        <v>4287</v>
      </c>
      <c r="G7" s="441" t="n">
        <v>3593</v>
      </c>
      <c r="H7" s="723" t="n">
        <v>11137</v>
      </c>
      <c r="I7" s="441" t="n">
        <v>3610</v>
      </c>
    </row>
    <row r="8" customFormat="false" ht="12.75" hidden="false" customHeight="false" outlineLevel="0" collapsed="false">
      <c r="A8" s="287" t="n">
        <v>5</v>
      </c>
      <c r="B8" s="720" t="s">
        <v>65</v>
      </c>
      <c r="C8" s="442" t="n">
        <v>9408</v>
      </c>
      <c r="D8" s="442" t="n">
        <v>3596</v>
      </c>
      <c r="E8" s="442" t="n">
        <v>2429</v>
      </c>
      <c r="F8" s="442" t="n">
        <v>3404</v>
      </c>
      <c r="G8" s="442" t="n">
        <v>3472</v>
      </c>
      <c r="H8" s="631" t="n">
        <v>11358</v>
      </c>
      <c r="I8" s="442" t="n">
        <v>4404</v>
      </c>
    </row>
    <row r="9" customFormat="false" ht="12.75" hidden="false" customHeight="false" outlineLevel="0" collapsed="false">
      <c r="A9" s="287" t="n">
        <v>6</v>
      </c>
      <c r="B9" s="720" t="s">
        <v>66</v>
      </c>
      <c r="C9" s="631" t="n">
        <v>13117</v>
      </c>
      <c r="D9" s="442" t="n">
        <v>4832</v>
      </c>
      <c r="E9" s="442" t="n">
        <v>5937</v>
      </c>
      <c r="F9" s="442" t="n">
        <v>5091</v>
      </c>
      <c r="G9" s="442" t="n">
        <v>5020</v>
      </c>
      <c r="H9" s="442" t="n">
        <v>19450</v>
      </c>
      <c r="I9" s="442" t="n">
        <v>7533</v>
      </c>
    </row>
    <row r="10" customFormat="false" ht="12.75" hidden="false" customHeight="false" outlineLevel="0" collapsed="false">
      <c r="A10" s="287" t="n">
        <v>7</v>
      </c>
      <c r="B10" s="720" t="s">
        <v>67</v>
      </c>
      <c r="C10" s="442" t="n">
        <v>11564</v>
      </c>
      <c r="D10" s="442" t="n">
        <v>2583</v>
      </c>
      <c r="E10" s="442" t="n">
        <v>4924</v>
      </c>
      <c r="F10" s="442" t="n">
        <v>1094</v>
      </c>
      <c r="G10" s="442" t="n">
        <v>2615</v>
      </c>
      <c r="H10" s="442" t="n">
        <v>15216</v>
      </c>
      <c r="I10" s="442" t="n">
        <v>5803</v>
      </c>
    </row>
    <row r="11" customFormat="false" ht="12.75" hidden="false" customHeight="false" outlineLevel="0" collapsed="false">
      <c r="A11" s="287" t="n">
        <v>8</v>
      </c>
      <c r="B11" s="720" t="s">
        <v>68</v>
      </c>
      <c r="C11" s="437" t="n">
        <v>2630</v>
      </c>
      <c r="D11" s="441" t="n">
        <v>429</v>
      </c>
      <c r="E11" s="441" t="n">
        <v>2860</v>
      </c>
      <c r="F11" s="441" t="n">
        <v>935</v>
      </c>
      <c r="G11" s="441" t="n">
        <v>1007</v>
      </c>
      <c r="H11" s="441" t="n">
        <v>7101</v>
      </c>
      <c r="I11" s="441" t="n">
        <v>2270</v>
      </c>
    </row>
    <row r="12" customFormat="false" ht="12.75" hidden="false" customHeight="false" outlineLevel="0" collapsed="false">
      <c r="A12" s="287" t="n">
        <v>9</v>
      </c>
      <c r="B12" s="720" t="s">
        <v>69</v>
      </c>
      <c r="C12" s="724" t="n">
        <v>2037</v>
      </c>
      <c r="D12" s="724" t="n">
        <v>219</v>
      </c>
      <c r="E12" s="724" t="n">
        <v>3313</v>
      </c>
      <c r="F12" s="724" t="n">
        <v>789</v>
      </c>
      <c r="G12" s="724" t="n">
        <v>898</v>
      </c>
      <c r="H12" s="724" t="n">
        <v>6797</v>
      </c>
      <c r="I12" s="724" t="n">
        <v>1976</v>
      </c>
    </row>
    <row r="13" customFormat="false" ht="12.75" hidden="false" customHeight="false" outlineLevel="0" collapsed="false">
      <c r="A13" s="287" t="n">
        <v>10</v>
      </c>
      <c r="B13" s="725" t="s">
        <v>70</v>
      </c>
      <c r="C13" s="441" t="n">
        <v>10149</v>
      </c>
      <c r="D13" s="437" t="n">
        <v>1753</v>
      </c>
      <c r="E13" s="441" t="n">
        <v>1718</v>
      </c>
      <c r="F13" s="441" t="n">
        <v>1858</v>
      </c>
      <c r="G13" s="441" t="n">
        <v>1757</v>
      </c>
      <c r="H13" s="441" t="n">
        <v>11658</v>
      </c>
      <c r="I13" s="441" t="n">
        <v>5082</v>
      </c>
    </row>
    <row r="14" customFormat="false" ht="12.75" hidden="false" customHeight="false" outlineLevel="0" collapsed="false">
      <c r="A14" s="287" t="n">
        <v>11</v>
      </c>
      <c r="B14" s="725" t="s">
        <v>71</v>
      </c>
      <c r="C14" s="49" t="n">
        <v>8396</v>
      </c>
      <c r="D14" s="49" t="n">
        <v>6251</v>
      </c>
      <c r="E14" s="49" t="n">
        <v>854</v>
      </c>
      <c r="F14" s="49" t="n">
        <v>937</v>
      </c>
      <c r="G14" s="49" t="n">
        <v>354</v>
      </c>
      <c r="H14" s="49" t="n">
        <v>10697</v>
      </c>
      <c r="I14" s="49" t="n">
        <v>7188</v>
      </c>
    </row>
    <row r="15" customFormat="false" ht="12.75" hidden="false" customHeight="false" outlineLevel="0" collapsed="false">
      <c r="A15" s="287" t="n">
        <v>12</v>
      </c>
      <c r="B15" s="725" t="s">
        <v>72</v>
      </c>
      <c r="C15" s="437" t="n">
        <v>2193</v>
      </c>
      <c r="D15" s="437" t="n">
        <v>1109</v>
      </c>
      <c r="E15" s="437" t="n">
        <v>1099</v>
      </c>
      <c r="F15" s="437" t="n">
        <v>614</v>
      </c>
      <c r="G15" s="437" t="n">
        <v>647</v>
      </c>
      <c r="H15" s="437" t="n">
        <v>15171</v>
      </c>
      <c r="I15" s="437" t="n">
        <v>6735</v>
      </c>
    </row>
    <row r="16" customFormat="false" ht="12.75" hidden="false" customHeight="false" outlineLevel="0" collapsed="false">
      <c r="A16" s="287" t="n">
        <v>13</v>
      </c>
      <c r="B16" s="725" t="s">
        <v>73</v>
      </c>
      <c r="C16" s="49" t="n">
        <v>12253</v>
      </c>
      <c r="D16" s="49" t="n">
        <v>1913</v>
      </c>
      <c r="E16" s="49" t="n">
        <v>3051</v>
      </c>
      <c r="F16" s="49" t="n">
        <v>1346</v>
      </c>
      <c r="G16" s="49" t="n">
        <v>2479</v>
      </c>
      <c r="H16" s="49" t="n">
        <v>13955</v>
      </c>
      <c r="I16" s="49" t="n">
        <v>5195</v>
      </c>
    </row>
    <row r="17" customFormat="false" ht="12.75" hidden="false" customHeight="false" outlineLevel="0" collapsed="false">
      <c r="A17" s="287" t="n">
        <v>14</v>
      </c>
      <c r="B17" s="725" t="s">
        <v>74</v>
      </c>
      <c r="C17" s="437" t="n">
        <v>7158</v>
      </c>
      <c r="D17" s="437" t="n">
        <v>3195</v>
      </c>
      <c r="E17" s="437" t="n">
        <v>3710</v>
      </c>
      <c r="F17" s="437" t="n">
        <v>5879</v>
      </c>
      <c r="G17" s="437" t="n">
        <v>4474</v>
      </c>
      <c r="H17" s="437" t="n">
        <v>18577</v>
      </c>
      <c r="I17" s="437" t="n">
        <v>6483</v>
      </c>
    </row>
    <row r="18" customFormat="false" ht="12.75" hidden="false" customHeight="false" outlineLevel="0" collapsed="false">
      <c r="A18" s="287" t="n">
        <v>15</v>
      </c>
      <c r="B18" s="725" t="s">
        <v>75</v>
      </c>
      <c r="C18" s="437" t="n">
        <v>1718</v>
      </c>
      <c r="D18" s="437" t="n">
        <v>1061</v>
      </c>
      <c r="E18" s="437" t="n">
        <v>797</v>
      </c>
      <c r="F18" s="437" t="n">
        <v>1256</v>
      </c>
      <c r="G18" s="437" t="n">
        <v>595</v>
      </c>
      <c r="H18" s="437" t="n">
        <v>4597</v>
      </c>
      <c r="I18" s="437" t="n">
        <v>1566</v>
      </c>
    </row>
    <row r="19" customFormat="false" ht="12.75" hidden="false" customHeight="false" outlineLevel="0" collapsed="false">
      <c r="A19" s="287" t="n">
        <v>16</v>
      </c>
      <c r="B19" s="725" t="s">
        <v>76</v>
      </c>
      <c r="C19" s="715" t="n">
        <v>2375</v>
      </c>
      <c r="D19" s="715" t="n">
        <v>903</v>
      </c>
      <c r="E19" s="715" t="n">
        <v>1920</v>
      </c>
      <c r="F19" s="715" t="n">
        <v>813</v>
      </c>
      <c r="G19" s="715" t="n">
        <v>2159</v>
      </c>
      <c r="H19" s="715" t="n">
        <v>5138</v>
      </c>
      <c r="I19" s="715" t="n">
        <v>1947</v>
      </c>
    </row>
    <row r="20" customFormat="false" ht="12.75" hidden="false" customHeight="false" outlineLevel="0" collapsed="false">
      <c r="A20" s="287" t="n">
        <v>17</v>
      </c>
      <c r="B20" s="725" t="s">
        <v>77</v>
      </c>
      <c r="C20" s="49" t="n">
        <v>6182</v>
      </c>
      <c r="D20" s="49" t="n">
        <v>1467</v>
      </c>
      <c r="E20" s="49" t="n">
        <v>3313</v>
      </c>
      <c r="F20" s="49" t="n">
        <v>1383</v>
      </c>
      <c r="G20" s="49" t="n">
        <v>1618</v>
      </c>
      <c r="H20" s="49" t="n">
        <v>10673</v>
      </c>
      <c r="I20" s="49" t="n">
        <v>3743</v>
      </c>
    </row>
    <row r="21" customFormat="false" ht="12.75" hidden="false" customHeight="false" outlineLevel="0" collapsed="false">
      <c r="A21" s="287" t="n">
        <v>18</v>
      </c>
      <c r="B21" s="725" t="s">
        <v>78</v>
      </c>
      <c r="C21" s="49" t="n">
        <v>5383</v>
      </c>
      <c r="D21" s="49" t="n">
        <v>2224</v>
      </c>
      <c r="E21" s="49" t="n">
        <v>1617</v>
      </c>
      <c r="F21" s="49" t="n">
        <v>750</v>
      </c>
      <c r="G21" s="49" t="n">
        <v>1108</v>
      </c>
      <c r="H21" s="49" t="n">
        <v>5903</v>
      </c>
      <c r="I21" s="49" t="n">
        <v>2333</v>
      </c>
    </row>
    <row r="22" customFormat="false" ht="12.75" hidden="false" customHeight="false" outlineLevel="0" collapsed="false">
      <c r="A22" s="287" t="n">
        <v>19</v>
      </c>
      <c r="B22" s="725" t="s">
        <v>79</v>
      </c>
      <c r="C22" s="49" t="n">
        <v>6383</v>
      </c>
      <c r="D22" s="49" t="n">
        <v>3370</v>
      </c>
      <c r="E22" s="49" t="n">
        <v>2165</v>
      </c>
      <c r="F22" s="49" t="n">
        <v>848</v>
      </c>
      <c r="G22" s="49" t="n">
        <v>1042</v>
      </c>
      <c r="H22" s="49" t="n">
        <v>9936</v>
      </c>
      <c r="I22" s="49" t="n">
        <v>660</v>
      </c>
    </row>
    <row r="23" customFormat="false" ht="12.75" hidden="false" customHeight="false" outlineLevel="0" collapsed="false">
      <c r="A23" s="287" t="n">
        <v>20</v>
      </c>
      <c r="B23" s="725" t="s">
        <v>80</v>
      </c>
      <c r="C23" s="631" t="n">
        <v>3789</v>
      </c>
      <c r="D23" s="631" t="n">
        <v>467</v>
      </c>
      <c r="E23" s="631" t="n">
        <v>3271</v>
      </c>
      <c r="F23" s="631" t="n">
        <v>688</v>
      </c>
      <c r="G23" s="631" t="n">
        <v>1260</v>
      </c>
      <c r="H23" s="442" t="n">
        <v>8131</v>
      </c>
      <c r="I23" s="631" t="n">
        <v>1528</v>
      </c>
    </row>
    <row r="24" customFormat="false" ht="12.75" hidden="false" customHeight="false" outlineLevel="0" collapsed="false">
      <c r="A24" s="287" t="n">
        <v>21</v>
      </c>
      <c r="B24" s="725" t="s">
        <v>81</v>
      </c>
      <c r="C24" s="49" t="n">
        <v>3964</v>
      </c>
      <c r="D24" s="49" t="n">
        <v>1144</v>
      </c>
      <c r="E24" s="49" t="n">
        <v>1119</v>
      </c>
      <c r="F24" s="49" t="n">
        <v>382</v>
      </c>
      <c r="G24" s="49" t="n">
        <v>819</v>
      </c>
      <c r="H24" s="49" t="n">
        <v>4385</v>
      </c>
      <c r="I24" s="49" t="n">
        <v>1487</v>
      </c>
    </row>
    <row r="25" customFormat="false" ht="12.75" hidden="false" customHeight="false" outlineLevel="0" collapsed="false">
      <c r="A25" s="287" t="n">
        <v>22</v>
      </c>
      <c r="B25" s="725" t="s">
        <v>82</v>
      </c>
      <c r="C25" s="49" t="n">
        <v>9090</v>
      </c>
      <c r="D25" s="49" t="n">
        <v>2706</v>
      </c>
      <c r="E25" s="49" t="n">
        <v>4945</v>
      </c>
      <c r="F25" s="49" t="n">
        <v>2095</v>
      </c>
      <c r="G25" s="49" t="n">
        <v>5125</v>
      </c>
      <c r="H25" s="49" t="n">
        <v>18848</v>
      </c>
      <c r="I25" s="49" t="n">
        <v>6798</v>
      </c>
    </row>
    <row r="26" customFormat="false" ht="12.75" hidden="false" customHeight="true" outlineLevel="0" collapsed="false">
      <c r="A26" s="287" t="n">
        <v>23</v>
      </c>
      <c r="B26" s="725" t="s">
        <v>83</v>
      </c>
      <c r="C26" s="49" t="n">
        <v>5719</v>
      </c>
      <c r="D26" s="49" t="n">
        <v>2557</v>
      </c>
      <c r="E26" s="49" t="n">
        <v>3341</v>
      </c>
      <c r="F26" s="49" t="n">
        <v>2915</v>
      </c>
      <c r="G26" s="49" t="n">
        <v>1959</v>
      </c>
      <c r="H26" s="49" t="n">
        <v>11475</v>
      </c>
      <c r="I26" s="49" t="n">
        <v>2254</v>
      </c>
    </row>
    <row r="27" customFormat="false" ht="12.75" hidden="false" customHeight="false" outlineLevel="0" collapsed="false">
      <c r="A27" s="287" t="n">
        <v>24</v>
      </c>
      <c r="B27" s="725" t="s">
        <v>84</v>
      </c>
      <c r="C27" s="726" t="n">
        <v>19381</v>
      </c>
      <c r="D27" s="726" t="n">
        <v>5443</v>
      </c>
      <c r="E27" s="726" t="n">
        <v>7193</v>
      </c>
      <c r="F27" s="726" t="n">
        <v>5126</v>
      </c>
      <c r="G27" s="726" t="n">
        <v>3959</v>
      </c>
      <c r="H27" s="726" t="n">
        <v>30752</v>
      </c>
      <c r="I27" s="726" t="n">
        <v>11529</v>
      </c>
    </row>
    <row r="28" customFormat="false" ht="12.75" hidden="false" customHeight="false" outlineLevel="0" collapsed="false">
      <c r="A28" s="287" t="n">
        <v>25</v>
      </c>
      <c r="B28" s="725" t="s">
        <v>85</v>
      </c>
      <c r="C28" s="442" t="n">
        <v>11218</v>
      </c>
      <c r="D28" s="442" t="n">
        <v>4150</v>
      </c>
      <c r="E28" s="442" t="n">
        <v>4605</v>
      </c>
      <c r="F28" s="442" t="n">
        <v>2206</v>
      </c>
      <c r="G28" s="442" t="n">
        <v>4043</v>
      </c>
      <c r="H28" s="631" t="n">
        <v>19523</v>
      </c>
      <c r="I28" s="442" t="n">
        <v>6066</v>
      </c>
    </row>
    <row r="29" s="727" customFormat="true" ht="23.25" hidden="false" customHeight="true" outlineLevel="0" collapsed="false">
      <c r="A29" s="633" t="s">
        <v>4</v>
      </c>
      <c r="B29" s="633"/>
      <c r="C29" s="633" t="n">
        <f aca="false">SUM(C4:C21)</f>
        <v>150621</v>
      </c>
      <c r="D29" s="633" t="n">
        <f aca="false">SUM(D4:D21)</f>
        <v>52674</v>
      </c>
      <c r="E29" s="633" t="n">
        <f aca="false">SUM(E4:E21)</f>
        <v>68772</v>
      </c>
      <c r="F29" s="633" t="n">
        <f aca="false">SUM(F4:F21)</f>
        <v>51078</v>
      </c>
      <c r="G29" s="633" t="n">
        <f aca="false">SUM(G4:G21)</f>
        <v>48360</v>
      </c>
      <c r="H29" s="633" t="n">
        <f aca="false">SUM(H4:H21)</f>
        <v>279468</v>
      </c>
      <c r="I29" s="633" t="n">
        <f aca="false">SUM(I4:I21)</f>
        <v>107092</v>
      </c>
    </row>
    <row r="30" s="727" customFormat="true" ht="12.75" hidden="false" customHeight="true" outlineLevel="0" collapsed="false">
      <c r="A30" s="633" t="s">
        <v>5</v>
      </c>
      <c r="B30" s="633"/>
      <c r="C30" s="633" t="n">
        <f aca="false">SUM(C22:C28)</f>
        <v>59544</v>
      </c>
      <c r="D30" s="633" t="n">
        <f aca="false">SUM(D22:D28)</f>
        <v>19837</v>
      </c>
      <c r="E30" s="633" t="n">
        <f aca="false">SUM(E22:E28)</f>
        <v>26639</v>
      </c>
      <c r="F30" s="633" t="n">
        <f aca="false">SUM(F22:F28)</f>
        <v>14260</v>
      </c>
      <c r="G30" s="633" t="n">
        <f aca="false">SUM(G22:G28)</f>
        <v>18207</v>
      </c>
      <c r="H30" s="633" t="n">
        <f aca="false">SUM(H22:H28)</f>
        <v>103050</v>
      </c>
      <c r="I30" s="633" t="n">
        <f aca="false">SUM(I22:I28)</f>
        <v>30322</v>
      </c>
    </row>
    <row r="31" s="727" customFormat="true" ht="12.75" hidden="false" customHeight="true" outlineLevel="0" collapsed="false">
      <c r="A31" s="633" t="s">
        <v>3</v>
      </c>
      <c r="B31" s="633"/>
      <c r="C31" s="633" t="n">
        <f aca="false">SUM(C29:C30)</f>
        <v>210165</v>
      </c>
      <c r="D31" s="633" t="n">
        <f aca="false">SUM(D29:D30)</f>
        <v>72511</v>
      </c>
      <c r="E31" s="633" t="n">
        <f aca="false">SUM(E29:E30)</f>
        <v>95411</v>
      </c>
      <c r="F31" s="633" t="n">
        <f aca="false">SUM(F29:F30)</f>
        <v>65338</v>
      </c>
      <c r="G31" s="633" t="n">
        <f aca="false">SUM(G29:G30)</f>
        <v>66567</v>
      </c>
      <c r="H31" s="633" t="n">
        <f aca="false">SUM(H29:H30)</f>
        <v>382518</v>
      </c>
      <c r="I31" s="633" t="n">
        <f aca="false">SUM(I29:I30)</f>
        <v>137414</v>
      </c>
    </row>
    <row r="32" customFormat="false" ht="12.75" hidden="false" customHeight="false" outlineLevel="0" collapsed="false">
      <c r="A32" s="705"/>
      <c r="B32" s="728"/>
      <c r="C32" s="705"/>
      <c r="D32" s="705"/>
      <c r="E32" s="705"/>
      <c r="F32" s="705"/>
      <c r="G32" s="705"/>
      <c r="H32" s="705"/>
      <c r="I32" s="705"/>
    </row>
    <row r="33" customFormat="false" ht="12.75" hidden="false" customHeight="false" outlineLevel="0" collapsed="false">
      <c r="A33" s="705"/>
      <c r="B33" s="728"/>
      <c r="C33" s="705"/>
      <c r="D33" s="705"/>
      <c r="E33" s="705"/>
      <c r="F33" s="705"/>
      <c r="G33" s="705"/>
      <c r="H33" s="705"/>
      <c r="I33" s="705"/>
    </row>
    <row r="34" customFormat="false" ht="12.75" hidden="false" customHeight="false" outlineLevel="0" collapsed="false">
      <c r="A34" s="705"/>
      <c r="B34" s="728"/>
      <c r="C34" s="705"/>
      <c r="D34" s="705"/>
      <c r="E34" s="705"/>
      <c r="F34" s="705"/>
      <c r="G34" s="705"/>
      <c r="H34" s="705"/>
      <c r="I34" s="705"/>
    </row>
    <row r="35" customFormat="false" ht="12.75" hidden="false" customHeight="false" outlineLevel="0" collapsed="false">
      <c r="A35" s="705"/>
      <c r="B35" s="728"/>
      <c r="C35" s="705"/>
      <c r="D35" s="705"/>
      <c r="E35" s="705"/>
      <c r="F35" s="705"/>
      <c r="G35" s="705"/>
      <c r="H35" s="705"/>
      <c r="I35" s="705"/>
    </row>
    <row r="36" customFormat="false" ht="12.75" hidden="false" customHeight="false" outlineLevel="0" collapsed="false">
      <c r="A36" s="705"/>
      <c r="B36" s="728"/>
      <c r="C36" s="705"/>
      <c r="D36" s="705"/>
      <c r="E36" s="705"/>
      <c r="F36" s="705"/>
      <c r="G36" s="705"/>
      <c r="H36" s="705"/>
      <c r="I36" s="705"/>
    </row>
    <row r="37" customFormat="false" ht="12.75" hidden="false" customHeight="false" outlineLevel="0" collapsed="false">
      <c r="A37" s="705"/>
      <c r="B37" s="728"/>
      <c r="C37" s="705"/>
      <c r="D37" s="705"/>
      <c r="E37" s="705"/>
      <c r="F37" s="705"/>
      <c r="G37" s="705"/>
      <c r="H37" s="705"/>
      <c r="I37" s="705"/>
    </row>
    <row r="38" customFormat="false" ht="12.75" hidden="false" customHeight="false" outlineLevel="0" collapsed="false">
      <c r="A38" s="705"/>
      <c r="B38" s="728"/>
      <c r="C38" s="705"/>
      <c r="D38" s="705"/>
      <c r="E38" s="705"/>
      <c r="F38" s="705"/>
      <c r="G38" s="705"/>
      <c r="H38" s="705"/>
      <c r="I38" s="705"/>
    </row>
    <row r="39" customFormat="false" ht="12.75" hidden="false" customHeight="false" outlineLevel="0" collapsed="false">
      <c r="A39" s="705"/>
      <c r="B39" s="728"/>
      <c r="C39" s="705"/>
      <c r="D39" s="705"/>
      <c r="E39" s="705"/>
      <c r="F39" s="705"/>
      <c r="G39" s="705"/>
      <c r="H39" s="705"/>
      <c r="I39" s="705"/>
    </row>
    <row r="40" customFormat="false" ht="12.75" hidden="false" customHeight="false" outlineLevel="0" collapsed="false">
      <c r="A40" s="705"/>
      <c r="B40" s="728"/>
      <c r="C40" s="705"/>
      <c r="D40" s="705"/>
      <c r="E40" s="705"/>
      <c r="F40" s="705"/>
      <c r="G40" s="705"/>
      <c r="H40" s="705"/>
      <c r="I40" s="705"/>
    </row>
    <row r="41" customFormat="false" ht="12.75" hidden="false" customHeight="false" outlineLevel="0" collapsed="false">
      <c r="A41" s="705"/>
      <c r="B41" s="728"/>
      <c r="C41" s="705"/>
      <c r="D41" s="705"/>
      <c r="E41" s="705"/>
      <c r="F41" s="705"/>
      <c r="G41" s="705"/>
      <c r="H41" s="705"/>
      <c r="I41" s="705"/>
    </row>
    <row r="42" customFormat="false" ht="12.75" hidden="false" customHeight="false" outlineLevel="0" collapsed="false">
      <c r="A42" s="705"/>
      <c r="B42" s="728"/>
      <c r="C42" s="705"/>
      <c r="D42" s="705"/>
      <c r="E42" s="705"/>
      <c r="F42" s="705"/>
      <c r="G42" s="705"/>
      <c r="H42" s="705"/>
      <c r="I42" s="705"/>
    </row>
    <row r="43" customFormat="false" ht="12.75" hidden="false" customHeight="false" outlineLevel="0" collapsed="false">
      <c r="A43" s="705"/>
      <c r="B43" s="728"/>
      <c r="C43" s="705"/>
      <c r="D43" s="705"/>
      <c r="E43" s="705"/>
      <c r="F43" s="705"/>
      <c r="G43" s="705"/>
      <c r="H43" s="705"/>
      <c r="I43" s="705"/>
    </row>
    <row r="44" customFormat="false" ht="12.75" hidden="false" customHeight="false" outlineLevel="0" collapsed="false">
      <c r="A44" s="705"/>
      <c r="B44" s="728"/>
      <c r="C44" s="705"/>
      <c r="D44" s="705"/>
      <c r="E44" s="705"/>
      <c r="F44" s="705"/>
      <c r="G44" s="705"/>
      <c r="H44" s="705"/>
      <c r="I44" s="705"/>
    </row>
    <row r="45" customFormat="false" ht="12.75" hidden="false" customHeight="false" outlineLevel="0" collapsed="false">
      <c r="A45" s="705"/>
      <c r="B45" s="728"/>
      <c r="C45" s="705"/>
      <c r="D45" s="705"/>
      <c r="E45" s="705"/>
      <c r="F45" s="705"/>
      <c r="G45" s="705"/>
      <c r="H45" s="705"/>
      <c r="I45" s="705"/>
    </row>
    <row r="46" customFormat="false" ht="12.75" hidden="false" customHeight="false" outlineLevel="0" collapsed="false">
      <c r="A46" s="705"/>
      <c r="B46" s="728"/>
      <c r="C46" s="705"/>
      <c r="D46" s="705"/>
      <c r="E46" s="705"/>
      <c r="F46" s="705"/>
      <c r="G46" s="705"/>
      <c r="H46" s="705"/>
      <c r="I46" s="705"/>
    </row>
    <row r="47" customFormat="false" ht="12.75" hidden="false" customHeight="false" outlineLevel="0" collapsed="false">
      <c r="A47" s="705"/>
      <c r="B47" s="728"/>
      <c r="C47" s="705"/>
      <c r="D47" s="705"/>
      <c r="E47" s="705"/>
      <c r="F47" s="705"/>
      <c r="G47" s="705"/>
      <c r="H47" s="705"/>
      <c r="I47" s="705"/>
    </row>
    <row r="48" customFormat="false" ht="12.75" hidden="false" customHeight="false" outlineLevel="0" collapsed="false">
      <c r="A48" s="705"/>
      <c r="B48" s="728"/>
      <c r="C48" s="705"/>
      <c r="D48" s="705"/>
      <c r="E48" s="705"/>
      <c r="F48" s="705"/>
      <c r="G48" s="705"/>
      <c r="H48" s="705"/>
      <c r="I48" s="705"/>
    </row>
    <row r="49" customFormat="false" ht="12.75" hidden="false" customHeight="false" outlineLevel="0" collapsed="false">
      <c r="A49" s="705"/>
      <c r="B49" s="728"/>
      <c r="C49" s="705"/>
      <c r="D49" s="705"/>
      <c r="E49" s="705"/>
      <c r="F49" s="705"/>
      <c r="G49" s="705"/>
      <c r="H49" s="705"/>
      <c r="I49" s="705"/>
    </row>
  </sheetData>
  <mergeCells count="4">
    <mergeCell ref="A1:I1"/>
    <mergeCell ref="A29:B29"/>
    <mergeCell ref="A30:B30"/>
    <mergeCell ref="A31:B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15" t="s">
        <v>630</v>
      </c>
      <c r="B1" s="115"/>
      <c r="C1" s="115"/>
      <c r="D1" s="115"/>
      <c r="E1" s="115"/>
      <c r="F1" s="115"/>
      <c r="G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32"/>
      <c r="B3" s="132" t="s">
        <v>631</v>
      </c>
      <c r="C3" s="131"/>
      <c r="D3" s="131"/>
      <c r="E3" s="131"/>
      <c r="F3" s="131"/>
      <c r="G3" s="131"/>
    </row>
    <row r="4" customFormat="false" ht="38.25" hidden="false" customHeight="false" outlineLevel="0" collapsed="false">
      <c r="A4" s="706" t="s">
        <v>53</v>
      </c>
      <c r="B4" s="633" t="s">
        <v>54</v>
      </c>
      <c r="C4" s="633" t="s">
        <v>632</v>
      </c>
      <c r="D4" s="633" t="s">
        <v>633</v>
      </c>
      <c r="E4" s="633" t="s">
        <v>634</v>
      </c>
      <c r="F4" s="633" t="s">
        <v>635</v>
      </c>
      <c r="G4" s="633" t="s">
        <v>636</v>
      </c>
      <c r="I4" s="128"/>
      <c r="J4" s="128"/>
      <c r="K4" s="128"/>
    </row>
    <row r="5" customFormat="false" ht="12.75" hidden="false" customHeight="false" outlineLevel="0" collapsed="false">
      <c r="A5" s="13" t="n">
        <v>1</v>
      </c>
      <c r="B5" s="168" t="s">
        <v>61</v>
      </c>
      <c r="C5" s="631" t="n">
        <v>2829</v>
      </c>
      <c r="D5" s="168" t="n">
        <v>71</v>
      </c>
      <c r="E5" s="168"/>
      <c r="F5" s="729"/>
      <c r="G5" s="148" t="n">
        <f aca="false">SUM(D5:F5)</f>
        <v>71</v>
      </c>
      <c r="I5" s="367"/>
      <c r="J5" s="367"/>
      <c r="K5" s="711"/>
      <c r="L5" s="711"/>
      <c r="M5" s="367"/>
      <c r="N5" s="128"/>
    </row>
    <row r="6" customFormat="false" ht="12.75" hidden="false" customHeight="false" outlineLevel="0" collapsed="false">
      <c r="A6" s="13" t="n">
        <v>2</v>
      </c>
      <c r="B6" s="168" t="s">
        <v>62</v>
      </c>
      <c r="C6" s="49" t="n">
        <v>669</v>
      </c>
      <c r="D6" s="49" t="n">
        <v>3</v>
      </c>
      <c r="E6" s="49" t="n">
        <v>1</v>
      </c>
      <c r="F6" s="49" t="n">
        <v>1</v>
      </c>
      <c r="G6" s="148" t="n">
        <f aca="false">SUM(D6:F6)</f>
        <v>5</v>
      </c>
      <c r="I6" s="367"/>
      <c r="J6" s="367"/>
      <c r="K6" s="711"/>
      <c r="L6" s="711"/>
      <c r="M6" s="367"/>
      <c r="N6" s="128"/>
    </row>
    <row r="7" customFormat="false" ht="12.75" hidden="false" customHeight="false" outlineLevel="0" collapsed="false">
      <c r="A7" s="13" t="n">
        <v>3</v>
      </c>
      <c r="B7" s="168" t="s">
        <v>63</v>
      </c>
      <c r="C7" s="631" t="n">
        <v>375</v>
      </c>
      <c r="D7" s="631" t="n">
        <v>17</v>
      </c>
      <c r="E7" s="631" t="n">
        <v>27</v>
      </c>
      <c r="F7" s="631" t="n">
        <v>3</v>
      </c>
      <c r="G7" s="148" t="n">
        <f aca="false">SUM(D7:F7)</f>
        <v>47</v>
      </c>
      <c r="H7" s="23"/>
      <c r="I7" s="128"/>
    </row>
    <row r="8" customFormat="false" ht="12.75" hidden="false" customHeight="false" outlineLevel="0" collapsed="false">
      <c r="A8" s="13" t="n">
        <v>4</v>
      </c>
      <c r="B8" s="168" t="s">
        <v>64</v>
      </c>
      <c r="C8" s="49" t="n">
        <v>834</v>
      </c>
      <c r="D8" s="49" t="n">
        <v>85</v>
      </c>
      <c r="E8" s="49" t="n">
        <v>70</v>
      </c>
      <c r="F8" s="49" t="n">
        <v>0</v>
      </c>
      <c r="G8" s="148" t="n">
        <f aca="false">SUM(D8:F8)</f>
        <v>155</v>
      </c>
      <c r="I8" s="128"/>
    </row>
    <row r="9" customFormat="false" ht="12.75" hidden="false" customHeight="false" outlineLevel="0" collapsed="false">
      <c r="A9" s="13" t="n">
        <v>5</v>
      </c>
      <c r="B9" s="168" t="s">
        <v>65</v>
      </c>
      <c r="C9" s="49" t="n">
        <v>359</v>
      </c>
      <c r="D9" s="49" t="n">
        <v>34</v>
      </c>
      <c r="E9" s="49" t="n">
        <v>24</v>
      </c>
      <c r="F9" s="49" t="n">
        <v>0</v>
      </c>
      <c r="G9" s="148" t="n">
        <f aca="false">SUM(D9:F9)</f>
        <v>58</v>
      </c>
      <c r="H9" s="128"/>
    </row>
    <row r="10" customFormat="false" ht="12.75" hidden="false" customHeight="false" outlineLevel="0" collapsed="false">
      <c r="A10" s="13" t="n">
        <v>6</v>
      </c>
      <c r="B10" s="168" t="s">
        <v>66</v>
      </c>
      <c r="C10" s="49" t="n">
        <v>288</v>
      </c>
      <c r="D10" s="49" t="n">
        <v>10</v>
      </c>
      <c r="E10" s="49" t="n">
        <v>0</v>
      </c>
      <c r="F10" s="49" t="n">
        <v>0</v>
      </c>
      <c r="G10" s="148" t="n">
        <f aca="false">SUM(D10:F10)</f>
        <v>10</v>
      </c>
      <c r="H10" s="128"/>
    </row>
    <row r="11" customFormat="false" ht="12.75" hidden="false" customHeight="false" outlineLevel="0" collapsed="false">
      <c r="A11" s="13" t="n">
        <v>7</v>
      </c>
      <c r="B11" s="168" t="s">
        <v>67</v>
      </c>
      <c r="C11" s="49" t="n">
        <v>414</v>
      </c>
      <c r="D11" s="49" t="n">
        <v>4</v>
      </c>
      <c r="E11" s="49" t="n">
        <v>0</v>
      </c>
      <c r="F11" s="49" t="n">
        <v>0</v>
      </c>
      <c r="G11" s="148" t="n">
        <f aca="false">SUM(D11:F11)</f>
        <v>4</v>
      </c>
      <c r="H11" s="128"/>
    </row>
    <row r="12" customFormat="false" ht="14.25" hidden="false" customHeight="true" outlineLevel="0" collapsed="false">
      <c r="A12" s="13" t="n">
        <v>8</v>
      </c>
      <c r="B12" s="168" t="s">
        <v>68</v>
      </c>
      <c r="C12" s="49" t="n">
        <v>391</v>
      </c>
      <c r="D12" s="49" t="n">
        <v>2</v>
      </c>
      <c r="E12" s="49" t="n">
        <v>1</v>
      </c>
      <c r="F12" s="49" t="n">
        <v>0</v>
      </c>
      <c r="G12" s="148" t="n">
        <f aca="false">SUM(D12:F12)</f>
        <v>3</v>
      </c>
      <c r="H12" s="128"/>
    </row>
    <row r="13" customFormat="false" ht="12.75" hidden="false" customHeight="false" outlineLevel="0" collapsed="false">
      <c r="A13" s="13" t="n">
        <v>9</v>
      </c>
      <c r="B13" s="168" t="s">
        <v>69</v>
      </c>
      <c r="C13" s="730" t="n">
        <v>500</v>
      </c>
      <c r="D13" s="724" t="n">
        <v>4</v>
      </c>
      <c r="E13" s="724" t="n">
        <v>0</v>
      </c>
      <c r="F13" s="724" t="n">
        <v>3</v>
      </c>
      <c r="G13" s="148" t="n">
        <f aca="false">SUM(D13:F13)</f>
        <v>7</v>
      </c>
      <c r="H13" s="128"/>
    </row>
    <row r="14" customFormat="false" ht="12.75" hidden="false" customHeight="false" outlineLevel="0" collapsed="false">
      <c r="A14" s="13" t="n">
        <v>10</v>
      </c>
      <c r="B14" s="168" t="s">
        <v>70</v>
      </c>
      <c r="C14" s="49" t="n">
        <v>494</v>
      </c>
      <c r="D14" s="49" t="n">
        <v>37</v>
      </c>
      <c r="E14" s="49" t="n">
        <v>21</v>
      </c>
      <c r="F14" s="49" t="n">
        <v>0</v>
      </c>
      <c r="G14" s="148" t="n">
        <f aca="false">SUM(D14:F14)</f>
        <v>58</v>
      </c>
      <c r="H14" s="128"/>
    </row>
    <row r="15" customFormat="false" ht="12.75" hidden="false" customHeight="false" outlineLevel="0" collapsed="false">
      <c r="A15" s="13" t="n">
        <v>11</v>
      </c>
      <c r="B15" s="168" t="s">
        <v>71</v>
      </c>
      <c r="C15" s="49" t="n">
        <v>423</v>
      </c>
      <c r="D15" s="49"/>
      <c r="E15" s="49" t="n">
        <v>6</v>
      </c>
      <c r="F15" s="49" t="n">
        <v>0</v>
      </c>
      <c r="G15" s="148" t="n">
        <f aca="false">SUM(D15:F15)</f>
        <v>6</v>
      </c>
      <c r="I15" s="131"/>
      <c r="J15" s="131"/>
      <c r="K15" s="710"/>
      <c r="L15" s="710"/>
      <c r="M15" s="131"/>
      <c r="N15" s="128"/>
    </row>
    <row r="16" customFormat="false" ht="12.75" hidden="false" customHeight="false" outlineLevel="0" collapsed="false">
      <c r="A16" s="13" t="n">
        <v>12</v>
      </c>
      <c r="B16" s="168" t="s">
        <v>72</v>
      </c>
      <c r="C16" s="49" t="n">
        <v>540</v>
      </c>
      <c r="D16" s="49" t="n">
        <v>11</v>
      </c>
      <c r="E16" s="49" t="n">
        <v>2</v>
      </c>
      <c r="F16" s="49" t="n">
        <v>0</v>
      </c>
      <c r="G16" s="148" t="n">
        <f aca="false">SUM(D16:F16)</f>
        <v>13</v>
      </c>
      <c r="L16" s="711"/>
      <c r="M16" s="367"/>
      <c r="N16" s="128"/>
    </row>
    <row r="17" customFormat="false" ht="12.75" hidden="false" customHeight="false" outlineLevel="0" collapsed="false">
      <c r="A17" s="13" t="n">
        <v>13</v>
      </c>
      <c r="B17" s="168" t="s">
        <v>73</v>
      </c>
      <c r="C17" s="69" t="n">
        <v>314</v>
      </c>
      <c r="D17" s="69" t="n">
        <v>14</v>
      </c>
      <c r="E17" s="69"/>
      <c r="F17" s="731"/>
      <c r="G17" s="148" t="n">
        <f aca="false">SUM(D17:F17)</f>
        <v>14</v>
      </c>
      <c r="I17" s="367"/>
      <c r="J17" s="367"/>
      <c r="K17" s="711"/>
      <c r="L17" s="711"/>
      <c r="M17" s="367"/>
      <c r="N17" s="128"/>
    </row>
    <row r="18" customFormat="false" ht="12.75" hidden="false" customHeight="false" outlineLevel="0" collapsed="false">
      <c r="A18" s="13" t="n">
        <v>14</v>
      </c>
      <c r="B18" s="168" t="s">
        <v>74</v>
      </c>
      <c r="C18" s="69" t="n">
        <v>617</v>
      </c>
      <c r="D18" s="69" t="n">
        <v>36</v>
      </c>
      <c r="E18" s="69" t="n">
        <v>42</v>
      </c>
      <c r="F18" s="49" t="n">
        <v>2</v>
      </c>
      <c r="G18" s="148" t="n">
        <f aca="false">SUM(D18:F18)</f>
        <v>80</v>
      </c>
      <c r="I18" s="367"/>
      <c r="J18" s="367"/>
      <c r="K18" s="711"/>
      <c r="L18" s="711"/>
      <c r="M18" s="367"/>
      <c r="N18" s="128"/>
    </row>
    <row r="19" customFormat="false" ht="12.75" hidden="false" customHeight="false" outlineLevel="0" collapsed="false">
      <c r="A19" s="13" t="n">
        <v>15</v>
      </c>
      <c r="B19" s="168" t="s">
        <v>75</v>
      </c>
      <c r="C19" s="49" t="n">
        <v>76</v>
      </c>
      <c r="D19" s="49" t="n">
        <v>9</v>
      </c>
      <c r="E19" s="49" t="n">
        <v>14</v>
      </c>
      <c r="F19" s="59"/>
      <c r="G19" s="148" t="n">
        <f aca="false">SUM(D19:F19)</f>
        <v>23</v>
      </c>
      <c r="I19" s="367"/>
      <c r="J19" s="367"/>
      <c r="K19" s="711"/>
      <c r="L19" s="711"/>
      <c r="M19" s="367"/>
      <c r="N19" s="128"/>
    </row>
    <row r="20" customFormat="false" ht="12.75" hidden="false" customHeight="false" outlineLevel="0" collapsed="false">
      <c r="A20" s="13" t="n">
        <v>16</v>
      </c>
      <c r="B20" s="168" t="s">
        <v>76</v>
      </c>
      <c r="C20" s="59" t="n">
        <v>160</v>
      </c>
      <c r="D20" s="59" t="n">
        <v>2</v>
      </c>
      <c r="E20" s="59"/>
      <c r="F20" s="49" t="n">
        <v>2</v>
      </c>
      <c r="G20" s="148" t="n">
        <f aca="false">SUM(D20:F20)</f>
        <v>4</v>
      </c>
      <c r="I20" s="131"/>
      <c r="J20" s="131"/>
      <c r="K20" s="711"/>
      <c r="L20" s="711"/>
      <c r="M20" s="131"/>
      <c r="N20" s="128"/>
    </row>
    <row r="21" customFormat="false" ht="12.75" hidden="false" customHeight="false" outlineLevel="0" collapsed="false">
      <c r="A21" s="13" t="n">
        <v>17</v>
      </c>
      <c r="B21" s="168" t="s">
        <v>77</v>
      </c>
      <c r="C21" s="49" t="n">
        <v>568</v>
      </c>
      <c r="D21" s="49" t="n">
        <v>57</v>
      </c>
      <c r="E21" s="49" t="n">
        <v>84</v>
      </c>
      <c r="F21" s="631"/>
      <c r="G21" s="148" t="n">
        <f aca="false">SUM(D21:F21)</f>
        <v>141</v>
      </c>
      <c r="I21" s="367"/>
      <c r="J21" s="367"/>
      <c r="K21" s="711"/>
      <c r="L21" s="711"/>
      <c r="M21" s="367"/>
      <c r="N21" s="128"/>
    </row>
    <row r="22" customFormat="false" ht="12.75" hidden="false" customHeight="false" outlineLevel="0" collapsed="false">
      <c r="A22" s="13" t="n">
        <v>18</v>
      </c>
      <c r="B22" s="168" t="s">
        <v>78</v>
      </c>
      <c r="C22" s="49" t="n">
        <v>253</v>
      </c>
      <c r="D22" s="49" t="n">
        <v>3</v>
      </c>
      <c r="E22" s="49" t="n">
        <v>2</v>
      </c>
      <c r="F22" s="49" t="n">
        <v>0</v>
      </c>
      <c r="G22" s="148" t="n">
        <f aca="false">SUM(D22:F22)</f>
        <v>5</v>
      </c>
      <c r="I22" s="367"/>
      <c r="J22" s="367"/>
      <c r="K22" s="711"/>
      <c r="L22" s="711"/>
      <c r="M22" s="367"/>
      <c r="N22" s="128"/>
    </row>
    <row r="23" customFormat="false" ht="12.75" hidden="false" customHeight="false" outlineLevel="0" collapsed="false">
      <c r="A23" s="13" t="n">
        <v>19</v>
      </c>
      <c r="B23" s="168" t="s">
        <v>79</v>
      </c>
      <c r="C23" s="49" t="n">
        <v>13</v>
      </c>
      <c r="D23" s="49" t="n">
        <v>8</v>
      </c>
      <c r="E23" s="49" t="n">
        <v>5</v>
      </c>
      <c r="F23" s="49" t="n">
        <v>0</v>
      </c>
      <c r="G23" s="148" t="n">
        <f aca="false">SUM(D23:F23)</f>
        <v>13</v>
      </c>
      <c r="I23" s="128"/>
      <c r="J23" s="128"/>
      <c r="K23" s="716"/>
      <c r="L23" s="732"/>
      <c r="M23" s="128"/>
      <c r="N23" s="128"/>
    </row>
    <row r="24" customFormat="false" ht="12.75" hidden="false" customHeight="false" outlineLevel="0" collapsed="false">
      <c r="A24" s="13" t="n">
        <v>20</v>
      </c>
      <c r="B24" s="168" t="s">
        <v>80</v>
      </c>
      <c r="C24" s="631" t="n">
        <v>443</v>
      </c>
      <c r="D24" s="631" t="n">
        <v>11</v>
      </c>
      <c r="E24" s="631" t="n">
        <v>0</v>
      </c>
      <c r="F24" s="631" t="n">
        <v>3</v>
      </c>
      <c r="G24" s="148" t="n">
        <f aca="false">SUM(D24:F24)</f>
        <v>14</v>
      </c>
      <c r="I24" s="128"/>
      <c r="J24" s="128"/>
      <c r="K24" s="128"/>
      <c r="L24" s="716"/>
      <c r="M24" s="128"/>
      <c r="N24" s="128"/>
    </row>
    <row r="25" customFormat="false" ht="12.75" hidden="false" customHeight="false" outlineLevel="0" collapsed="false">
      <c r="A25" s="13" t="n">
        <v>21</v>
      </c>
      <c r="B25" s="168" t="s">
        <v>81</v>
      </c>
      <c r="C25" s="49" t="n">
        <v>173</v>
      </c>
      <c r="D25" s="49" t="n">
        <v>5</v>
      </c>
      <c r="E25" s="49" t="n">
        <v>6</v>
      </c>
      <c r="F25" s="49"/>
      <c r="G25" s="148" t="n">
        <f aca="false">SUM(D25:F25)</f>
        <v>11</v>
      </c>
      <c r="I25" s="128"/>
      <c r="J25" s="128"/>
      <c r="K25" s="128"/>
      <c r="L25" s="128"/>
      <c r="M25" s="128"/>
      <c r="N25" s="128"/>
    </row>
    <row r="26" customFormat="false" ht="12.75" hidden="false" customHeight="false" outlineLevel="0" collapsed="false">
      <c r="A26" s="13" t="n">
        <v>22</v>
      </c>
      <c r="B26" s="168" t="s">
        <v>82</v>
      </c>
      <c r="C26" s="49" t="n">
        <v>998</v>
      </c>
      <c r="D26" s="49" t="n">
        <v>39</v>
      </c>
      <c r="E26" s="49" t="n">
        <v>15</v>
      </c>
      <c r="F26" s="49" t="n">
        <v>0</v>
      </c>
      <c r="G26" s="148" t="n">
        <f aca="false">SUM(D26:F26)</f>
        <v>54</v>
      </c>
      <c r="I26" s="131"/>
      <c r="J26" s="131"/>
      <c r="K26" s="710"/>
      <c r="L26" s="128"/>
      <c r="M26" s="128"/>
      <c r="N26" s="128"/>
    </row>
    <row r="27" customFormat="false" ht="12.75" hidden="false" customHeight="false" outlineLevel="0" collapsed="false">
      <c r="A27" s="13" t="n">
        <v>23</v>
      </c>
      <c r="B27" s="168" t="s">
        <v>83</v>
      </c>
      <c r="C27" s="49" t="n">
        <v>20</v>
      </c>
      <c r="D27" s="49" t="n">
        <v>14</v>
      </c>
      <c r="E27" s="49" t="n">
        <v>6</v>
      </c>
      <c r="F27" s="733"/>
      <c r="G27" s="148" t="n">
        <f aca="false">SUM(D27:F27)</f>
        <v>20</v>
      </c>
      <c r="I27" s="367"/>
      <c r="J27" s="367"/>
      <c r="K27" s="711"/>
      <c r="L27" s="128"/>
      <c r="M27" s="128"/>
      <c r="N27" s="128"/>
    </row>
    <row r="28" customFormat="false" ht="12.75" hidden="false" customHeight="false" outlineLevel="0" collapsed="false">
      <c r="A28" s="13" t="n">
        <v>24</v>
      </c>
      <c r="B28" s="168" t="s">
        <v>84</v>
      </c>
      <c r="C28" s="356" t="n">
        <v>1359</v>
      </c>
      <c r="D28" s="356" t="n">
        <v>2</v>
      </c>
      <c r="E28" s="356" t="n">
        <v>2</v>
      </c>
      <c r="F28" s="356" t="n">
        <v>45</v>
      </c>
      <c r="G28" s="148" t="n">
        <f aca="false">SUM(D28:F28)</f>
        <v>49</v>
      </c>
      <c r="I28" s="367"/>
      <c r="J28" s="367"/>
      <c r="K28" s="711"/>
      <c r="L28" s="128"/>
      <c r="M28" s="128"/>
      <c r="N28" s="128"/>
    </row>
    <row r="29" customFormat="false" ht="12.75" hidden="false" customHeight="false" outlineLevel="0" collapsed="false">
      <c r="A29" s="13" t="n">
        <v>25</v>
      </c>
      <c r="B29" s="168" t="s">
        <v>85</v>
      </c>
      <c r="C29" s="49" t="n">
        <v>827</v>
      </c>
      <c r="D29" s="49" t="n">
        <v>25</v>
      </c>
      <c r="E29" s="49" t="n">
        <v>13</v>
      </c>
      <c r="F29" s="49" t="n">
        <v>0</v>
      </c>
      <c r="G29" s="148" t="n">
        <f aca="false">SUM(D29:F29)</f>
        <v>38</v>
      </c>
      <c r="I29" s="367"/>
      <c r="J29" s="367"/>
      <c r="K29" s="711"/>
      <c r="L29" s="128"/>
      <c r="M29" s="128"/>
      <c r="N29" s="128"/>
    </row>
    <row r="30" customFormat="false" ht="12.75" hidden="false" customHeight="false" outlineLevel="0" collapsed="false">
      <c r="A30" s="116" t="s">
        <v>4</v>
      </c>
      <c r="B30" s="116"/>
      <c r="C30" s="116" t="n">
        <f aca="false">SUM(C5:C22)</f>
        <v>10104</v>
      </c>
      <c r="D30" s="116" t="n">
        <f aca="false">SUM(D5:D22)</f>
        <v>399</v>
      </c>
      <c r="E30" s="116" t="n">
        <f aca="false">SUM(E5:E22)</f>
        <v>294</v>
      </c>
      <c r="F30" s="116" t="n">
        <f aca="false">SUM(F5:F22)</f>
        <v>11</v>
      </c>
      <c r="G30" s="734" t="n">
        <f aca="false">SUM(D30:F30)</f>
        <v>704</v>
      </c>
      <c r="I30" s="131"/>
      <c r="J30" s="131"/>
      <c r="K30" s="710"/>
      <c r="L30" s="128"/>
      <c r="M30" s="128"/>
      <c r="N30" s="128"/>
    </row>
    <row r="31" customFormat="false" ht="12.75" hidden="false" customHeight="false" outlineLevel="0" collapsed="false">
      <c r="A31" s="116" t="s">
        <v>5</v>
      </c>
      <c r="B31" s="116"/>
      <c r="C31" s="116" t="n">
        <f aca="false">SUM(C23:C29)</f>
        <v>3833</v>
      </c>
      <c r="D31" s="116" t="n">
        <f aca="false">SUM(D23:D29)</f>
        <v>104</v>
      </c>
      <c r="E31" s="116" t="n">
        <f aca="false">SUM(E23:E29)</f>
        <v>47</v>
      </c>
      <c r="F31" s="116" t="n">
        <f aca="false">SUM(F23:F29)</f>
        <v>48</v>
      </c>
      <c r="G31" s="734" t="n">
        <f aca="false">SUM(D31:F31)</f>
        <v>199</v>
      </c>
      <c r="I31" s="367"/>
      <c r="J31" s="367"/>
      <c r="K31" s="711"/>
      <c r="L31" s="128"/>
      <c r="M31" s="128"/>
      <c r="N31" s="128"/>
    </row>
    <row r="32" customFormat="false" ht="12.75" hidden="false" customHeight="false" outlineLevel="0" collapsed="false">
      <c r="A32" s="116" t="s">
        <v>3</v>
      </c>
      <c r="B32" s="116"/>
      <c r="C32" s="116" t="n">
        <f aca="false">SUM(C30:C31)</f>
        <v>13937</v>
      </c>
      <c r="D32" s="116" t="n">
        <f aca="false">SUM(D30:D31)</f>
        <v>503</v>
      </c>
      <c r="E32" s="116" t="n">
        <f aca="false">SUM(E30:E31)</f>
        <v>341</v>
      </c>
      <c r="F32" s="116" t="n">
        <f aca="false">SUM(F30:F31)</f>
        <v>59</v>
      </c>
      <c r="G32" s="734" t="n">
        <f aca="false">SUM(D32:F32)</f>
        <v>903</v>
      </c>
      <c r="I32" s="367"/>
      <c r="J32" s="367"/>
      <c r="K32" s="711"/>
      <c r="L32" s="128"/>
      <c r="M32" s="128"/>
      <c r="N32" s="128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I33" s="128"/>
      <c r="J33" s="128"/>
      <c r="K33" s="716"/>
      <c r="L33" s="128"/>
      <c r="M33" s="128"/>
      <c r="N33" s="128"/>
    </row>
    <row r="34" customFormat="false" ht="12.75" hidden="false" customHeight="false" outlineLevel="0" collapsed="false">
      <c r="A34" s="23"/>
      <c r="B34" s="128"/>
      <c r="C34" s="128"/>
      <c r="D34" s="128"/>
    </row>
    <row r="35" customFormat="false" ht="12.75" hidden="false" customHeight="false" outlineLevel="0" collapsed="false">
      <c r="A35" s="23"/>
      <c r="B35" s="128"/>
      <c r="C35" s="128"/>
      <c r="D35" s="128"/>
    </row>
    <row r="36" customFormat="false" ht="12.75" hidden="false" customHeight="false" outlineLevel="0" collapsed="false">
      <c r="A36" s="23"/>
      <c r="B36" s="128"/>
      <c r="C36" s="128"/>
      <c r="D36" s="128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I37" s="128"/>
      <c r="J37" s="128"/>
      <c r="K37" s="128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I38" s="128"/>
      <c r="J38" s="128"/>
      <c r="K38" s="128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I39" s="128"/>
      <c r="J39" s="128"/>
      <c r="K39" s="128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I40" s="128"/>
      <c r="J40" s="128"/>
      <c r="K40" s="128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I41" s="128"/>
      <c r="J41" s="128"/>
      <c r="K41" s="128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I42" s="128"/>
      <c r="J42" s="128"/>
      <c r="K42" s="128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I43" s="128"/>
      <c r="J43" s="128"/>
      <c r="K43" s="128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I44" s="128"/>
      <c r="J44" s="128"/>
      <c r="K44" s="128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I45" s="128"/>
      <c r="J45" s="128"/>
      <c r="K45" s="12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I46" s="128"/>
      <c r="J46" s="128"/>
      <c r="K46" s="128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I47" s="128"/>
      <c r="J47" s="128"/>
      <c r="K47" s="128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I48" s="128"/>
      <c r="J48" s="128"/>
      <c r="K48" s="128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I49" s="128"/>
      <c r="J49" s="128"/>
      <c r="K49" s="128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I50" s="128"/>
      <c r="J50" s="128"/>
      <c r="K50" s="128"/>
    </row>
    <row r="51" customFormat="false" ht="12.75" hidden="false" customHeight="false" outlineLevel="0" collapsed="false">
      <c r="I51" s="128"/>
      <c r="J51" s="128"/>
      <c r="K51" s="128"/>
    </row>
    <row r="52" customFormat="false" ht="12.75" hidden="false" customHeight="false" outlineLevel="0" collapsed="false">
      <c r="I52" s="128"/>
      <c r="J52" s="128"/>
      <c r="K52" s="128"/>
    </row>
    <row r="53" customFormat="false" ht="12.75" hidden="false" customHeight="false" outlineLevel="0" collapsed="false">
      <c r="I53" s="128"/>
      <c r="J53" s="128"/>
      <c r="K53" s="128"/>
    </row>
    <row r="54" customFormat="false" ht="12.75" hidden="false" customHeight="false" outlineLevel="0" collapsed="false">
      <c r="I54" s="128"/>
      <c r="J54" s="128"/>
      <c r="K54" s="128"/>
    </row>
    <row r="55" customFormat="false" ht="12.75" hidden="false" customHeight="false" outlineLevel="0" collapsed="false">
      <c r="I55" s="128"/>
      <c r="J55" s="128"/>
      <c r="K55" s="128"/>
    </row>
    <row r="56" customFormat="false" ht="12.75" hidden="false" customHeight="false" outlineLevel="0" collapsed="false">
      <c r="I56" s="128"/>
      <c r="J56" s="128"/>
      <c r="K56" s="128"/>
    </row>
    <row r="57" customFormat="false" ht="12.75" hidden="false" customHeight="false" outlineLevel="0" collapsed="false">
      <c r="I57" s="128"/>
      <c r="J57" s="128"/>
      <c r="K57" s="128"/>
    </row>
    <row r="58" customFormat="false" ht="12.75" hidden="false" customHeight="false" outlineLevel="0" collapsed="false">
      <c r="I58" s="128"/>
      <c r="J58" s="128"/>
      <c r="K58" s="128"/>
    </row>
    <row r="59" customFormat="false" ht="12.75" hidden="false" customHeight="false" outlineLevel="0" collapsed="false">
      <c r="I59" s="128"/>
      <c r="J59" s="128"/>
      <c r="K59" s="128"/>
    </row>
    <row r="60" customFormat="false" ht="12.75" hidden="false" customHeight="false" outlineLevel="0" collapsed="false">
      <c r="I60" s="128"/>
      <c r="J60" s="128"/>
      <c r="K60" s="128"/>
    </row>
    <row r="61" customFormat="false" ht="12.75" hidden="false" customHeight="false" outlineLevel="0" collapsed="false">
      <c r="I61" s="128"/>
      <c r="J61" s="128"/>
      <c r="K61" s="128"/>
    </row>
    <row r="62" customFormat="false" ht="12.75" hidden="false" customHeight="false" outlineLevel="0" collapsed="false">
      <c r="I62" s="128"/>
      <c r="J62" s="128"/>
      <c r="K62" s="128"/>
    </row>
    <row r="63" customFormat="false" ht="12.75" hidden="false" customHeight="false" outlineLevel="0" collapsed="false">
      <c r="I63" s="128"/>
      <c r="J63" s="128"/>
      <c r="K63" s="128"/>
    </row>
    <row r="64" customFormat="false" ht="12.75" hidden="false" customHeight="false" outlineLevel="0" collapsed="false">
      <c r="I64" s="128"/>
      <c r="J64" s="128"/>
      <c r="K64" s="128"/>
    </row>
    <row r="65" customFormat="false" ht="12.75" hidden="false" customHeight="false" outlineLevel="0" collapsed="false">
      <c r="I65" s="128"/>
      <c r="J65" s="128"/>
      <c r="K65" s="128"/>
    </row>
    <row r="66" customFormat="false" ht="12.75" hidden="false" customHeight="false" outlineLevel="0" collapsed="false">
      <c r="I66" s="128"/>
      <c r="J66" s="128"/>
      <c r="K66" s="128"/>
    </row>
    <row r="67" customFormat="false" ht="12.75" hidden="false" customHeight="false" outlineLevel="0" collapsed="false">
      <c r="I67" s="128"/>
      <c r="J67" s="128"/>
      <c r="K67" s="128"/>
    </row>
    <row r="68" customFormat="false" ht="12.75" hidden="false" customHeight="false" outlineLevel="0" collapsed="false">
      <c r="I68" s="128"/>
      <c r="J68" s="128"/>
      <c r="K68" s="128"/>
    </row>
    <row r="69" customFormat="false" ht="12.75" hidden="false" customHeight="false" outlineLevel="0" collapsed="false">
      <c r="I69" s="128"/>
      <c r="J69" s="128"/>
      <c r="K69" s="128"/>
    </row>
    <row r="70" customFormat="false" ht="12.75" hidden="false" customHeight="false" outlineLevel="0" collapsed="false">
      <c r="I70" s="128"/>
      <c r="J70" s="128"/>
      <c r="K70" s="128"/>
    </row>
    <row r="71" customFormat="false" ht="12.75" hidden="false" customHeight="false" outlineLevel="0" collapsed="false">
      <c r="I71" s="128"/>
      <c r="J71" s="128"/>
      <c r="K71" s="128"/>
    </row>
    <row r="72" customFormat="false" ht="12.75" hidden="false" customHeight="false" outlineLevel="0" collapsed="false">
      <c r="I72" s="128"/>
      <c r="J72" s="128"/>
      <c r="K72" s="128"/>
    </row>
    <row r="73" customFormat="false" ht="12.75" hidden="false" customHeight="false" outlineLevel="0" collapsed="false">
      <c r="I73" s="128"/>
      <c r="J73" s="128"/>
      <c r="K73" s="128"/>
    </row>
    <row r="74" customFormat="false" ht="12.75" hidden="false" customHeight="false" outlineLevel="0" collapsed="false">
      <c r="I74" s="128"/>
      <c r="J74" s="128"/>
      <c r="K74" s="128"/>
    </row>
    <row r="75" customFormat="false" ht="12.75" hidden="false" customHeight="false" outlineLevel="0" collapsed="false">
      <c r="I75" s="128"/>
      <c r="J75" s="128"/>
      <c r="K75" s="128"/>
    </row>
    <row r="76" customFormat="false" ht="12.75" hidden="false" customHeight="false" outlineLevel="0" collapsed="false">
      <c r="I76" s="128"/>
      <c r="J76" s="128"/>
      <c r="K76" s="128"/>
    </row>
    <row r="77" customFormat="false" ht="12.75" hidden="false" customHeight="false" outlineLevel="0" collapsed="false">
      <c r="I77" s="128"/>
      <c r="J77" s="128"/>
      <c r="K77" s="128"/>
    </row>
    <row r="78" customFormat="false" ht="12.75" hidden="false" customHeight="false" outlineLevel="0" collapsed="false">
      <c r="I78" s="128"/>
      <c r="J78" s="128"/>
      <c r="K78" s="128"/>
    </row>
    <row r="79" customFormat="false" ht="12.75" hidden="false" customHeight="false" outlineLevel="0" collapsed="false">
      <c r="I79" s="128"/>
      <c r="J79" s="128"/>
      <c r="K79" s="128"/>
    </row>
    <row r="80" customFormat="false" ht="12.75" hidden="false" customHeight="false" outlineLevel="0" collapsed="false">
      <c r="I80" s="128"/>
      <c r="J80" s="128"/>
      <c r="K80" s="128"/>
    </row>
    <row r="81" customFormat="false" ht="12.75" hidden="false" customHeight="false" outlineLevel="0" collapsed="false">
      <c r="I81" s="128"/>
      <c r="J81" s="128"/>
      <c r="K81" s="128"/>
    </row>
    <row r="82" customFormat="false" ht="12.75" hidden="false" customHeight="false" outlineLevel="0" collapsed="false">
      <c r="I82" s="128"/>
      <c r="J82" s="128"/>
      <c r="K82" s="128"/>
    </row>
    <row r="83" customFormat="false" ht="12.75" hidden="false" customHeight="false" outlineLevel="0" collapsed="false">
      <c r="I83" s="128"/>
      <c r="J83" s="128"/>
      <c r="K83" s="128"/>
    </row>
    <row r="84" customFormat="false" ht="12.75" hidden="false" customHeight="false" outlineLevel="0" collapsed="false">
      <c r="I84" s="128"/>
      <c r="J84" s="128"/>
      <c r="K84" s="128"/>
    </row>
    <row r="85" customFormat="false" ht="12.75" hidden="false" customHeight="false" outlineLevel="0" collapsed="false">
      <c r="I85" s="128"/>
      <c r="J85" s="128"/>
      <c r="K85" s="128"/>
    </row>
    <row r="86" customFormat="false" ht="12.75" hidden="false" customHeight="false" outlineLevel="0" collapsed="false">
      <c r="I86" s="128"/>
      <c r="J86" s="128"/>
      <c r="K86" s="128"/>
    </row>
    <row r="87" customFormat="false" ht="12.75" hidden="false" customHeight="false" outlineLevel="0" collapsed="false">
      <c r="I87" s="128"/>
      <c r="J87" s="128"/>
      <c r="K87" s="128"/>
    </row>
    <row r="88" customFormat="false" ht="12.75" hidden="false" customHeight="false" outlineLevel="0" collapsed="false">
      <c r="I88" s="128"/>
      <c r="J88" s="128"/>
      <c r="K88" s="128"/>
    </row>
    <row r="89" customFormat="false" ht="12.75" hidden="false" customHeight="false" outlineLevel="0" collapsed="false">
      <c r="I89" s="128"/>
      <c r="J89" s="128"/>
      <c r="K89" s="128"/>
    </row>
    <row r="90" customFormat="false" ht="12.75" hidden="false" customHeight="false" outlineLevel="0" collapsed="false">
      <c r="I90" s="128"/>
      <c r="J90" s="128"/>
      <c r="K90" s="128"/>
    </row>
    <row r="91" customFormat="false" ht="12.75" hidden="false" customHeight="false" outlineLevel="0" collapsed="false">
      <c r="I91" s="128"/>
      <c r="J91" s="128"/>
      <c r="K91" s="128"/>
    </row>
    <row r="92" customFormat="false" ht="12.75" hidden="false" customHeight="false" outlineLevel="0" collapsed="false">
      <c r="I92" s="128"/>
      <c r="J92" s="128"/>
      <c r="K92" s="128"/>
    </row>
    <row r="93" customFormat="false" ht="12.75" hidden="false" customHeight="false" outlineLevel="0" collapsed="false">
      <c r="I93" s="128"/>
      <c r="J93" s="128"/>
      <c r="K93" s="128"/>
    </row>
    <row r="94" customFormat="false" ht="12.75" hidden="false" customHeight="false" outlineLevel="0" collapsed="false">
      <c r="I94" s="128"/>
      <c r="J94" s="128"/>
      <c r="K94" s="128"/>
    </row>
    <row r="95" customFormat="false" ht="12.75" hidden="false" customHeight="false" outlineLevel="0" collapsed="false">
      <c r="I95" s="128"/>
      <c r="J95" s="128"/>
      <c r="K95" s="128"/>
    </row>
    <row r="96" customFormat="false" ht="12.75" hidden="false" customHeight="false" outlineLevel="0" collapsed="false">
      <c r="I96" s="128"/>
      <c r="J96" s="128"/>
      <c r="K96" s="128"/>
    </row>
    <row r="97" customFormat="false" ht="12.75" hidden="false" customHeight="false" outlineLevel="0" collapsed="false">
      <c r="I97" s="128"/>
      <c r="J97" s="128"/>
      <c r="K97" s="128"/>
    </row>
    <row r="98" customFormat="false" ht="12.75" hidden="false" customHeight="false" outlineLevel="0" collapsed="false">
      <c r="I98" s="128"/>
      <c r="J98" s="128"/>
      <c r="K98" s="128"/>
    </row>
    <row r="99" customFormat="false" ht="12.75" hidden="false" customHeight="false" outlineLevel="0" collapsed="false">
      <c r="I99" s="128"/>
      <c r="J99" s="128"/>
      <c r="K99" s="128"/>
    </row>
    <row r="100" customFormat="false" ht="12.75" hidden="false" customHeight="false" outlineLevel="0" collapsed="false">
      <c r="I100" s="128"/>
      <c r="J100" s="128"/>
      <c r="K100" s="128"/>
    </row>
    <row r="101" customFormat="false" ht="12.75" hidden="false" customHeight="false" outlineLevel="0" collapsed="false">
      <c r="I101" s="128"/>
      <c r="J101" s="128"/>
      <c r="K101" s="128"/>
    </row>
    <row r="102" customFormat="false" ht="12.75" hidden="false" customHeight="false" outlineLevel="0" collapsed="false">
      <c r="I102" s="128"/>
      <c r="J102" s="128"/>
      <c r="K102" s="128"/>
    </row>
    <row r="103" customFormat="false" ht="12.75" hidden="false" customHeight="false" outlineLevel="0" collapsed="false">
      <c r="I103" s="128"/>
      <c r="J103" s="128"/>
      <c r="K103" s="128"/>
    </row>
    <row r="104" customFormat="false" ht="12.75" hidden="false" customHeight="false" outlineLevel="0" collapsed="false">
      <c r="I104" s="128"/>
      <c r="J104" s="128"/>
      <c r="K104" s="128"/>
    </row>
    <row r="105" customFormat="false" ht="12.75" hidden="false" customHeight="false" outlineLevel="0" collapsed="false">
      <c r="I105" s="128"/>
      <c r="J105" s="128"/>
      <c r="K105" s="128"/>
    </row>
    <row r="106" customFormat="false" ht="12.75" hidden="false" customHeight="false" outlineLevel="0" collapsed="false">
      <c r="I106" s="128"/>
      <c r="J106" s="128"/>
      <c r="K106" s="128"/>
    </row>
    <row r="107" customFormat="false" ht="12.75" hidden="false" customHeight="false" outlineLevel="0" collapsed="false">
      <c r="I107" s="128"/>
      <c r="J107" s="128"/>
      <c r="K107" s="128"/>
    </row>
    <row r="108" customFormat="false" ht="12.75" hidden="false" customHeight="false" outlineLevel="0" collapsed="false">
      <c r="I108" s="128"/>
      <c r="J108" s="128"/>
      <c r="K108" s="128"/>
    </row>
    <row r="109" customFormat="false" ht="12.75" hidden="false" customHeight="false" outlineLevel="0" collapsed="false">
      <c r="I109" s="128"/>
      <c r="J109" s="128"/>
      <c r="K109" s="128"/>
    </row>
    <row r="110" customFormat="false" ht="12.75" hidden="false" customHeight="false" outlineLevel="0" collapsed="false">
      <c r="I110" s="128"/>
      <c r="J110" s="128"/>
      <c r="K110" s="128"/>
    </row>
    <row r="111" customFormat="false" ht="12.75" hidden="false" customHeight="false" outlineLevel="0" collapsed="false">
      <c r="I111" s="128"/>
      <c r="J111" s="128"/>
      <c r="K111" s="128"/>
    </row>
    <row r="112" customFormat="false" ht="12.75" hidden="false" customHeight="false" outlineLevel="0" collapsed="false">
      <c r="I112" s="128"/>
      <c r="J112" s="128"/>
      <c r="K112" s="128"/>
    </row>
    <row r="113" customFormat="false" ht="12.75" hidden="false" customHeight="false" outlineLevel="0" collapsed="false">
      <c r="I113" s="128"/>
      <c r="J113" s="128"/>
      <c r="K113" s="128"/>
    </row>
    <row r="114" customFormat="false" ht="12.75" hidden="false" customHeight="false" outlineLevel="0" collapsed="false">
      <c r="I114" s="128"/>
      <c r="J114" s="128"/>
      <c r="K114" s="128"/>
    </row>
    <row r="115" customFormat="false" ht="12.75" hidden="false" customHeight="false" outlineLevel="0" collapsed="false">
      <c r="I115" s="128"/>
      <c r="J115" s="128"/>
      <c r="K115" s="128"/>
    </row>
    <row r="116" customFormat="false" ht="12.75" hidden="false" customHeight="false" outlineLevel="0" collapsed="false">
      <c r="I116" s="128"/>
      <c r="J116" s="128"/>
      <c r="K116" s="128"/>
    </row>
    <row r="117" customFormat="false" ht="12.75" hidden="false" customHeight="false" outlineLevel="0" collapsed="false">
      <c r="I117" s="128"/>
      <c r="J117" s="128"/>
      <c r="K117" s="128"/>
    </row>
    <row r="118" customFormat="false" ht="12.75" hidden="false" customHeight="false" outlineLevel="0" collapsed="false">
      <c r="I118" s="128"/>
      <c r="J118" s="128"/>
      <c r="K118" s="128"/>
    </row>
    <row r="119" customFormat="false" ht="12.75" hidden="false" customHeight="false" outlineLevel="0" collapsed="false">
      <c r="I119" s="128"/>
      <c r="J119" s="128"/>
      <c r="K119" s="128"/>
    </row>
    <row r="120" customFormat="false" ht="12.75" hidden="false" customHeight="false" outlineLevel="0" collapsed="false">
      <c r="I120" s="128"/>
      <c r="J120" s="128"/>
      <c r="K120" s="128"/>
    </row>
    <row r="121" customFormat="false" ht="12.75" hidden="false" customHeight="false" outlineLevel="0" collapsed="false">
      <c r="I121" s="128"/>
      <c r="J121" s="128"/>
      <c r="K121" s="128"/>
    </row>
    <row r="122" customFormat="false" ht="12.75" hidden="false" customHeight="false" outlineLevel="0" collapsed="false">
      <c r="I122" s="128"/>
      <c r="J122" s="128"/>
      <c r="K122" s="128"/>
    </row>
    <row r="123" customFormat="false" ht="12.75" hidden="false" customHeight="false" outlineLevel="0" collapsed="false">
      <c r="I123" s="128"/>
      <c r="J123" s="128"/>
      <c r="K123" s="128"/>
    </row>
    <row r="124" customFormat="false" ht="12.75" hidden="false" customHeight="false" outlineLevel="0" collapsed="false">
      <c r="I124" s="128"/>
      <c r="J124" s="128"/>
      <c r="K124" s="128"/>
    </row>
    <row r="125" customFormat="false" ht="12.75" hidden="false" customHeight="false" outlineLevel="0" collapsed="false">
      <c r="I125" s="128"/>
      <c r="J125" s="128"/>
      <c r="K125" s="128"/>
    </row>
    <row r="126" customFormat="false" ht="12.75" hidden="false" customHeight="false" outlineLevel="0" collapsed="false">
      <c r="I126" s="128"/>
      <c r="J126" s="128"/>
      <c r="K126" s="128"/>
    </row>
    <row r="127" customFormat="false" ht="12.75" hidden="false" customHeight="false" outlineLevel="0" collapsed="false">
      <c r="I127" s="128"/>
      <c r="J127" s="128"/>
      <c r="K127" s="128"/>
    </row>
    <row r="128" customFormat="false" ht="12.75" hidden="false" customHeight="false" outlineLevel="0" collapsed="false">
      <c r="I128" s="128"/>
      <c r="J128" s="128"/>
      <c r="K128" s="128"/>
    </row>
    <row r="129" customFormat="false" ht="12.75" hidden="false" customHeight="false" outlineLevel="0" collapsed="false">
      <c r="I129" s="128"/>
      <c r="J129" s="128"/>
      <c r="K129" s="128"/>
    </row>
    <row r="130" customFormat="false" ht="12.75" hidden="false" customHeight="false" outlineLevel="0" collapsed="false">
      <c r="I130" s="128"/>
      <c r="J130" s="128"/>
      <c r="K130" s="128"/>
    </row>
    <row r="131" customFormat="false" ht="12.75" hidden="false" customHeight="false" outlineLevel="0" collapsed="false">
      <c r="I131" s="128"/>
      <c r="J131" s="128"/>
      <c r="K131" s="128"/>
    </row>
    <row r="132" customFormat="false" ht="12.75" hidden="false" customHeight="false" outlineLevel="0" collapsed="false">
      <c r="I132" s="128"/>
      <c r="J132" s="128"/>
      <c r="K132" s="128"/>
    </row>
    <row r="133" customFormat="false" ht="12.75" hidden="false" customHeight="false" outlineLevel="0" collapsed="false">
      <c r="I133" s="128"/>
      <c r="J133" s="128"/>
      <c r="K133" s="128"/>
    </row>
    <row r="134" customFormat="false" ht="12.75" hidden="false" customHeight="false" outlineLevel="0" collapsed="false">
      <c r="I134" s="128"/>
      <c r="J134" s="128"/>
      <c r="K134" s="128"/>
    </row>
    <row r="135" customFormat="false" ht="12.75" hidden="false" customHeight="false" outlineLevel="0" collapsed="false">
      <c r="I135" s="128"/>
      <c r="J135" s="128"/>
      <c r="K135" s="128"/>
    </row>
    <row r="136" customFormat="false" ht="12.75" hidden="false" customHeight="false" outlineLevel="0" collapsed="false">
      <c r="I136" s="128"/>
      <c r="J136" s="128"/>
      <c r="K136" s="128"/>
    </row>
    <row r="137" customFormat="false" ht="12.75" hidden="false" customHeight="false" outlineLevel="0" collapsed="false">
      <c r="I137" s="128"/>
      <c r="J137" s="128"/>
      <c r="K137" s="128"/>
    </row>
    <row r="138" customFormat="false" ht="12.75" hidden="false" customHeight="false" outlineLevel="0" collapsed="false">
      <c r="I138" s="128"/>
      <c r="J138" s="128"/>
      <c r="K138" s="128"/>
    </row>
    <row r="139" customFormat="false" ht="12.75" hidden="false" customHeight="false" outlineLevel="0" collapsed="false">
      <c r="I139" s="128"/>
      <c r="J139" s="128"/>
      <c r="K139" s="128"/>
    </row>
    <row r="140" customFormat="false" ht="12.75" hidden="false" customHeight="false" outlineLevel="0" collapsed="false">
      <c r="I140" s="128"/>
      <c r="J140" s="128"/>
      <c r="K140" s="128"/>
    </row>
    <row r="141" customFormat="false" ht="12.75" hidden="false" customHeight="false" outlineLevel="0" collapsed="false">
      <c r="I141" s="128"/>
      <c r="J141" s="128"/>
      <c r="K141" s="128"/>
    </row>
    <row r="142" customFormat="false" ht="12.75" hidden="false" customHeight="false" outlineLevel="0" collapsed="false">
      <c r="I142" s="128"/>
      <c r="J142" s="128"/>
      <c r="K142" s="128"/>
    </row>
    <row r="143" customFormat="false" ht="12.75" hidden="false" customHeight="false" outlineLevel="0" collapsed="false">
      <c r="I143" s="128"/>
      <c r="J143" s="128"/>
      <c r="K143" s="128"/>
    </row>
    <row r="144" customFormat="false" ht="12.75" hidden="false" customHeight="false" outlineLevel="0" collapsed="false">
      <c r="I144" s="128"/>
      <c r="J144" s="128"/>
      <c r="K144" s="128"/>
    </row>
    <row r="145" customFormat="false" ht="12.75" hidden="false" customHeight="false" outlineLevel="0" collapsed="false">
      <c r="I145" s="128"/>
      <c r="J145" s="128"/>
      <c r="K145" s="128"/>
    </row>
    <row r="146" customFormat="false" ht="12.75" hidden="false" customHeight="false" outlineLevel="0" collapsed="false">
      <c r="I146" s="128"/>
      <c r="J146" s="128"/>
      <c r="K146" s="128"/>
    </row>
    <row r="147" customFormat="false" ht="12.75" hidden="false" customHeight="false" outlineLevel="0" collapsed="false">
      <c r="I147" s="128"/>
      <c r="J147" s="128"/>
      <c r="K147" s="128"/>
    </row>
    <row r="148" customFormat="false" ht="12.75" hidden="false" customHeight="false" outlineLevel="0" collapsed="false">
      <c r="I148" s="128"/>
      <c r="J148" s="128"/>
      <c r="K148" s="128"/>
    </row>
    <row r="149" customFormat="false" ht="12.75" hidden="false" customHeight="false" outlineLevel="0" collapsed="false">
      <c r="I149" s="128"/>
      <c r="J149" s="128"/>
      <c r="K149" s="128"/>
    </row>
    <row r="150" customFormat="false" ht="12.75" hidden="false" customHeight="false" outlineLevel="0" collapsed="false">
      <c r="I150" s="128"/>
      <c r="J150" s="128"/>
      <c r="K150" s="128"/>
    </row>
    <row r="151" customFormat="false" ht="12.75" hidden="false" customHeight="false" outlineLevel="0" collapsed="false">
      <c r="I151" s="128"/>
      <c r="J151" s="128"/>
      <c r="K151" s="128"/>
    </row>
    <row r="152" customFormat="false" ht="12.75" hidden="false" customHeight="false" outlineLevel="0" collapsed="false">
      <c r="I152" s="128"/>
      <c r="J152" s="128"/>
      <c r="K152" s="128"/>
    </row>
    <row r="153" customFormat="false" ht="12.75" hidden="false" customHeight="false" outlineLevel="0" collapsed="false">
      <c r="I153" s="128"/>
      <c r="J153" s="128"/>
      <c r="K153" s="128"/>
    </row>
    <row r="154" customFormat="false" ht="12.75" hidden="false" customHeight="false" outlineLevel="0" collapsed="false">
      <c r="I154" s="128"/>
      <c r="J154" s="128"/>
      <c r="K154" s="128"/>
    </row>
    <row r="155" customFormat="false" ht="12.75" hidden="false" customHeight="false" outlineLevel="0" collapsed="false">
      <c r="I155" s="128"/>
      <c r="J155" s="128"/>
      <c r="K155" s="128"/>
    </row>
    <row r="156" customFormat="false" ht="12.75" hidden="false" customHeight="false" outlineLevel="0" collapsed="false">
      <c r="I156" s="128"/>
      <c r="J156" s="128"/>
      <c r="K156" s="128"/>
    </row>
    <row r="157" customFormat="false" ht="12.75" hidden="false" customHeight="false" outlineLevel="0" collapsed="false">
      <c r="I157" s="128"/>
      <c r="J157" s="128"/>
      <c r="K157" s="128"/>
    </row>
    <row r="158" customFormat="false" ht="12.75" hidden="false" customHeight="false" outlineLevel="0" collapsed="false">
      <c r="I158" s="128"/>
      <c r="J158" s="128"/>
      <c r="K158" s="128"/>
    </row>
    <row r="159" customFormat="false" ht="12.75" hidden="false" customHeight="false" outlineLevel="0" collapsed="false">
      <c r="I159" s="128"/>
      <c r="J159" s="128"/>
      <c r="K159" s="128"/>
    </row>
    <row r="160" customFormat="false" ht="12.75" hidden="false" customHeight="false" outlineLevel="0" collapsed="false">
      <c r="I160" s="128"/>
      <c r="J160" s="128"/>
      <c r="K160" s="128"/>
    </row>
    <row r="161" customFormat="false" ht="12.75" hidden="false" customHeight="false" outlineLevel="0" collapsed="false">
      <c r="I161" s="128"/>
      <c r="J161" s="128"/>
      <c r="K161" s="128"/>
    </row>
    <row r="162" customFormat="false" ht="12.75" hidden="false" customHeight="false" outlineLevel="0" collapsed="false">
      <c r="I162" s="128"/>
      <c r="J162" s="128"/>
      <c r="K162" s="128"/>
    </row>
    <row r="163" customFormat="false" ht="12.75" hidden="false" customHeight="false" outlineLevel="0" collapsed="false">
      <c r="I163" s="128"/>
      <c r="J163" s="128"/>
      <c r="K163" s="128"/>
    </row>
    <row r="164" customFormat="false" ht="12.75" hidden="false" customHeight="false" outlineLevel="0" collapsed="false">
      <c r="I164" s="128"/>
      <c r="J164" s="128"/>
      <c r="K164" s="128"/>
    </row>
    <row r="165" customFormat="false" ht="12.75" hidden="false" customHeight="false" outlineLevel="0" collapsed="false">
      <c r="I165" s="128"/>
      <c r="J165" s="128"/>
      <c r="K165" s="128"/>
    </row>
    <row r="166" customFormat="false" ht="12.75" hidden="false" customHeight="false" outlineLevel="0" collapsed="false">
      <c r="I166" s="128"/>
      <c r="J166" s="128"/>
      <c r="K166" s="128"/>
    </row>
    <row r="167" customFormat="false" ht="12.75" hidden="false" customHeight="false" outlineLevel="0" collapsed="false">
      <c r="I167" s="128"/>
      <c r="J167" s="128"/>
      <c r="K167" s="128"/>
    </row>
    <row r="168" customFormat="false" ht="12.75" hidden="false" customHeight="false" outlineLevel="0" collapsed="false">
      <c r="I168" s="128"/>
      <c r="J168" s="128"/>
      <c r="K168" s="128"/>
    </row>
    <row r="169" customFormat="false" ht="12.75" hidden="false" customHeight="false" outlineLevel="0" collapsed="false">
      <c r="I169" s="128"/>
      <c r="J169" s="128"/>
      <c r="K169" s="128"/>
    </row>
    <row r="170" customFormat="false" ht="12.75" hidden="false" customHeight="false" outlineLevel="0" collapsed="false">
      <c r="I170" s="128"/>
      <c r="J170" s="128"/>
      <c r="K170" s="128"/>
    </row>
    <row r="171" customFormat="false" ht="12.75" hidden="false" customHeight="false" outlineLevel="0" collapsed="false">
      <c r="I171" s="128"/>
      <c r="J171" s="128"/>
      <c r="K171" s="128"/>
    </row>
    <row r="172" customFormat="false" ht="12.75" hidden="false" customHeight="false" outlineLevel="0" collapsed="false">
      <c r="I172" s="128"/>
      <c r="J172" s="128"/>
      <c r="K172" s="128"/>
    </row>
    <row r="173" customFormat="false" ht="12.75" hidden="false" customHeight="false" outlineLevel="0" collapsed="false">
      <c r="I173" s="128"/>
      <c r="J173" s="128"/>
      <c r="K173" s="128"/>
    </row>
    <row r="174" customFormat="false" ht="12.75" hidden="false" customHeight="false" outlineLevel="0" collapsed="false">
      <c r="I174" s="128"/>
      <c r="J174" s="128"/>
      <c r="K174" s="128"/>
    </row>
    <row r="175" customFormat="false" ht="12.75" hidden="false" customHeight="false" outlineLevel="0" collapsed="false">
      <c r="I175" s="128"/>
      <c r="J175" s="128"/>
      <c r="K175" s="128"/>
    </row>
    <row r="176" customFormat="false" ht="12.75" hidden="false" customHeight="false" outlineLevel="0" collapsed="false">
      <c r="I176" s="128"/>
      <c r="J176" s="128"/>
      <c r="K176" s="128"/>
    </row>
    <row r="177" customFormat="false" ht="12.75" hidden="false" customHeight="false" outlineLevel="0" collapsed="false">
      <c r="I177" s="128"/>
      <c r="J177" s="128"/>
      <c r="K177" s="128"/>
    </row>
    <row r="178" customFormat="false" ht="12.75" hidden="false" customHeight="false" outlineLevel="0" collapsed="false">
      <c r="I178" s="128"/>
      <c r="J178" s="128"/>
      <c r="K178" s="128"/>
    </row>
    <row r="179" customFormat="false" ht="12.75" hidden="false" customHeight="false" outlineLevel="0" collapsed="false">
      <c r="I179" s="128"/>
      <c r="J179" s="128"/>
      <c r="K179" s="128"/>
    </row>
    <row r="180" customFormat="false" ht="12.75" hidden="false" customHeight="false" outlineLevel="0" collapsed="false">
      <c r="I180" s="128"/>
      <c r="J180" s="128"/>
      <c r="K180" s="128"/>
    </row>
    <row r="181" customFormat="false" ht="12.75" hidden="false" customHeight="false" outlineLevel="0" collapsed="false">
      <c r="I181" s="128"/>
      <c r="J181" s="128"/>
      <c r="K181" s="128"/>
    </row>
    <row r="182" customFormat="false" ht="12.75" hidden="false" customHeight="false" outlineLevel="0" collapsed="false">
      <c r="I182" s="128"/>
      <c r="J182" s="128"/>
      <c r="K182" s="128"/>
    </row>
    <row r="183" customFormat="false" ht="12.75" hidden="false" customHeight="false" outlineLevel="0" collapsed="false">
      <c r="I183" s="128"/>
      <c r="J183" s="128"/>
      <c r="K183" s="128"/>
    </row>
  </sheetData>
  <mergeCells count="5">
    <mergeCell ref="A1:G2"/>
    <mergeCell ref="C3:G3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26" t="s">
        <v>637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3" t="s">
        <v>638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171" t="s">
        <v>288</v>
      </c>
      <c r="B4" s="581" t="s">
        <v>54</v>
      </c>
      <c r="C4" s="116" t="s">
        <v>556</v>
      </c>
      <c r="D4" s="116"/>
      <c r="E4" s="116"/>
      <c r="F4" s="116"/>
      <c r="G4" s="735" t="s">
        <v>315</v>
      </c>
    </row>
    <row r="5" customFormat="false" ht="57.75" hidden="false" customHeight="false" outlineLevel="0" collapsed="false">
      <c r="A5" s="171"/>
      <c r="B5" s="581"/>
      <c r="C5" s="735" t="s">
        <v>639</v>
      </c>
      <c r="D5" s="735" t="s">
        <v>640</v>
      </c>
      <c r="E5" s="735" t="s">
        <v>641</v>
      </c>
      <c r="F5" s="735" t="s">
        <v>642</v>
      </c>
      <c r="G5" s="735"/>
    </row>
    <row r="6" customFormat="false" ht="12.75" hidden="false" customHeight="false" outlineLevel="0" collapsed="false">
      <c r="A6" s="13" t="n">
        <v>1</v>
      </c>
      <c r="B6" s="49" t="s">
        <v>314</v>
      </c>
      <c r="C6" s="49" t="n">
        <v>42</v>
      </c>
      <c r="D6" s="49" t="n">
        <v>465</v>
      </c>
      <c r="E6" s="49" t="n">
        <v>14435</v>
      </c>
      <c r="F6" s="49" t="n">
        <v>28752</v>
      </c>
      <c r="G6" s="437" t="n">
        <f aca="false">SUM(C6:F6)</f>
        <v>43694</v>
      </c>
      <c r="H6" s="25"/>
      <c r="I6" s="128"/>
    </row>
    <row r="7" customFormat="false" ht="12.75" hidden="false" customHeight="false" outlineLevel="0" collapsed="false">
      <c r="A7" s="13" t="n">
        <v>2</v>
      </c>
      <c r="B7" s="49" t="s">
        <v>316</v>
      </c>
      <c r="C7" s="49" t="n">
        <v>15</v>
      </c>
      <c r="D7" s="49" t="n">
        <v>146</v>
      </c>
      <c r="E7" s="49" t="n">
        <v>4331</v>
      </c>
      <c r="F7" s="49" t="n">
        <v>6808</v>
      </c>
      <c r="G7" s="437" t="n">
        <f aca="false">SUM(C7:F7)</f>
        <v>11300</v>
      </c>
      <c r="H7" s="25"/>
      <c r="I7" s="128"/>
    </row>
    <row r="8" customFormat="false" ht="12.75" hidden="false" customHeight="false" outlineLevel="0" collapsed="false">
      <c r="A8" s="13" t="n">
        <v>3</v>
      </c>
      <c r="B8" s="49" t="s">
        <v>318</v>
      </c>
      <c r="C8" s="736" t="n">
        <v>0</v>
      </c>
      <c r="D8" s="736" t="n">
        <v>17</v>
      </c>
      <c r="E8" s="736" t="n">
        <v>1284</v>
      </c>
      <c r="F8" s="736" t="n">
        <v>3039</v>
      </c>
      <c r="G8" s="437" t="n">
        <f aca="false">SUM(C8:F8)</f>
        <v>4340</v>
      </c>
      <c r="H8" s="25"/>
      <c r="I8" s="128"/>
    </row>
    <row r="9" customFormat="false" ht="12.75" hidden="false" customHeight="false" outlineLevel="0" collapsed="false">
      <c r="A9" s="13" t="n">
        <v>4</v>
      </c>
      <c r="B9" s="49" t="s">
        <v>407</v>
      </c>
      <c r="C9" s="737" t="n">
        <v>5</v>
      </c>
      <c r="D9" s="737" t="n">
        <v>9</v>
      </c>
      <c r="E9" s="737" t="n">
        <v>1109</v>
      </c>
      <c r="F9" s="737" t="n">
        <v>3028</v>
      </c>
      <c r="G9" s="437" t="n">
        <f aca="false">SUM(C9:F9)</f>
        <v>4151</v>
      </c>
      <c r="H9" s="25"/>
      <c r="I9" s="128"/>
    </row>
    <row r="10" customFormat="false" ht="12.75" hidden="false" customHeight="false" outlineLevel="0" collapsed="false">
      <c r="A10" s="13" t="n">
        <v>5</v>
      </c>
      <c r="B10" s="49" t="s">
        <v>319</v>
      </c>
      <c r="C10" s="737" t="n">
        <v>5</v>
      </c>
      <c r="D10" s="737" t="n">
        <v>34</v>
      </c>
      <c r="E10" s="737" t="n">
        <v>2631</v>
      </c>
      <c r="F10" s="737" t="n">
        <v>3397</v>
      </c>
      <c r="G10" s="437" t="n">
        <f aca="false">SUM(C10:F10)</f>
        <v>6067</v>
      </c>
    </row>
    <row r="11" customFormat="false" ht="12.75" hidden="false" customHeight="false" outlineLevel="0" collapsed="false">
      <c r="A11" s="13" t="n">
        <v>6</v>
      </c>
      <c r="B11" s="49" t="s">
        <v>428</v>
      </c>
      <c r="C11" s="49" t="n">
        <v>7</v>
      </c>
      <c r="D11" s="49" t="n">
        <v>10</v>
      </c>
      <c r="E11" s="49" t="n">
        <v>2635</v>
      </c>
      <c r="F11" s="49" t="n">
        <v>6476</v>
      </c>
      <c r="G11" s="437" t="n">
        <f aca="false">SUM(C11:F11)</f>
        <v>9128</v>
      </c>
    </row>
    <row r="12" customFormat="false" ht="12.75" hidden="false" customHeight="false" outlineLevel="0" collapsed="false">
      <c r="A12" s="13" t="n">
        <v>7</v>
      </c>
      <c r="B12" s="49" t="s">
        <v>321</v>
      </c>
      <c r="C12" s="738" t="n">
        <v>3</v>
      </c>
      <c r="D12" s="738" t="n">
        <v>24</v>
      </c>
      <c r="E12" s="738" t="n">
        <v>1893</v>
      </c>
      <c r="F12" s="738" t="n">
        <v>3615</v>
      </c>
      <c r="G12" s="437" t="n">
        <f aca="false">SUM(C12:F12)</f>
        <v>5535</v>
      </c>
    </row>
    <row r="13" customFormat="false" ht="12.75" hidden="false" customHeight="false" outlineLevel="0" collapsed="false">
      <c r="A13" s="13" t="n">
        <v>8</v>
      </c>
      <c r="B13" s="49" t="s">
        <v>429</v>
      </c>
      <c r="C13" s="49" t="n">
        <v>1</v>
      </c>
      <c r="D13" s="49" t="n">
        <v>40</v>
      </c>
      <c r="E13" s="49" t="n">
        <v>1763</v>
      </c>
      <c r="F13" s="49" t="n">
        <v>2859</v>
      </c>
      <c r="G13" s="437" t="n">
        <f aca="false">SUM(C13:F13)</f>
        <v>4663</v>
      </c>
    </row>
    <row r="14" customFormat="false" ht="12.75" hidden="false" customHeight="false" outlineLevel="0" collapsed="false">
      <c r="A14" s="13" t="n">
        <v>9</v>
      </c>
      <c r="B14" s="49" t="s">
        <v>430</v>
      </c>
      <c r="C14" s="739" t="n">
        <v>5</v>
      </c>
      <c r="D14" s="739" t="n">
        <v>69</v>
      </c>
      <c r="E14" s="739" t="n">
        <v>2282</v>
      </c>
      <c r="F14" s="739" t="n">
        <v>3448</v>
      </c>
      <c r="G14" s="437" t="n">
        <f aca="false">SUM(C14:F14)</f>
        <v>5804</v>
      </c>
    </row>
    <row r="15" customFormat="false" ht="12.75" hidden="false" customHeight="false" outlineLevel="0" collapsed="false">
      <c r="A15" s="13" t="n">
        <v>10</v>
      </c>
      <c r="B15" s="49" t="s">
        <v>323</v>
      </c>
      <c r="C15" s="49" t="n">
        <v>11</v>
      </c>
      <c r="D15" s="49" t="n">
        <v>82</v>
      </c>
      <c r="E15" s="49" t="n">
        <v>2359</v>
      </c>
      <c r="F15" s="49" t="n">
        <v>5731</v>
      </c>
      <c r="G15" s="437" t="n">
        <f aca="false">SUM(C15:F15)</f>
        <v>8183</v>
      </c>
    </row>
    <row r="16" customFormat="false" ht="12.75" hidden="false" customHeight="false" outlineLevel="0" collapsed="false">
      <c r="A16" s="13" t="n">
        <v>11</v>
      </c>
      <c r="B16" s="49" t="s">
        <v>324</v>
      </c>
      <c r="C16" s="49" t="n">
        <v>2</v>
      </c>
      <c r="D16" s="49" t="n">
        <v>22</v>
      </c>
      <c r="E16" s="49" t="n">
        <v>2407</v>
      </c>
      <c r="F16" s="49" t="n">
        <v>2583</v>
      </c>
      <c r="G16" s="437" t="n">
        <f aca="false">SUM(C16:F16)</f>
        <v>5014</v>
      </c>
    </row>
    <row r="17" customFormat="false" ht="12.75" hidden="false" customHeight="false" outlineLevel="0" collapsed="false">
      <c r="A17" s="13" t="n">
        <v>12</v>
      </c>
      <c r="B17" s="49" t="s">
        <v>325</v>
      </c>
      <c r="C17" s="49" t="n">
        <v>6</v>
      </c>
      <c r="D17" s="49" t="n">
        <v>14</v>
      </c>
      <c r="E17" s="49" t="n">
        <v>2545</v>
      </c>
      <c r="F17" s="49" t="n">
        <v>4397</v>
      </c>
      <c r="G17" s="437" t="n">
        <f aca="false">SUM(C17:F17)</f>
        <v>6962</v>
      </c>
    </row>
    <row r="18" customFormat="false" ht="12.75" hidden="false" customHeight="false" outlineLevel="0" collapsed="false">
      <c r="A18" s="13" t="n">
        <v>13</v>
      </c>
      <c r="B18" s="49" t="s">
        <v>326</v>
      </c>
      <c r="C18" s="49" t="n">
        <v>3</v>
      </c>
      <c r="D18" s="49" t="n">
        <v>77</v>
      </c>
      <c r="E18" s="49" t="n">
        <v>2814</v>
      </c>
      <c r="F18" s="49" t="n">
        <v>5914</v>
      </c>
      <c r="G18" s="437" t="n">
        <f aca="false">SUM(C18:F18)</f>
        <v>8808</v>
      </c>
      <c r="H18" s="25"/>
      <c r="I18" s="128"/>
    </row>
    <row r="19" customFormat="false" ht="12.75" hidden="false" customHeight="false" outlineLevel="0" collapsed="false">
      <c r="A19" s="13" t="n">
        <v>14</v>
      </c>
      <c r="B19" s="49" t="s">
        <v>327</v>
      </c>
      <c r="C19" s="49" t="n">
        <v>2</v>
      </c>
      <c r="D19" s="49" t="n">
        <v>27</v>
      </c>
      <c r="E19" s="49" t="n">
        <v>3465</v>
      </c>
      <c r="F19" s="49" t="n">
        <v>6229</v>
      </c>
      <c r="G19" s="437" t="n">
        <f aca="false">SUM(C19:F19)</f>
        <v>9723</v>
      </c>
      <c r="H19" s="25"/>
      <c r="I19" s="128"/>
    </row>
    <row r="20" customFormat="false" ht="12.75" hidden="false" customHeight="false" outlineLevel="0" collapsed="false">
      <c r="A20" s="13" t="n">
        <v>15</v>
      </c>
      <c r="B20" s="49" t="s">
        <v>75</v>
      </c>
      <c r="C20" s="49"/>
      <c r="D20" s="49" t="n">
        <v>2</v>
      </c>
      <c r="E20" s="49" t="n">
        <v>732</v>
      </c>
      <c r="F20" s="49" t="n">
        <v>1755</v>
      </c>
      <c r="G20" s="437" t="n">
        <f aca="false">SUM(C20:F20)</f>
        <v>2489</v>
      </c>
      <c r="H20" s="25"/>
      <c r="I20" s="128"/>
    </row>
    <row r="21" customFormat="false" ht="12.75" hidden="false" customHeight="false" outlineLevel="0" collapsed="false">
      <c r="A21" s="13" t="n">
        <v>16</v>
      </c>
      <c r="B21" s="49" t="s">
        <v>328</v>
      </c>
      <c r="C21" s="631"/>
      <c r="D21" s="715" t="n">
        <v>3</v>
      </c>
      <c r="E21" s="715" t="n">
        <v>869</v>
      </c>
      <c r="F21" s="715" t="n">
        <v>2000</v>
      </c>
      <c r="G21" s="437" t="n">
        <f aca="false">SUM(C21:F21)</f>
        <v>2872</v>
      </c>
      <c r="H21" s="25"/>
      <c r="I21" s="128"/>
    </row>
    <row r="22" customFormat="false" ht="12.75" hidden="false" customHeight="false" outlineLevel="0" collapsed="false">
      <c r="A22" s="13" t="n">
        <v>17</v>
      </c>
      <c r="B22" s="49" t="s">
        <v>330</v>
      </c>
      <c r="C22" s="49" t="n">
        <v>1</v>
      </c>
      <c r="D22" s="49" t="n">
        <v>8</v>
      </c>
      <c r="E22" s="49" t="n">
        <v>1632</v>
      </c>
      <c r="F22" s="49" t="n">
        <v>3619</v>
      </c>
      <c r="G22" s="437" t="n">
        <f aca="false">SUM(C22:F22)</f>
        <v>5260</v>
      </c>
      <c r="H22" s="25"/>
      <c r="I22" s="128"/>
    </row>
    <row r="23" customFormat="false" ht="12.75" hidden="false" customHeight="false" outlineLevel="0" collapsed="false">
      <c r="A23" s="13" t="n">
        <v>18</v>
      </c>
      <c r="B23" s="49" t="s">
        <v>331</v>
      </c>
      <c r="C23" s="49" t="n">
        <v>1</v>
      </c>
      <c r="D23" s="49" t="n">
        <v>44</v>
      </c>
      <c r="E23" s="49" t="n">
        <v>1299</v>
      </c>
      <c r="F23" s="49" t="n">
        <v>4534</v>
      </c>
      <c r="G23" s="437" t="n">
        <f aca="false">SUM(C23:F23)</f>
        <v>5878</v>
      </c>
      <c r="H23" s="25"/>
      <c r="I23" s="128"/>
    </row>
    <row r="24" customFormat="false" ht="12.75" hidden="false" customHeight="false" outlineLevel="0" collapsed="false">
      <c r="A24" s="13" t="n">
        <v>19</v>
      </c>
      <c r="B24" s="49" t="s">
        <v>79</v>
      </c>
      <c r="C24" s="49" t="n">
        <v>48</v>
      </c>
      <c r="D24" s="49" t="n">
        <v>87</v>
      </c>
      <c r="E24" s="49" t="n">
        <v>1214</v>
      </c>
      <c r="F24" s="49" t="n">
        <v>3314</v>
      </c>
      <c r="G24" s="437" t="n">
        <f aca="false">SUM(C24:F24)</f>
        <v>4663</v>
      </c>
      <c r="H24" s="128"/>
      <c r="I24" s="586"/>
      <c r="J24" s="128"/>
    </row>
    <row r="25" customFormat="false" ht="12.75" hidden="false" customHeight="false" outlineLevel="0" collapsed="false">
      <c r="A25" s="13" t="n">
        <v>20</v>
      </c>
      <c r="B25" s="49" t="s">
        <v>80</v>
      </c>
      <c r="C25" s="631" t="n">
        <v>0</v>
      </c>
      <c r="D25" s="631" t="n">
        <v>36</v>
      </c>
      <c r="E25" s="631" t="n">
        <v>2389</v>
      </c>
      <c r="F25" s="631" t="n">
        <v>4121</v>
      </c>
      <c r="G25" s="437" t="n">
        <f aca="false">SUM(C25:F25)</f>
        <v>6546</v>
      </c>
      <c r="H25" s="128"/>
      <c r="I25" s="586"/>
      <c r="J25" s="128"/>
    </row>
    <row r="26" customFormat="false" ht="12.75" hidden="false" customHeight="false" outlineLevel="0" collapsed="false">
      <c r="A26" s="13" t="n">
        <v>21</v>
      </c>
      <c r="B26" s="49" t="s">
        <v>81</v>
      </c>
      <c r="C26" s="49" t="n">
        <v>2</v>
      </c>
      <c r="D26" s="49" t="n">
        <v>23</v>
      </c>
      <c r="E26" s="49" t="n">
        <v>1613</v>
      </c>
      <c r="F26" s="49" t="n">
        <v>2461</v>
      </c>
      <c r="G26" s="437" t="n">
        <f aca="false">SUM(C26:F26)</f>
        <v>4099</v>
      </c>
      <c r="H26" s="25"/>
      <c r="I26" s="25"/>
      <c r="J26" s="128"/>
    </row>
    <row r="27" customFormat="false" ht="12.75" hidden="false" customHeight="false" outlineLevel="0" collapsed="false">
      <c r="A27" s="13" t="n">
        <v>22</v>
      </c>
      <c r="B27" s="49" t="s">
        <v>82</v>
      </c>
      <c r="C27" s="441" t="n">
        <v>3</v>
      </c>
      <c r="D27" s="441" t="n">
        <v>90</v>
      </c>
      <c r="E27" s="441" t="n">
        <v>4402</v>
      </c>
      <c r="F27" s="441" t="n">
        <v>4760</v>
      </c>
      <c r="G27" s="437" t="n">
        <f aca="false">SUM(C27:F27)</f>
        <v>9255</v>
      </c>
      <c r="H27" s="25"/>
      <c r="I27" s="25"/>
      <c r="J27" s="128"/>
    </row>
    <row r="28" customFormat="false" ht="12.75" hidden="false" customHeight="false" outlineLevel="0" collapsed="false">
      <c r="A28" s="13" t="n">
        <v>23</v>
      </c>
      <c r="B28" s="49" t="s">
        <v>83</v>
      </c>
      <c r="C28" s="49" t="n">
        <v>1</v>
      </c>
      <c r="D28" s="49" t="n">
        <v>29</v>
      </c>
      <c r="E28" s="49" t="n">
        <v>1889</v>
      </c>
      <c r="F28" s="49" t="n">
        <v>4390</v>
      </c>
      <c r="G28" s="437" t="n">
        <f aca="false">SUM(C28:F28)</f>
        <v>6309</v>
      </c>
      <c r="H28" s="25"/>
      <c r="I28" s="25"/>
      <c r="J28" s="128"/>
    </row>
    <row r="29" customFormat="false" ht="12.75" hidden="false" customHeight="false" outlineLevel="0" collapsed="false">
      <c r="A29" s="13" t="n">
        <v>24</v>
      </c>
      <c r="B29" s="49" t="s">
        <v>84</v>
      </c>
      <c r="C29" s="49" t="n">
        <v>8</v>
      </c>
      <c r="D29" s="49" t="n">
        <v>483</v>
      </c>
      <c r="E29" s="49" t="n">
        <v>5829</v>
      </c>
      <c r="F29" s="49" t="n">
        <v>10308</v>
      </c>
      <c r="G29" s="437" t="n">
        <f aca="false">SUM(C29:F29)</f>
        <v>16628</v>
      </c>
      <c r="H29" s="25"/>
      <c r="I29" s="25"/>
      <c r="J29" s="128"/>
    </row>
    <row r="30" customFormat="false" ht="12.75" hidden="false" customHeight="false" outlineLevel="0" collapsed="false">
      <c r="A30" s="13" t="n">
        <v>25</v>
      </c>
      <c r="B30" s="49" t="s">
        <v>85</v>
      </c>
      <c r="C30" s="49" t="n">
        <v>24</v>
      </c>
      <c r="D30" s="49" t="n">
        <v>80</v>
      </c>
      <c r="E30" s="49" t="n">
        <v>3052</v>
      </c>
      <c r="F30" s="49" t="n">
        <v>6269</v>
      </c>
      <c r="G30" s="437" t="n">
        <f aca="false">SUM(C30:F30)</f>
        <v>9425</v>
      </c>
      <c r="H30" s="25"/>
      <c r="I30" s="25"/>
      <c r="J30" s="128"/>
    </row>
    <row r="31" customFormat="false" ht="12.75" hidden="false" customHeight="false" outlineLevel="0" collapsed="false">
      <c r="A31" s="443" t="s">
        <v>4</v>
      </c>
      <c r="B31" s="443"/>
      <c r="C31" s="590" t="n">
        <f aca="false">SUM(C6:C23)</f>
        <v>109</v>
      </c>
      <c r="D31" s="590" t="n">
        <f aca="false">SUM(D6:D23)</f>
        <v>1093</v>
      </c>
      <c r="E31" s="590" t="n">
        <f aca="false">SUM(E6:E23)</f>
        <v>50485</v>
      </c>
      <c r="F31" s="590" t="n">
        <f aca="false">SUM(F6:F23)</f>
        <v>98184</v>
      </c>
      <c r="G31" s="590" t="n">
        <f aca="false">SUM(G6:G23)</f>
        <v>149871</v>
      </c>
      <c r="H31" s="25"/>
      <c r="I31" s="25"/>
      <c r="J31" s="25"/>
      <c r="K31" s="128"/>
    </row>
    <row r="32" customFormat="false" ht="12.75" hidden="false" customHeight="false" outlineLevel="0" collapsed="false">
      <c r="A32" s="443" t="s">
        <v>5</v>
      </c>
      <c r="B32" s="443"/>
      <c r="C32" s="590" t="n">
        <f aca="false">SUM(C24:C30)</f>
        <v>86</v>
      </c>
      <c r="D32" s="590" t="n">
        <f aca="false">SUM(D24:D30)</f>
        <v>828</v>
      </c>
      <c r="E32" s="590" t="n">
        <f aca="false">SUM(E24:E30)</f>
        <v>20388</v>
      </c>
      <c r="F32" s="590" t="n">
        <f aca="false">SUM(F24:F30)</f>
        <v>35623</v>
      </c>
      <c r="G32" s="590" t="n">
        <f aca="false">SUM(C32:F32)</f>
        <v>56925</v>
      </c>
      <c r="H32" s="25"/>
      <c r="I32" s="25"/>
      <c r="J32" s="25"/>
      <c r="K32" s="128"/>
    </row>
    <row r="33" customFormat="false" ht="12.75" hidden="false" customHeight="false" outlineLevel="0" collapsed="false">
      <c r="A33" s="443" t="s">
        <v>3</v>
      </c>
      <c r="B33" s="443"/>
      <c r="C33" s="590" t="n">
        <f aca="false">+C31+C32</f>
        <v>195</v>
      </c>
      <c r="D33" s="590" t="n">
        <f aca="false">+D31+D32</f>
        <v>1921</v>
      </c>
      <c r="E33" s="590" t="n">
        <f aca="false">+E31+E32</f>
        <v>70873</v>
      </c>
      <c r="F33" s="590" t="n">
        <f aca="false">+F31+F32</f>
        <v>133807</v>
      </c>
      <c r="G33" s="590" t="n">
        <f aca="false">SUM(G6:G30)</f>
        <v>206796</v>
      </c>
      <c r="H33" s="128"/>
      <c r="I33" s="128"/>
      <c r="J33" s="128"/>
      <c r="K33" s="586"/>
      <c r="L33" s="128"/>
    </row>
  </sheetData>
  <mergeCells count="8">
    <mergeCell ref="A1:G2"/>
    <mergeCell ref="A4:A5"/>
    <mergeCell ref="B4:B5"/>
    <mergeCell ref="C4:F4"/>
    <mergeCell ref="G4:G5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7" min="4" style="0" width="9.28"/>
    <col collapsed="false" customWidth="true" hidden="false" outlineLevel="0" max="8" min="8" style="0" width="10.56"/>
    <col collapsed="false" customWidth="true" hidden="false" outlineLevel="0" max="9" min="9" style="0" width="7.42"/>
  </cols>
  <sheetData>
    <row r="1" customFormat="false" ht="37.5" hidden="false" customHeight="true" outlineLevel="0" collapsed="false">
      <c r="A1" s="26" t="s">
        <v>643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3" t="s">
        <v>644</v>
      </c>
    </row>
    <row r="3" customFormat="false" ht="12.75" hidden="false" customHeight="false" outlineLevel="0" collapsed="false">
      <c r="A3" s="171" t="s">
        <v>288</v>
      </c>
      <c r="B3" s="581" t="s">
        <v>54</v>
      </c>
      <c r="C3" s="735" t="s">
        <v>645</v>
      </c>
      <c r="D3" s="116" t="s">
        <v>646</v>
      </c>
      <c r="E3" s="116"/>
      <c r="F3" s="116"/>
      <c r="G3" s="116"/>
      <c r="H3" s="116"/>
      <c r="I3" s="735" t="s">
        <v>315</v>
      </c>
    </row>
    <row r="4" customFormat="false" ht="124.5" hidden="false" customHeight="true" outlineLevel="0" collapsed="false">
      <c r="A4" s="171"/>
      <c r="B4" s="581"/>
      <c r="C4" s="735"/>
      <c r="D4" s="735" t="s">
        <v>647</v>
      </c>
      <c r="E4" s="735" t="s">
        <v>648</v>
      </c>
      <c r="F4" s="735" t="s">
        <v>649</v>
      </c>
      <c r="G4" s="735" t="s">
        <v>650</v>
      </c>
      <c r="H4" s="735" t="s">
        <v>651</v>
      </c>
      <c r="I4" s="735"/>
    </row>
    <row r="5" customFormat="false" ht="12.75" hidden="false" customHeight="false" outlineLevel="0" collapsed="false">
      <c r="A5" s="13" t="n">
        <v>1</v>
      </c>
      <c r="B5" s="49" t="s">
        <v>314</v>
      </c>
      <c r="C5" s="740" t="n">
        <v>37190</v>
      </c>
      <c r="D5" s="740" t="n">
        <v>342</v>
      </c>
      <c r="E5" s="740" t="n">
        <v>241</v>
      </c>
      <c r="F5" s="740" t="n">
        <v>1919</v>
      </c>
      <c r="G5" s="740" t="n">
        <v>428</v>
      </c>
      <c r="H5" s="740" t="n">
        <v>3574</v>
      </c>
      <c r="I5" s="49" t="n">
        <f aca="false">SUM(C5:H5)</f>
        <v>43694</v>
      </c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13" t="n">
        <v>2</v>
      </c>
      <c r="B6" s="49" t="s">
        <v>316</v>
      </c>
      <c r="C6" s="49" t="n">
        <v>5572</v>
      </c>
      <c r="D6" s="49" t="n">
        <v>228</v>
      </c>
      <c r="E6" s="49" t="n">
        <v>78</v>
      </c>
      <c r="F6" s="49" t="n">
        <v>219</v>
      </c>
      <c r="G6" s="49" t="n">
        <v>134</v>
      </c>
      <c r="H6" s="49" t="n">
        <v>5069</v>
      </c>
      <c r="I6" s="49" t="n">
        <f aca="false">SUM(C6:H6)</f>
        <v>11300</v>
      </c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13" t="n">
        <v>3</v>
      </c>
      <c r="B7" s="49" t="s">
        <v>318</v>
      </c>
      <c r="C7" s="631" t="n">
        <v>991</v>
      </c>
      <c r="D7" s="631" t="n">
        <v>24</v>
      </c>
      <c r="E7" s="631" t="n">
        <v>0</v>
      </c>
      <c r="F7" s="631" t="n">
        <v>106</v>
      </c>
      <c r="G7" s="631" t="n">
        <v>202</v>
      </c>
      <c r="H7" s="631" t="n">
        <v>3017</v>
      </c>
      <c r="I7" s="49" t="n">
        <f aca="false">SUM(C7:H7)</f>
        <v>4340</v>
      </c>
      <c r="K7" s="114"/>
      <c r="L7" s="114"/>
      <c r="M7" s="114"/>
      <c r="N7" s="114"/>
      <c r="O7" s="114"/>
      <c r="P7" s="114"/>
      <c r="Q7" s="25"/>
    </row>
    <row r="8" customFormat="false" ht="12.75" hidden="false" customHeight="false" outlineLevel="0" collapsed="false">
      <c r="A8" s="13" t="n">
        <v>4</v>
      </c>
      <c r="B8" s="49" t="s">
        <v>407</v>
      </c>
      <c r="C8" s="737" t="n">
        <v>1318</v>
      </c>
      <c r="D8" s="737" t="n">
        <v>150</v>
      </c>
      <c r="E8" s="437" t="n">
        <v>19</v>
      </c>
      <c r="F8" s="737" t="n">
        <v>193</v>
      </c>
      <c r="G8" s="737" t="n">
        <v>29</v>
      </c>
      <c r="H8" s="737" t="n">
        <v>2442</v>
      </c>
      <c r="I8" s="49" t="n">
        <f aca="false">SUM(C8:H8)</f>
        <v>4151</v>
      </c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13" t="n">
        <v>5</v>
      </c>
      <c r="B9" s="49" t="s">
        <v>319</v>
      </c>
      <c r="C9" s="737" t="n">
        <v>1940</v>
      </c>
      <c r="D9" s="737" t="n">
        <v>41</v>
      </c>
      <c r="E9" s="437" t="n">
        <v>395</v>
      </c>
      <c r="F9" s="737" t="n">
        <v>213</v>
      </c>
      <c r="G9" s="737" t="n">
        <v>81</v>
      </c>
      <c r="H9" s="737" t="n">
        <v>3397</v>
      </c>
      <c r="I9" s="49" t="n">
        <f aca="false">SUM(C9:H9)</f>
        <v>6067</v>
      </c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13" t="n">
        <v>6</v>
      </c>
      <c r="B10" s="49" t="s">
        <v>428</v>
      </c>
      <c r="C10" s="49" t="n">
        <v>2181</v>
      </c>
      <c r="D10" s="49" t="n">
        <v>312</v>
      </c>
      <c r="E10" s="49" t="n">
        <v>900</v>
      </c>
      <c r="F10" s="49" t="n">
        <v>163</v>
      </c>
      <c r="G10" s="49" t="n">
        <v>95</v>
      </c>
      <c r="H10" s="49" t="n">
        <v>5477</v>
      </c>
      <c r="I10" s="49" t="n">
        <f aca="false">SUM(C10:H10)</f>
        <v>9128</v>
      </c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13" t="n">
        <v>7</v>
      </c>
      <c r="B11" s="49" t="s">
        <v>321</v>
      </c>
      <c r="C11" s="738" t="n">
        <v>2058</v>
      </c>
      <c r="D11" s="738" t="n">
        <v>204</v>
      </c>
      <c r="E11" s="480" t="n">
        <v>92</v>
      </c>
      <c r="F11" s="738" t="n">
        <v>199</v>
      </c>
      <c r="G11" s="738" t="n">
        <v>68</v>
      </c>
      <c r="H11" s="738" t="n">
        <v>2914</v>
      </c>
      <c r="I11" s="49" t="n">
        <f aca="false">SUM(C11:H11)</f>
        <v>5535</v>
      </c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13" t="n">
        <v>8</v>
      </c>
      <c r="B12" s="49" t="s">
        <v>429</v>
      </c>
      <c r="C12" s="49" t="n">
        <v>1417</v>
      </c>
      <c r="D12" s="49" t="n">
        <v>60</v>
      </c>
      <c r="E12" s="49" t="n">
        <v>18</v>
      </c>
      <c r="F12" s="49" t="n">
        <v>318</v>
      </c>
      <c r="G12" s="49" t="n">
        <v>87</v>
      </c>
      <c r="H12" s="49" t="n">
        <v>2763</v>
      </c>
      <c r="I12" s="49" t="n">
        <f aca="false">SUM(C12:H12)</f>
        <v>4663</v>
      </c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13" t="n">
        <v>9</v>
      </c>
      <c r="B13" s="49" t="s">
        <v>430</v>
      </c>
      <c r="C13" s="440" t="n">
        <v>783</v>
      </c>
      <c r="D13" s="440" t="n">
        <v>120</v>
      </c>
      <c r="E13" s="440" t="n">
        <v>28</v>
      </c>
      <c r="F13" s="440" t="n">
        <v>795</v>
      </c>
      <c r="G13" s="440" t="n">
        <v>1002</v>
      </c>
      <c r="H13" s="440" t="n">
        <v>3076</v>
      </c>
      <c r="I13" s="49" t="n">
        <f aca="false">SUM(C13:H13)</f>
        <v>5804</v>
      </c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13" t="n">
        <v>10</v>
      </c>
      <c r="B14" s="49" t="s">
        <v>323</v>
      </c>
      <c r="C14" s="49" t="n">
        <v>2532</v>
      </c>
      <c r="D14" s="49" t="n">
        <v>130</v>
      </c>
      <c r="E14" s="49" t="n">
        <v>42</v>
      </c>
      <c r="F14" s="49" t="n">
        <v>552</v>
      </c>
      <c r="G14" s="49" t="n">
        <v>44</v>
      </c>
      <c r="H14" s="49" t="n">
        <v>4883</v>
      </c>
      <c r="I14" s="49" t="n">
        <f aca="false">SUM(C14:H14)</f>
        <v>8183</v>
      </c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13" t="n">
        <v>11</v>
      </c>
      <c r="B15" s="49" t="s">
        <v>324</v>
      </c>
      <c r="C15" s="49" t="n">
        <v>2220</v>
      </c>
      <c r="D15" s="49" t="n">
        <v>20</v>
      </c>
      <c r="E15" s="49" t="n">
        <v>14</v>
      </c>
      <c r="F15" s="49" t="n">
        <v>118</v>
      </c>
      <c r="G15" s="49" t="n">
        <v>59</v>
      </c>
      <c r="H15" s="49" t="n">
        <v>2583</v>
      </c>
      <c r="I15" s="49" t="n">
        <f aca="false">SUM(C15:H15)</f>
        <v>5014</v>
      </c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13" t="n">
        <v>12</v>
      </c>
      <c r="B16" s="49" t="s">
        <v>325</v>
      </c>
      <c r="C16" s="49" t="n">
        <v>1800</v>
      </c>
      <c r="D16" s="49" t="n">
        <v>483</v>
      </c>
      <c r="E16" s="49" t="n">
        <v>100</v>
      </c>
      <c r="F16" s="49" t="n">
        <v>402</v>
      </c>
      <c r="G16" s="49" t="n">
        <v>58</v>
      </c>
      <c r="H16" s="49" t="n">
        <v>4119</v>
      </c>
      <c r="I16" s="741" t="n">
        <f aca="false">SUM(C16:H16)</f>
        <v>6962</v>
      </c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13" t="n">
        <v>13</v>
      </c>
      <c r="B17" s="49" t="s">
        <v>326</v>
      </c>
      <c r="C17" s="49" t="n">
        <v>2377</v>
      </c>
      <c r="D17" s="49" t="n">
        <v>130</v>
      </c>
      <c r="E17" s="49" t="n">
        <v>26</v>
      </c>
      <c r="F17" s="49" t="n">
        <v>837</v>
      </c>
      <c r="G17" s="49" t="n">
        <v>206</v>
      </c>
      <c r="H17" s="49" t="n">
        <v>5232</v>
      </c>
      <c r="I17" s="741" t="n">
        <f aca="false">SUM(C17:H17)</f>
        <v>8808</v>
      </c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13" t="n">
        <v>14</v>
      </c>
      <c r="B18" s="49" t="s">
        <v>327</v>
      </c>
      <c r="C18" s="49" t="n">
        <v>2341</v>
      </c>
      <c r="D18" s="49" t="n">
        <v>100</v>
      </c>
      <c r="E18" s="49" t="n">
        <v>158</v>
      </c>
      <c r="F18" s="49" t="n">
        <v>694</v>
      </c>
      <c r="G18" s="49" t="n">
        <v>131</v>
      </c>
      <c r="H18" s="49" t="n">
        <v>6299</v>
      </c>
      <c r="I18" s="741" t="n">
        <f aca="false">SUM(C18:H18)</f>
        <v>9723</v>
      </c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13" t="n">
        <v>15</v>
      </c>
      <c r="B19" s="82" t="s">
        <v>75</v>
      </c>
      <c r="C19" s="49" t="n">
        <v>602</v>
      </c>
      <c r="D19" s="49" t="n">
        <v>59</v>
      </c>
      <c r="E19" s="49" t="n">
        <v>5</v>
      </c>
      <c r="F19" s="49" t="n">
        <v>109</v>
      </c>
      <c r="G19" s="49" t="n">
        <v>18</v>
      </c>
      <c r="H19" s="49" t="n">
        <v>1696</v>
      </c>
      <c r="I19" s="741" t="n">
        <f aca="false">SUM(C19:H19)</f>
        <v>2489</v>
      </c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13" t="n">
        <v>16</v>
      </c>
      <c r="B20" s="49" t="s">
        <v>328</v>
      </c>
      <c r="C20" s="437" t="n">
        <v>1450</v>
      </c>
      <c r="D20" s="437" t="n">
        <v>25</v>
      </c>
      <c r="E20" s="437"/>
      <c r="F20" s="437" t="n">
        <v>55</v>
      </c>
      <c r="G20" s="437" t="n">
        <v>27</v>
      </c>
      <c r="H20" s="437" t="n">
        <v>1315</v>
      </c>
      <c r="I20" s="49" t="n">
        <f aca="false">SUM(C20:H20)</f>
        <v>2872</v>
      </c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13" t="n">
        <v>17</v>
      </c>
      <c r="B21" s="49" t="s">
        <v>330</v>
      </c>
      <c r="C21" s="49" t="n">
        <v>1406</v>
      </c>
      <c r="D21" s="49" t="n">
        <v>217</v>
      </c>
      <c r="E21" s="49" t="n">
        <v>0</v>
      </c>
      <c r="F21" s="49" t="n">
        <v>84</v>
      </c>
      <c r="G21" s="49" t="n">
        <v>89</v>
      </c>
      <c r="H21" s="356" t="n">
        <v>3464</v>
      </c>
      <c r="I21" s="49" t="n">
        <f aca="false">SUM(C21:H21)</f>
        <v>5260</v>
      </c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13" t="n">
        <v>18</v>
      </c>
      <c r="B22" s="49" t="s">
        <v>331</v>
      </c>
      <c r="C22" s="49" t="n">
        <v>813</v>
      </c>
      <c r="D22" s="49" t="n">
        <v>87</v>
      </c>
      <c r="E22" s="49" t="n">
        <v>44</v>
      </c>
      <c r="F22" s="49" t="n">
        <v>194</v>
      </c>
      <c r="G22" s="49" t="n">
        <v>206</v>
      </c>
      <c r="H22" s="49" t="n">
        <v>4534</v>
      </c>
      <c r="I22" s="49" t="n">
        <f aca="false">SUM(C22:H22)</f>
        <v>5878</v>
      </c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13" t="n">
        <v>19</v>
      </c>
      <c r="B23" s="49" t="s">
        <v>79</v>
      </c>
      <c r="C23" s="49" t="n">
        <v>950</v>
      </c>
      <c r="D23" s="49" t="n">
        <v>152</v>
      </c>
      <c r="E23" s="49" t="n">
        <v>77</v>
      </c>
      <c r="F23" s="49" t="n">
        <v>78</v>
      </c>
      <c r="G23" s="49" t="n">
        <v>92</v>
      </c>
      <c r="H23" s="49" t="n">
        <v>3314</v>
      </c>
      <c r="I23" s="49" t="n">
        <f aca="false">SUM(C23:H23)</f>
        <v>4663</v>
      </c>
    </row>
    <row r="24" customFormat="false" ht="12.75" hidden="false" customHeight="false" outlineLevel="0" collapsed="false">
      <c r="A24" s="13" t="n">
        <v>20</v>
      </c>
      <c r="B24" s="49" t="s">
        <v>80</v>
      </c>
      <c r="C24" s="437" t="n">
        <v>1618</v>
      </c>
      <c r="D24" s="437" t="n">
        <v>177</v>
      </c>
      <c r="E24" s="437" t="n">
        <v>100</v>
      </c>
      <c r="F24" s="437" t="n">
        <v>386</v>
      </c>
      <c r="G24" s="437" t="n">
        <v>265</v>
      </c>
      <c r="H24" s="437" t="n">
        <v>4000</v>
      </c>
      <c r="I24" s="49" t="n">
        <f aca="false">SUM(C24:H24)</f>
        <v>6546</v>
      </c>
    </row>
    <row r="25" customFormat="false" ht="12.75" hidden="false" customHeight="false" outlineLevel="0" collapsed="false">
      <c r="A25" s="13" t="n">
        <v>21</v>
      </c>
      <c r="B25" s="49" t="s">
        <v>81</v>
      </c>
      <c r="C25" s="49" t="n">
        <v>1433</v>
      </c>
      <c r="D25" s="49" t="n">
        <v>68</v>
      </c>
      <c r="E25" s="49" t="n">
        <v>0</v>
      </c>
      <c r="F25" s="49" t="n">
        <v>265</v>
      </c>
      <c r="G25" s="49" t="n">
        <v>5</v>
      </c>
      <c r="H25" s="49" t="n">
        <v>2328</v>
      </c>
      <c r="I25" s="49" t="n">
        <f aca="false">SUM(C25:H25)</f>
        <v>4099</v>
      </c>
    </row>
    <row r="26" customFormat="false" ht="12.75" hidden="false" customHeight="false" outlineLevel="0" collapsed="false">
      <c r="A26" s="13" t="n">
        <v>22</v>
      </c>
      <c r="B26" s="49" t="s">
        <v>82</v>
      </c>
      <c r="C26" s="23" t="n">
        <v>1822</v>
      </c>
      <c r="D26" s="23" t="n">
        <v>97</v>
      </c>
      <c r="E26" s="23" t="n">
        <v>368</v>
      </c>
      <c r="F26" s="23" t="n">
        <v>2452</v>
      </c>
      <c r="G26" s="23" t="n">
        <v>325</v>
      </c>
      <c r="H26" s="23" t="n">
        <v>4191</v>
      </c>
      <c r="I26" s="49" t="n">
        <f aca="false">SUM(C26:H26)</f>
        <v>9255</v>
      </c>
    </row>
    <row r="27" customFormat="false" ht="12.75" hidden="false" customHeight="false" outlineLevel="0" collapsed="false">
      <c r="A27" s="13" t="n">
        <v>23</v>
      </c>
      <c r="B27" s="49" t="s">
        <v>83</v>
      </c>
      <c r="C27" s="49" t="n">
        <v>1293</v>
      </c>
      <c r="D27" s="49" t="n">
        <v>361</v>
      </c>
      <c r="E27" s="49" t="n">
        <v>16</v>
      </c>
      <c r="F27" s="49" t="n">
        <v>167</v>
      </c>
      <c r="G27" s="49" t="n">
        <v>82</v>
      </c>
      <c r="H27" s="49" t="n">
        <v>4390</v>
      </c>
      <c r="I27" s="49" t="n">
        <f aca="false">SUM(C27:H27)</f>
        <v>6309</v>
      </c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13" t="n">
        <v>24</v>
      </c>
      <c r="B28" s="49" t="s">
        <v>84</v>
      </c>
      <c r="C28" s="49" t="n">
        <v>6622</v>
      </c>
      <c r="D28" s="49" t="n">
        <v>694</v>
      </c>
      <c r="E28" s="49" t="n">
        <v>514</v>
      </c>
      <c r="F28" s="49" t="n">
        <v>434</v>
      </c>
      <c r="G28" s="49" t="n">
        <v>488</v>
      </c>
      <c r="H28" s="49" t="n">
        <v>7876</v>
      </c>
      <c r="I28" s="49" t="n">
        <f aca="false">SUM(C28:H28)</f>
        <v>16628</v>
      </c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13" t="n">
        <v>25</v>
      </c>
      <c r="B29" s="49" t="s">
        <v>85</v>
      </c>
      <c r="C29" s="49" t="n">
        <v>4976</v>
      </c>
      <c r="D29" s="49" t="n">
        <v>193</v>
      </c>
      <c r="E29" s="49" t="n">
        <v>2</v>
      </c>
      <c r="F29" s="49" t="n">
        <v>329</v>
      </c>
      <c r="G29" s="49" t="n">
        <v>20</v>
      </c>
      <c r="H29" s="49" t="n">
        <v>3905</v>
      </c>
      <c r="I29" s="49" t="n">
        <f aca="false">SUM(C29:H29)</f>
        <v>9425</v>
      </c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443" t="s">
        <v>4</v>
      </c>
      <c r="B30" s="443"/>
      <c r="C30" s="590" t="n">
        <f aca="false">SUM(C5:C22)</f>
        <v>68991</v>
      </c>
      <c r="D30" s="590" t="n">
        <f aca="false">SUM(D5:D22)</f>
        <v>2732</v>
      </c>
      <c r="E30" s="590" t="n">
        <f aca="false">SUM(E5:E22)</f>
        <v>2160</v>
      </c>
      <c r="F30" s="590" t="n">
        <f aca="false">SUM(F5:F22)</f>
        <v>7170</v>
      </c>
      <c r="G30" s="590" t="n">
        <f aca="false">SUM(G5:G22)</f>
        <v>2964</v>
      </c>
      <c r="H30" s="590" t="n">
        <f aca="false">SUM(H5:H22)</f>
        <v>65854</v>
      </c>
      <c r="I30" s="590" t="n">
        <f aca="false">SUM(I5:I22)</f>
        <v>149871</v>
      </c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443" t="s">
        <v>5</v>
      </c>
      <c r="B31" s="443"/>
      <c r="C31" s="590" t="n">
        <f aca="false">SUM(C23:C29)</f>
        <v>18714</v>
      </c>
      <c r="D31" s="590" t="n">
        <f aca="false">SUM(D23:D29)</f>
        <v>1742</v>
      </c>
      <c r="E31" s="590" t="n">
        <f aca="false">SUM(E23:E29)</f>
        <v>1077</v>
      </c>
      <c r="F31" s="590" t="n">
        <f aca="false">SUM(F23:F29)</f>
        <v>4111</v>
      </c>
      <c r="G31" s="590" t="n">
        <f aca="false">SUM(G23:G29)</f>
        <v>1277</v>
      </c>
      <c r="H31" s="590" t="n">
        <f aca="false">SUM(H23:H29)</f>
        <v>30004</v>
      </c>
      <c r="I31" s="590" t="n">
        <f aca="false">SUM(I23:I29)</f>
        <v>56925</v>
      </c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443" t="s">
        <v>3</v>
      </c>
      <c r="B32" s="443"/>
      <c r="C32" s="590" t="n">
        <f aca="false">SUM(C30:C31)</f>
        <v>87705</v>
      </c>
      <c r="D32" s="590" t="n">
        <f aca="false">SUM(D30:D31)</f>
        <v>4474</v>
      </c>
      <c r="E32" s="590" t="n">
        <f aca="false">SUM(E30:E31)</f>
        <v>3237</v>
      </c>
      <c r="F32" s="590" t="n">
        <f aca="false">SUM(F30:F31)</f>
        <v>11281</v>
      </c>
      <c r="G32" s="590" t="n">
        <f aca="false">SUM(G30:G31)</f>
        <v>4241</v>
      </c>
      <c r="H32" s="590" t="n">
        <f aca="false">SUM(H30:H31)</f>
        <v>95858</v>
      </c>
      <c r="I32" s="590" t="n">
        <f aca="false">SUM(I5:I29)</f>
        <v>206796</v>
      </c>
      <c r="K32" s="128"/>
      <c r="L32" s="128"/>
      <c r="M32" s="128"/>
      <c r="N32" s="128"/>
      <c r="O32" s="128"/>
      <c r="P32" s="128"/>
      <c r="Q32" s="586"/>
    </row>
  </sheetData>
  <mergeCells count="9">
    <mergeCell ref="A1:I1"/>
    <mergeCell ref="A3:A4"/>
    <mergeCell ref="B3:B4"/>
    <mergeCell ref="C3:C4"/>
    <mergeCell ref="D3:H3"/>
    <mergeCell ref="I3:I4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56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26" t="s">
        <v>6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3" t="s">
        <v>6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66" t="s">
        <v>654</v>
      </c>
      <c r="B3" s="116" t="s">
        <v>655</v>
      </c>
      <c r="C3" s="116" t="s">
        <v>656</v>
      </c>
      <c r="D3" s="116" t="s">
        <v>657</v>
      </c>
      <c r="E3" s="116" t="s">
        <v>658</v>
      </c>
      <c r="F3" s="116" t="s">
        <v>659</v>
      </c>
      <c r="G3" s="116" t="s">
        <v>660</v>
      </c>
      <c r="H3" s="116" t="s">
        <v>661</v>
      </c>
      <c r="I3" s="116" t="s">
        <v>662</v>
      </c>
      <c r="J3" s="116" t="s">
        <v>663</v>
      </c>
      <c r="K3" s="116" t="s">
        <v>664</v>
      </c>
      <c r="L3" s="116" t="s">
        <v>665</v>
      </c>
      <c r="M3" s="116" t="s">
        <v>666</v>
      </c>
      <c r="N3" s="124" t="s">
        <v>305</v>
      </c>
    </row>
    <row r="4" customFormat="false" ht="12.75" hidden="false" customHeight="false" outlineLevel="0" collapsed="false">
      <c r="A4" s="66" t="s">
        <v>667</v>
      </c>
      <c r="B4" s="204" t="n">
        <v>113</v>
      </c>
      <c r="C4" s="742" t="n">
        <v>65</v>
      </c>
      <c r="D4" s="743" t="n">
        <v>0</v>
      </c>
      <c r="E4" s="744" t="n">
        <v>102</v>
      </c>
      <c r="F4" s="742" t="n">
        <v>113</v>
      </c>
      <c r="G4" s="743" t="n">
        <v>28</v>
      </c>
      <c r="H4" s="204" t="n">
        <v>1</v>
      </c>
      <c r="I4" s="744" t="n">
        <v>1</v>
      </c>
      <c r="J4" s="742" t="n">
        <v>61</v>
      </c>
      <c r="K4" s="204" t="n">
        <v>38</v>
      </c>
      <c r="L4" s="742" t="n">
        <v>26</v>
      </c>
      <c r="M4" s="742" t="n">
        <v>150</v>
      </c>
      <c r="N4" s="124" t="n">
        <f aca="false">SUM(B4:M4)</f>
        <v>698</v>
      </c>
    </row>
    <row r="5" customFormat="false" ht="12.75" hidden="false" customHeight="false" outlineLevel="0" collapsed="false">
      <c r="A5" s="66" t="s">
        <v>668</v>
      </c>
      <c r="B5" s="745" t="n">
        <v>12</v>
      </c>
      <c r="C5" s="746" t="n">
        <v>20</v>
      </c>
      <c r="D5" s="747" t="n">
        <v>12</v>
      </c>
      <c r="E5" s="748" t="n">
        <v>27</v>
      </c>
      <c r="F5" s="746" t="n">
        <v>19</v>
      </c>
      <c r="G5" s="747" t="n">
        <v>26</v>
      </c>
      <c r="H5" s="745" t="n">
        <v>4</v>
      </c>
      <c r="I5" s="748" t="n">
        <v>0</v>
      </c>
      <c r="J5" s="746" t="n">
        <v>0</v>
      </c>
      <c r="K5" s="745" t="n">
        <v>0</v>
      </c>
      <c r="L5" s="746" t="n">
        <v>9</v>
      </c>
      <c r="M5" s="746" t="n">
        <v>15</v>
      </c>
      <c r="N5" s="124" t="n">
        <f aca="false">SUM(B5:M5)</f>
        <v>144</v>
      </c>
    </row>
    <row r="6" customFormat="false" ht="12.75" hidden="false" customHeight="false" outlineLevel="0" collapsed="false">
      <c r="A6" s="66" t="s">
        <v>669</v>
      </c>
      <c r="B6" s="749" t="n">
        <v>25</v>
      </c>
      <c r="C6" s="750" t="n">
        <v>16</v>
      </c>
      <c r="D6" s="750" t="n">
        <v>33</v>
      </c>
      <c r="E6" s="751" t="n">
        <v>41</v>
      </c>
      <c r="F6" s="752" t="n">
        <v>21</v>
      </c>
      <c r="G6" s="750" t="n">
        <v>24</v>
      </c>
      <c r="H6" s="749" t="n">
        <v>31</v>
      </c>
      <c r="I6" s="752" t="n">
        <v>15</v>
      </c>
      <c r="J6" s="750" t="n">
        <v>23</v>
      </c>
      <c r="K6" s="749" t="n">
        <v>14</v>
      </c>
      <c r="L6" s="750" t="n">
        <v>23</v>
      </c>
      <c r="M6" s="750" t="n">
        <v>22</v>
      </c>
      <c r="N6" s="124" t="n">
        <f aca="false">SUM(B6:M6)</f>
        <v>288</v>
      </c>
    </row>
    <row r="7" customFormat="false" ht="12.75" hidden="false" customHeight="false" outlineLevel="0" collapsed="false">
      <c r="A7" s="66" t="s">
        <v>670</v>
      </c>
      <c r="B7" s="204" t="n">
        <v>4</v>
      </c>
      <c r="C7" s="742" t="n">
        <v>4</v>
      </c>
      <c r="D7" s="743" t="n">
        <v>0</v>
      </c>
      <c r="E7" s="743" t="n">
        <v>0</v>
      </c>
      <c r="F7" s="743" t="n">
        <v>0</v>
      </c>
      <c r="G7" s="743" t="n">
        <v>0</v>
      </c>
      <c r="H7" s="743" t="n">
        <v>0</v>
      </c>
      <c r="I7" s="743" t="n">
        <v>0</v>
      </c>
      <c r="J7" s="743" t="n">
        <v>0</v>
      </c>
      <c r="K7" s="753" t="n">
        <v>49</v>
      </c>
      <c r="L7" s="742" t="n">
        <v>20</v>
      </c>
      <c r="M7" s="742" t="n">
        <v>7</v>
      </c>
      <c r="N7" s="124" t="n">
        <f aca="false">SUM(B7:M7)</f>
        <v>84</v>
      </c>
    </row>
    <row r="8" customFormat="false" ht="12.75" hidden="false" customHeight="false" outlineLevel="0" collapsed="false">
      <c r="A8" s="66" t="s">
        <v>671</v>
      </c>
      <c r="B8" s="749" t="n">
        <v>6</v>
      </c>
      <c r="C8" s="750" t="n">
        <v>22</v>
      </c>
      <c r="D8" s="751" t="n">
        <v>10</v>
      </c>
      <c r="E8" s="752" t="n">
        <v>5</v>
      </c>
      <c r="F8" s="750" t="n">
        <v>2</v>
      </c>
      <c r="G8" s="751" t="n">
        <v>8</v>
      </c>
      <c r="H8" s="749" t="n">
        <v>6</v>
      </c>
      <c r="I8" s="752" t="n">
        <v>11</v>
      </c>
      <c r="J8" s="750" t="n">
        <v>7</v>
      </c>
      <c r="K8" s="749" t="n">
        <v>4</v>
      </c>
      <c r="L8" s="750" t="n">
        <v>6</v>
      </c>
      <c r="M8" s="750" t="n">
        <v>8</v>
      </c>
      <c r="N8" s="124" t="n">
        <f aca="false">SUM(B8:M8)</f>
        <v>95</v>
      </c>
    </row>
    <row r="9" customFormat="false" ht="12.75" hidden="false" customHeight="false" outlineLevel="0" collapsed="false">
      <c r="A9" s="66" t="s">
        <v>549</v>
      </c>
      <c r="B9" s="204" t="n">
        <v>35</v>
      </c>
      <c r="C9" s="742" t="n">
        <v>35</v>
      </c>
      <c r="D9" s="743" t="n">
        <v>42</v>
      </c>
      <c r="E9" s="744" t="n">
        <v>48</v>
      </c>
      <c r="F9" s="742" t="n">
        <v>32</v>
      </c>
      <c r="G9" s="743" t="n">
        <v>39</v>
      </c>
      <c r="H9" s="753" t="n">
        <v>45</v>
      </c>
      <c r="I9" s="744" t="n">
        <v>14</v>
      </c>
      <c r="J9" s="742" t="n">
        <v>16</v>
      </c>
      <c r="K9" s="754" t="n">
        <v>7</v>
      </c>
      <c r="L9" s="742" t="n">
        <v>13</v>
      </c>
      <c r="M9" s="742" t="n">
        <v>31</v>
      </c>
      <c r="N9" s="124" t="n">
        <f aca="false">SUM(B9:M9)</f>
        <v>357</v>
      </c>
    </row>
    <row r="10" customFormat="false" ht="25.5" hidden="false" customHeight="true" outlineLevel="0" collapsed="false">
      <c r="A10" s="755" t="s">
        <v>672</v>
      </c>
      <c r="B10" s="749" t="n">
        <v>18</v>
      </c>
      <c r="C10" s="750" t="n">
        <v>1</v>
      </c>
      <c r="D10" s="751" t="n">
        <v>1</v>
      </c>
      <c r="E10" s="752" t="n">
        <v>0</v>
      </c>
      <c r="F10" s="750" t="n">
        <v>2</v>
      </c>
      <c r="G10" s="751" t="n">
        <v>0</v>
      </c>
      <c r="H10" s="749" t="n">
        <v>0</v>
      </c>
      <c r="I10" s="752" t="n">
        <v>0</v>
      </c>
      <c r="J10" s="750" t="n">
        <v>32</v>
      </c>
      <c r="K10" s="749" t="n">
        <v>15</v>
      </c>
      <c r="L10" s="750" t="n">
        <v>13</v>
      </c>
      <c r="M10" s="750" t="n">
        <v>21</v>
      </c>
      <c r="N10" s="124" t="n">
        <f aca="false">SUM(B10:M10)</f>
        <v>103</v>
      </c>
    </row>
    <row r="11" customFormat="false" ht="24" hidden="false" customHeight="true" outlineLevel="0" collapsed="false">
      <c r="A11" s="755" t="s">
        <v>673</v>
      </c>
      <c r="B11" s="204" t="n">
        <v>13</v>
      </c>
      <c r="C11" s="742" t="n">
        <v>12</v>
      </c>
      <c r="D11" s="743" t="n">
        <v>11</v>
      </c>
      <c r="E11" s="744" t="n">
        <v>11</v>
      </c>
      <c r="F11" s="742" t="n">
        <v>8</v>
      </c>
      <c r="G11" s="743" t="n">
        <v>0</v>
      </c>
      <c r="H11" s="753" t="n">
        <v>2</v>
      </c>
      <c r="I11" s="744" t="n">
        <v>5</v>
      </c>
      <c r="J11" s="742" t="n">
        <v>11</v>
      </c>
      <c r="K11" s="754" t="n">
        <v>15</v>
      </c>
      <c r="L11" s="742" t="n">
        <v>32</v>
      </c>
      <c r="M11" s="742" t="n">
        <v>6</v>
      </c>
      <c r="N11" s="124" t="n">
        <f aca="false">SUM(B11:M11)</f>
        <v>126</v>
      </c>
    </row>
    <row r="12" customFormat="false" ht="17.25" hidden="false" customHeight="true" outlineLevel="0" collapsed="false">
      <c r="A12" s="755" t="s">
        <v>674</v>
      </c>
      <c r="B12" s="749" t="n">
        <v>0</v>
      </c>
      <c r="C12" s="750" t="n">
        <v>10</v>
      </c>
      <c r="D12" s="751" t="n">
        <v>31</v>
      </c>
      <c r="E12" s="752" t="n">
        <v>53</v>
      </c>
      <c r="F12" s="750" t="n">
        <v>28</v>
      </c>
      <c r="G12" s="751" t="n">
        <v>61</v>
      </c>
      <c r="H12" s="749" t="n">
        <v>40</v>
      </c>
      <c r="I12" s="752" t="n">
        <v>14</v>
      </c>
      <c r="J12" s="750" t="n">
        <v>0</v>
      </c>
      <c r="K12" s="749" t="n">
        <v>0</v>
      </c>
      <c r="L12" s="750" t="n">
        <v>33</v>
      </c>
      <c r="M12" s="750" t="n">
        <v>51</v>
      </c>
      <c r="N12" s="124" t="n">
        <f aca="false">SUM(B12:M12)</f>
        <v>321</v>
      </c>
    </row>
    <row r="13" customFormat="false" ht="12.75" hidden="false" customHeight="false" outlineLevel="0" collapsed="false">
      <c r="A13" s="755" t="s">
        <v>536</v>
      </c>
      <c r="B13" s="204" t="n">
        <v>7</v>
      </c>
      <c r="C13" s="742" t="n">
        <v>5</v>
      </c>
      <c r="D13" s="743" t="n">
        <v>13</v>
      </c>
      <c r="E13" s="744" t="n">
        <v>17</v>
      </c>
      <c r="F13" s="742" t="n">
        <v>7</v>
      </c>
      <c r="G13" s="743" t="n">
        <v>18</v>
      </c>
      <c r="H13" s="204" t="n">
        <v>10</v>
      </c>
      <c r="I13" s="744" t="n">
        <v>11</v>
      </c>
      <c r="J13" s="742" t="n">
        <v>15</v>
      </c>
      <c r="K13" s="204" t="n">
        <v>11</v>
      </c>
      <c r="L13" s="742" t="n">
        <v>5</v>
      </c>
      <c r="M13" s="742" t="n">
        <v>9</v>
      </c>
      <c r="N13" s="124" t="n">
        <f aca="false">SUM(B13:M13)</f>
        <v>128</v>
      </c>
    </row>
    <row r="14" customFormat="false" ht="12.75" hidden="false" customHeight="false" outlineLevel="0" collapsed="false">
      <c r="A14" s="590" t="s">
        <v>305</v>
      </c>
      <c r="B14" s="124" t="n">
        <f aca="false">SUM(B4:B13)</f>
        <v>233</v>
      </c>
      <c r="C14" s="124" t="n">
        <f aca="false">SUM(C4:C13)</f>
        <v>190</v>
      </c>
      <c r="D14" s="124" t="n">
        <f aca="false">SUM(D4:D13)</f>
        <v>153</v>
      </c>
      <c r="E14" s="124" t="n">
        <f aca="false">SUM(E4:E13)</f>
        <v>304</v>
      </c>
      <c r="F14" s="124" t="n">
        <f aca="false">SUM(F4:F13)</f>
        <v>232</v>
      </c>
      <c r="G14" s="124" t="n">
        <f aca="false">SUM(G4:G13)</f>
        <v>204</v>
      </c>
      <c r="H14" s="124" t="n">
        <f aca="false">SUM(H4:H13)</f>
        <v>139</v>
      </c>
      <c r="I14" s="124" t="n">
        <f aca="false">SUM(I4:I13)</f>
        <v>71</v>
      </c>
      <c r="J14" s="124" t="n">
        <f aca="false">SUM(J4:J13)</f>
        <v>165</v>
      </c>
      <c r="K14" s="124" t="n">
        <f aca="false">SUM(K4:K13)</f>
        <v>153</v>
      </c>
      <c r="L14" s="124" t="n">
        <f aca="false">SUM(L4:L13)</f>
        <v>180</v>
      </c>
      <c r="M14" s="124" t="n">
        <f aca="false">SUM(M4:M13)</f>
        <v>320</v>
      </c>
      <c r="N14" s="124" t="n">
        <f aca="false">SUM(B14:M14)</f>
        <v>2344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</sheetData>
  <mergeCells count="1">
    <mergeCell ref="A1:N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2" customFormat="false" ht="12.75" hidden="false" customHeight="false" outlineLevel="0" collapsed="false">
      <c r="A2" s="599" t="s">
        <v>675</v>
      </c>
      <c r="B2" s="599"/>
      <c r="C2" s="599"/>
      <c r="D2" s="599"/>
      <c r="E2" s="599"/>
      <c r="F2" s="272"/>
    </row>
    <row r="4" customFormat="false" ht="12.75" hidden="false" customHeight="false" outlineLevel="0" collapsed="false">
      <c r="A4" s="23" t="s">
        <v>676</v>
      </c>
    </row>
    <row r="5" customFormat="false" ht="27" hidden="false" customHeight="true" outlineLevel="0" collapsed="false">
      <c r="A5" s="66" t="s">
        <v>677</v>
      </c>
      <c r="B5" s="690" t="s">
        <v>54</v>
      </c>
      <c r="C5" s="720" t="s">
        <v>678</v>
      </c>
      <c r="D5" s="372" t="s">
        <v>679</v>
      </c>
      <c r="E5" s="372" t="s">
        <v>680</v>
      </c>
    </row>
    <row r="6" customFormat="false" ht="12.75" hidden="false" customHeight="false" outlineLevel="0" collapsed="false">
      <c r="A6" s="13" t="n">
        <v>1</v>
      </c>
      <c r="B6" s="49" t="s">
        <v>314</v>
      </c>
      <c r="C6" s="437" t="n">
        <v>65</v>
      </c>
      <c r="D6" s="437" t="n">
        <v>0</v>
      </c>
      <c r="E6" s="437" t="n">
        <v>22</v>
      </c>
    </row>
    <row r="7" customFormat="false" ht="12.75" hidden="false" customHeight="false" outlineLevel="0" collapsed="false">
      <c r="A7" s="13" t="n">
        <v>2</v>
      </c>
      <c r="B7" s="49" t="s">
        <v>316</v>
      </c>
      <c r="C7" s="437" t="n">
        <v>10</v>
      </c>
      <c r="D7" s="437" t="n">
        <v>0</v>
      </c>
      <c r="E7" s="437" t="n">
        <v>1</v>
      </c>
    </row>
    <row r="8" customFormat="false" ht="12.75" hidden="false" customHeight="false" outlineLevel="0" collapsed="false">
      <c r="A8" s="13" t="n">
        <v>3</v>
      </c>
      <c r="B8" s="49" t="s">
        <v>318</v>
      </c>
      <c r="C8" s="437" t="n">
        <v>5</v>
      </c>
      <c r="D8" s="437" t="n">
        <v>2</v>
      </c>
      <c r="E8" s="437" t="n">
        <v>3</v>
      </c>
    </row>
    <row r="9" customFormat="false" ht="12.75" hidden="false" customHeight="false" outlineLevel="0" collapsed="false">
      <c r="A9" s="13" t="n">
        <v>4</v>
      </c>
      <c r="B9" s="49" t="s">
        <v>407</v>
      </c>
      <c r="C9" s="437" t="n">
        <v>3</v>
      </c>
      <c r="D9" s="437" t="n">
        <v>2</v>
      </c>
      <c r="E9" s="437" t="n">
        <v>0</v>
      </c>
    </row>
    <row r="10" customFormat="false" ht="12.75" hidden="false" customHeight="false" outlineLevel="0" collapsed="false">
      <c r="A10" s="13" t="n">
        <v>5</v>
      </c>
      <c r="B10" s="49" t="s">
        <v>319</v>
      </c>
      <c r="C10" s="49" t="n">
        <v>0</v>
      </c>
      <c r="D10" s="49" t="n">
        <v>0</v>
      </c>
      <c r="E10" s="437" t="n">
        <v>0</v>
      </c>
    </row>
    <row r="11" customFormat="false" ht="12.75" hidden="false" customHeight="false" outlineLevel="0" collapsed="false">
      <c r="A11" s="13" t="n">
        <v>6</v>
      </c>
      <c r="B11" s="49" t="s">
        <v>320</v>
      </c>
      <c r="C11" s="437" t="n">
        <v>8</v>
      </c>
      <c r="D11" s="437" t="n">
        <v>0</v>
      </c>
      <c r="E11" s="437" t="n">
        <v>0</v>
      </c>
    </row>
    <row r="12" customFormat="false" ht="12.75" hidden="false" customHeight="false" outlineLevel="0" collapsed="false">
      <c r="A12" s="13" t="n">
        <v>7</v>
      </c>
      <c r="B12" s="49" t="s">
        <v>321</v>
      </c>
      <c r="C12" s="49" t="n">
        <v>2</v>
      </c>
      <c r="D12" s="437" t="n">
        <v>0</v>
      </c>
      <c r="E12" s="437" t="n">
        <v>0</v>
      </c>
    </row>
    <row r="13" customFormat="false" ht="12.75" hidden="false" customHeight="false" outlineLevel="0" collapsed="false">
      <c r="A13" s="13" t="n">
        <v>8</v>
      </c>
      <c r="B13" s="49" t="s">
        <v>429</v>
      </c>
      <c r="C13" s="437" t="n">
        <v>3</v>
      </c>
      <c r="D13" s="437"/>
      <c r="E13" s="437"/>
    </row>
    <row r="14" customFormat="false" ht="12.75" hidden="false" customHeight="false" outlineLevel="0" collapsed="false">
      <c r="A14" s="13" t="n">
        <v>9</v>
      </c>
      <c r="B14" s="49" t="s">
        <v>430</v>
      </c>
      <c r="C14" s="437" t="n">
        <v>1</v>
      </c>
      <c r="D14" s="437"/>
      <c r="E14" s="437"/>
    </row>
    <row r="15" customFormat="false" ht="12.75" hidden="false" customHeight="false" outlineLevel="0" collapsed="false">
      <c r="A15" s="13" t="n">
        <v>10</v>
      </c>
      <c r="B15" s="49" t="s">
        <v>323</v>
      </c>
      <c r="C15" s="49" t="n">
        <v>10</v>
      </c>
      <c r="D15" s="49" t="n">
        <v>1</v>
      </c>
      <c r="E15" s="49"/>
    </row>
    <row r="16" customFormat="false" ht="12.75" hidden="false" customHeight="false" outlineLevel="0" collapsed="false">
      <c r="A16" s="13" t="n">
        <v>11</v>
      </c>
      <c r="B16" s="49" t="s">
        <v>324</v>
      </c>
      <c r="C16" s="437" t="n">
        <v>0</v>
      </c>
      <c r="D16" s="437" t="n">
        <v>0</v>
      </c>
      <c r="E16" s="437" t="n">
        <v>0</v>
      </c>
    </row>
    <row r="17" customFormat="false" ht="12.75" hidden="false" customHeight="false" outlineLevel="0" collapsed="false">
      <c r="A17" s="13" t="n">
        <v>12</v>
      </c>
      <c r="B17" s="49" t="s">
        <v>325</v>
      </c>
      <c r="C17" s="437"/>
      <c r="D17" s="437"/>
      <c r="E17" s="437"/>
    </row>
    <row r="18" customFormat="false" ht="12.75" hidden="false" customHeight="false" outlineLevel="0" collapsed="false">
      <c r="A18" s="13" t="n">
        <v>13</v>
      </c>
      <c r="B18" s="49" t="s">
        <v>326</v>
      </c>
      <c r="C18" s="437"/>
      <c r="D18" s="437"/>
      <c r="E18" s="437"/>
    </row>
    <row r="19" customFormat="false" ht="12.75" hidden="false" customHeight="false" outlineLevel="0" collapsed="false">
      <c r="A19" s="13" t="n">
        <v>14</v>
      </c>
      <c r="B19" s="49" t="s">
        <v>327</v>
      </c>
      <c r="C19" s="49" t="n">
        <v>2</v>
      </c>
      <c r="D19" s="49" t="n">
        <v>0</v>
      </c>
      <c r="E19" s="49" t="n">
        <v>0</v>
      </c>
    </row>
    <row r="20" customFormat="false" ht="12.75" hidden="false" customHeight="false" outlineLevel="0" collapsed="false">
      <c r="A20" s="13" t="n">
        <v>15</v>
      </c>
      <c r="B20" s="49" t="s">
        <v>75</v>
      </c>
      <c r="C20" s="49" t="n">
        <v>1</v>
      </c>
      <c r="D20" s="49" t="n">
        <v>1</v>
      </c>
      <c r="E20" s="49" t="n">
        <v>0</v>
      </c>
    </row>
    <row r="21" customFormat="false" ht="12.75" hidden="false" customHeight="false" outlineLevel="0" collapsed="false">
      <c r="A21" s="13" t="n">
        <v>16</v>
      </c>
      <c r="B21" s="49" t="s">
        <v>328</v>
      </c>
      <c r="C21" s="437" t="n">
        <v>2</v>
      </c>
      <c r="D21" s="437" t="n">
        <v>0</v>
      </c>
      <c r="E21" s="437" t="n">
        <v>0</v>
      </c>
    </row>
    <row r="22" customFormat="false" ht="12.75" hidden="false" customHeight="false" outlineLevel="0" collapsed="false">
      <c r="A22" s="13" t="n">
        <v>17</v>
      </c>
      <c r="B22" s="49" t="s">
        <v>330</v>
      </c>
      <c r="C22" s="437" t="n">
        <v>1</v>
      </c>
      <c r="D22" s="437"/>
      <c r="E22" s="437"/>
    </row>
    <row r="23" customFormat="false" ht="12.75" hidden="false" customHeight="false" outlineLevel="0" collapsed="false">
      <c r="A23" s="13" t="n">
        <v>18</v>
      </c>
      <c r="B23" s="49" t="s">
        <v>331</v>
      </c>
      <c r="C23" s="437"/>
      <c r="D23" s="437"/>
      <c r="E23" s="437"/>
    </row>
    <row r="24" customFormat="false" ht="12.75" hidden="false" customHeight="false" outlineLevel="0" collapsed="false">
      <c r="A24" s="13" t="n">
        <v>19</v>
      </c>
      <c r="B24" s="49" t="s">
        <v>333</v>
      </c>
      <c r="C24" s="49" t="n">
        <v>12</v>
      </c>
      <c r="D24" s="49" t="n">
        <v>7</v>
      </c>
      <c r="E24" s="49" t="n">
        <v>13</v>
      </c>
    </row>
    <row r="25" customFormat="false" ht="12.75" hidden="false" customHeight="false" outlineLevel="0" collapsed="false">
      <c r="A25" s="13" t="n">
        <v>20</v>
      </c>
      <c r="B25" s="49" t="s">
        <v>335</v>
      </c>
      <c r="C25" s="49" t="n">
        <v>0</v>
      </c>
      <c r="D25" s="49" t="n">
        <v>0</v>
      </c>
      <c r="E25" s="49" t="n">
        <v>0</v>
      </c>
    </row>
    <row r="26" customFormat="false" ht="12.75" hidden="false" customHeight="false" outlineLevel="0" collapsed="false">
      <c r="A26" s="13" t="n">
        <v>21</v>
      </c>
      <c r="B26" s="49" t="s">
        <v>336</v>
      </c>
      <c r="C26" s="437" t="n">
        <v>5</v>
      </c>
      <c r="D26" s="437"/>
      <c r="E26" s="437" t="n">
        <v>4</v>
      </c>
    </row>
    <row r="27" customFormat="false" ht="12.75" hidden="false" customHeight="false" outlineLevel="0" collapsed="false">
      <c r="A27" s="13" t="n">
        <v>22</v>
      </c>
      <c r="B27" s="49" t="s">
        <v>340</v>
      </c>
      <c r="C27" s="49" t="n">
        <v>3</v>
      </c>
      <c r="D27" s="49" t="n">
        <v>0</v>
      </c>
      <c r="E27" s="49" t="n">
        <v>0</v>
      </c>
    </row>
    <row r="28" customFormat="false" ht="12.75" hidden="false" customHeight="false" outlineLevel="0" collapsed="false">
      <c r="A28" s="13" t="n">
        <v>23</v>
      </c>
      <c r="B28" s="49" t="s">
        <v>341</v>
      </c>
      <c r="C28" s="49" t="n">
        <v>1</v>
      </c>
      <c r="D28" s="49"/>
      <c r="E28" s="49" t="n">
        <v>1</v>
      </c>
    </row>
    <row r="29" customFormat="false" ht="12.75" hidden="false" customHeight="false" outlineLevel="0" collapsed="false">
      <c r="A29" s="13" t="n">
        <v>24</v>
      </c>
      <c r="B29" s="49" t="s">
        <v>342</v>
      </c>
      <c r="C29" s="49" t="n">
        <v>44</v>
      </c>
      <c r="D29" s="49" t="n">
        <v>18</v>
      </c>
      <c r="E29" s="49" t="n">
        <v>17</v>
      </c>
    </row>
    <row r="30" customFormat="false" ht="12.75" hidden="false" customHeight="false" outlineLevel="0" collapsed="false">
      <c r="A30" s="756" t="n">
        <v>25</v>
      </c>
      <c r="B30" s="49" t="s">
        <v>85</v>
      </c>
      <c r="C30" s="49" t="n">
        <v>58</v>
      </c>
      <c r="D30" s="49" t="n">
        <v>36</v>
      </c>
      <c r="E30" s="49" t="n">
        <v>32</v>
      </c>
    </row>
    <row r="31" customFormat="false" ht="12.75" hidden="false" customHeight="false" outlineLevel="0" collapsed="false">
      <c r="A31" s="443" t="s">
        <v>4</v>
      </c>
      <c r="B31" s="443"/>
      <c r="C31" s="590" t="n">
        <f aca="false">SUM(C6:C23)</f>
        <v>113</v>
      </c>
      <c r="D31" s="590" t="n">
        <f aca="false">SUM(D6:D23)</f>
        <v>6</v>
      </c>
      <c r="E31" s="590" t="n">
        <f aca="false">SUM(E6:E23)</f>
        <v>26</v>
      </c>
    </row>
    <row r="32" customFormat="false" ht="12.75" hidden="false" customHeight="false" outlineLevel="0" collapsed="false">
      <c r="A32" s="443" t="s">
        <v>5</v>
      </c>
      <c r="B32" s="443"/>
      <c r="C32" s="590" t="n">
        <f aca="false">SUM(C24:C30)</f>
        <v>123</v>
      </c>
      <c r="D32" s="590" t="n">
        <f aca="false">SUM(D24:D30)</f>
        <v>61</v>
      </c>
      <c r="E32" s="590" t="n">
        <f aca="false">SUM(E24:E30)</f>
        <v>67</v>
      </c>
    </row>
    <row r="33" customFormat="false" ht="12.75" hidden="false" customHeight="false" outlineLevel="0" collapsed="false">
      <c r="A33" s="443" t="s">
        <v>3</v>
      </c>
      <c r="B33" s="443"/>
      <c r="C33" s="590" t="n">
        <f aca="false">SUM(C31:C32)</f>
        <v>236</v>
      </c>
      <c r="D33" s="590" t="n">
        <f aca="false">SUM(D31:D32)</f>
        <v>67</v>
      </c>
      <c r="E33" s="590" t="n">
        <f aca="false">SUM(E31:E32)</f>
        <v>93</v>
      </c>
    </row>
  </sheetData>
  <mergeCells count="4">
    <mergeCell ref="A2:E2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6" style="0" width="14.56"/>
    <col collapsed="false" customWidth="true" hidden="false" outlineLevel="0" max="8" min="8" style="0" width="4.99"/>
    <col collapsed="false" customWidth="true" hidden="true" outlineLevel="0" max="9" min="9" style="0" width="11.85"/>
    <col collapsed="false" customWidth="true" hidden="false" outlineLevel="0" max="11" min="10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29" min="29" style="0" width="5.71"/>
    <col collapsed="false" customWidth="true" hidden="false" outlineLevel="0" max="30" min="30" style="0" width="5.28"/>
    <col collapsed="false" customWidth="true" hidden="false" outlineLevel="0" max="31" min="31" style="0" width="5.41"/>
    <col collapsed="false" customWidth="true" hidden="false" outlineLevel="0" max="33" min="32" style="0" width="5.56"/>
    <col collapsed="false" customWidth="true" hidden="false" outlineLevel="0" max="34" min="34" style="0" width="5.41"/>
    <col collapsed="false" customWidth="true" hidden="false" outlineLevel="0" max="36" min="35" style="0" width="5.85"/>
    <col collapsed="false" customWidth="true" hidden="false" outlineLevel="0" max="37" min="37" style="0" width="7.28"/>
    <col collapsed="false" customWidth="true" hidden="false" outlineLevel="0" max="38" min="38" style="0" width="6.85"/>
  </cols>
  <sheetData>
    <row r="3" customFormat="false" ht="30" hidden="false" customHeight="true" outlineLevel="0" collapsed="false">
      <c r="B3" s="757" t="s">
        <v>681</v>
      </c>
      <c r="C3" s="757"/>
      <c r="D3" s="757"/>
      <c r="E3" s="757"/>
      <c r="F3" s="757"/>
      <c r="G3" s="757"/>
    </row>
    <row r="4" customFormat="false" ht="15" hidden="false" customHeight="false" outlineLevel="0" collapsed="false"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8"/>
      <c r="Z4" s="758"/>
      <c r="AA4" s="759"/>
    </row>
    <row r="5" customFormat="false" ht="15.75" hidden="false" customHeight="false" outlineLevel="0" collapsed="false">
      <c r="B5" s="689" t="s">
        <v>682</v>
      </c>
      <c r="C5" s="689"/>
      <c r="D5" s="689"/>
      <c r="E5" s="689"/>
      <c r="F5" s="689"/>
      <c r="G5" s="689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"/>
      <c r="AB5" s="23"/>
      <c r="AC5" s="23"/>
      <c r="AD5" s="23"/>
      <c r="AE5" s="23"/>
      <c r="AF5" s="23"/>
    </row>
    <row r="6" customFormat="false" ht="30" hidden="false" customHeight="false" outlineLevel="0" collapsed="false">
      <c r="B6" s="760" t="s">
        <v>510</v>
      </c>
      <c r="C6" s="760"/>
      <c r="D6" s="761" t="s">
        <v>568</v>
      </c>
      <c r="E6" s="761" t="s">
        <v>561</v>
      </c>
      <c r="F6" s="761" t="s">
        <v>683</v>
      </c>
      <c r="G6" s="761" t="s">
        <v>684</v>
      </c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"/>
      <c r="AB6" s="23"/>
      <c r="AC6" s="23"/>
      <c r="AD6" s="23"/>
      <c r="AE6" s="23"/>
      <c r="AF6" s="23"/>
    </row>
    <row r="7" customFormat="false" ht="15.75" hidden="false" customHeight="false" outlineLevel="0" collapsed="false">
      <c r="B7" s="760" t="n">
        <v>1995</v>
      </c>
      <c r="C7" s="117" t="s">
        <v>685</v>
      </c>
      <c r="D7" s="760" t="n">
        <v>2</v>
      </c>
      <c r="E7" s="760" t="n">
        <v>1</v>
      </c>
      <c r="F7" s="760" t="n">
        <v>0</v>
      </c>
      <c r="G7" s="760" t="n">
        <v>1</v>
      </c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"/>
      <c r="AB7" s="23"/>
      <c r="AC7" s="23"/>
      <c r="AD7" s="23"/>
      <c r="AE7" s="23"/>
      <c r="AF7" s="23"/>
    </row>
    <row r="8" customFormat="false" ht="15.75" hidden="false" customHeight="false" outlineLevel="0" collapsed="false">
      <c r="B8" s="760"/>
      <c r="C8" s="117" t="s">
        <v>686</v>
      </c>
      <c r="D8" s="762" t="s">
        <v>687</v>
      </c>
      <c r="E8" s="762" t="s">
        <v>688</v>
      </c>
      <c r="F8" s="762" t="n">
        <v>0</v>
      </c>
      <c r="G8" s="762" t="s">
        <v>689</v>
      </c>
      <c r="H8" s="233"/>
      <c r="I8" s="23"/>
      <c r="J8" s="23"/>
      <c r="K8" s="23"/>
      <c r="L8" s="23"/>
      <c r="M8" s="23"/>
      <c r="N8" s="23"/>
      <c r="O8" s="2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"/>
      <c r="AB8" s="23"/>
      <c r="AC8" s="23"/>
      <c r="AD8" s="23"/>
      <c r="AE8" s="23"/>
      <c r="AF8" s="23"/>
    </row>
    <row r="9" customFormat="false" ht="15.75" hidden="false" customHeight="false" outlineLevel="0" collapsed="false">
      <c r="B9" s="760" t="n">
        <v>1996</v>
      </c>
      <c r="C9" s="117" t="s">
        <v>685</v>
      </c>
      <c r="D9" s="760" t="n">
        <v>11</v>
      </c>
      <c r="E9" s="760" t="n">
        <v>3</v>
      </c>
      <c r="F9" s="760" t="n">
        <v>1</v>
      </c>
      <c r="G9" s="760" t="n">
        <v>7</v>
      </c>
      <c r="H9" s="233"/>
      <c r="I9" s="23"/>
      <c r="J9" s="23"/>
      <c r="K9" s="23"/>
      <c r="L9" s="23"/>
      <c r="M9" s="23"/>
      <c r="N9" s="23"/>
      <c r="O9" s="2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"/>
      <c r="AB9" s="23"/>
      <c r="AC9" s="23"/>
      <c r="AD9" s="23"/>
      <c r="AE9" s="23"/>
      <c r="AF9" s="23"/>
    </row>
    <row r="10" customFormat="false" ht="15.75" hidden="false" customHeight="false" outlineLevel="0" collapsed="false">
      <c r="B10" s="760"/>
      <c r="C10" s="117" t="s">
        <v>686</v>
      </c>
      <c r="D10" s="763" t="s">
        <v>690</v>
      </c>
      <c r="E10" s="763" t="s">
        <v>691</v>
      </c>
      <c r="F10" s="763" t="s">
        <v>692</v>
      </c>
      <c r="G10" s="763" t="s">
        <v>693</v>
      </c>
      <c r="H10" s="233"/>
      <c r="I10" s="23"/>
      <c r="J10" s="23"/>
      <c r="K10" s="23"/>
      <c r="L10" s="23"/>
      <c r="M10" s="23"/>
      <c r="N10" s="23"/>
      <c r="O10" s="2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"/>
      <c r="AB10" s="23"/>
      <c r="AC10" s="23"/>
      <c r="AD10" s="23"/>
      <c r="AE10" s="23"/>
      <c r="AF10" s="23"/>
    </row>
    <row r="11" customFormat="false" ht="15.75" hidden="false" customHeight="false" outlineLevel="0" collapsed="false">
      <c r="B11" s="760" t="n">
        <v>1997</v>
      </c>
      <c r="C11" s="117" t="s">
        <v>685</v>
      </c>
      <c r="D11" s="760" t="n">
        <f aca="false">SUM(E11:G11)</f>
        <v>13</v>
      </c>
      <c r="E11" s="760" t="n">
        <v>5</v>
      </c>
      <c r="F11" s="760" t="n">
        <v>1</v>
      </c>
      <c r="G11" s="760" t="n">
        <v>7</v>
      </c>
      <c r="H11" s="233"/>
      <c r="I11" s="23"/>
      <c r="J11" s="23"/>
      <c r="K11" s="23"/>
      <c r="L11" s="23"/>
      <c r="M11" s="23"/>
      <c r="N11" s="23"/>
      <c r="O11" s="2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"/>
      <c r="AB11" s="23"/>
      <c r="AC11" s="23"/>
      <c r="AD11" s="23"/>
      <c r="AE11" s="23"/>
      <c r="AF11" s="23"/>
    </row>
    <row r="12" customFormat="false" ht="15.75" hidden="false" customHeight="false" outlineLevel="0" collapsed="false">
      <c r="B12" s="760"/>
      <c r="C12" s="117" t="s">
        <v>686</v>
      </c>
      <c r="D12" s="763" t="s">
        <v>694</v>
      </c>
      <c r="E12" s="763" t="s">
        <v>695</v>
      </c>
      <c r="F12" s="763" t="s">
        <v>692</v>
      </c>
      <c r="G12" s="763" t="s">
        <v>693</v>
      </c>
      <c r="H12" s="233"/>
      <c r="I12" s="23"/>
      <c r="J12" s="23"/>
      <c r="K12" s="23"/>
      <c r="L12" s="23"/>
      <c r="M12" s="23"/>
      <c r="N12" s="23"/>
      <c r="O12" s="2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"/>
      <c r="AB12" s="23"/>
      <c r="AC12" s="23"/>
      <c r="AD12" s="23"/>
      <c r="AE12" s="23"/>
      <c r="AF12" s="23"/>
    </row>
    <row r="13" customFormat="false" ht="15.75" hidden="false" customHeight="false" outlineLevel="0" collapsed="false">
      <c r="B13" s="760" t="n">
        <v>1998</v>
      </c>
      <c r="C13" s="117" t="s">
        <v>685</v>
      </c>
      <c r="D13" s="760" t="n">
        <f aca="false">SUM(E13:G13)</f>
        <v>38</v>
      </c>
      <c r="E13" s="760" t="n">
        <v>13</v>
      </c>
      <c r="F13" s="760" t="n">
        <v>13</v>
      </c>
      <c r="G13" s="760" t="n">
        <v>12</v>
      </c>
      <c r="H13" s="233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</row>
    <row r="14" customFormat="false" ht="15.75" hidden="false" customHeight="false" outlineLevel="0" collapsed="false">
      <c r="B14" s="760"/>
      <c r="C14" s="117" t="s">
        <v>686</v>
      </c>
      <c r="D14" s="763" t="s">
        <v>696</v>
      </c>
      <c r="E14" s="763" t="s">
        <v>697</v>
      </c>
      <c r="F14" s="763" t="s">
        <v>698</v>
      </c>
      <c r="G14" s="763" t="s">
        <v>699</v>
      </c>
      <c r="H14" s="233"/>
      <c r="I14" s="233"/>
      <c r="J14" s="233"/>
      <c r="K14" s="233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</row>
    <row r="15" customFormat="false" ht="15.75" hidden="false" customHeight="false" outlineLevel="0" collapsed="false">
      <c r="B15" s="760" t="n">
        <v>1999</v>
      </c>
      <c r="C15" s="117" t="s">
        <v>685</v>
      </c>
      <c r="D15" s="760" t="n">
        <f aca="false">SUM(E15:G15)</f>
        <v>21</v>
      </c>
      <c r="E15" s="760" t="n">
        <v>13</v>
      </c>
      <c r="F15" s="760" t="n">
        <v>6</v>
      </c>
      <c r="G15" s="760" t="n">
        <v>2</v>
      </c>
      <c r="H15" s="233"/>
      <c r="I15" s="764" t="n">
        <v>2</v>
      </c>
      <c r="J15" s="23"/>
      <c r="K15" s="23"/>
      <c r="L15" s="23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5.75" hidden="false" customHeight="false" outlineLevel="0" collapsed="false">
      <c r="B16" s="760"/>
      <c r="C16" s="117" t="s">
        <v>686</v>
      </c>
      <c r="D16" s="763" t="s">
        <v>700</v>
      </c>
      <c r="E16" s="763" t="s">
        <v>697</v>
      </c>
      <c r="F16" s="763" t="s">
        <v>701</v>
      </c>
      <c r="G16" s="763" t="s">
        <v>692</v>
      </c>
      <c r="H16" s="758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5.75" hidden="false" customHeight="false" outlineLevel="0" collapsed="false">
      <c r="B17" s="760" t="s">
        <v>702</v>
      </c>
      <c r="C17" s="117" t="s">
        <v>685</v>
      </c>
      <c r="D17" s="117" t="n">
        <v>18</v>
      </c>
      <c r="E17" s="117" t="n">
        <v>8</v>
      </c>
      <c r="F17" s="117" t="n">
        <v>10</v>
      </c>
      <c r="G17" s="117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</row>
    <row r="18" customFormat="false" ht="15.75" hidden="false" customHeight="false" outlineLevel="0" collapsed="false">
      <c r="B18" s="760"/>
      <c r="C18" s="117" t="s">
        <v>686</v>
      </c>
      <c r="D18" s="117" t="s">
        <v>703</v>
      </c>
      <c r="E18" s="117" t="s">
        <v>704</v>
      </c>
      <c r="F18" s="117" t="s">
        <v>705</v>
      </c>
      <c r="G18" s="117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</row>
    <row r="19" customFormat="false" ht="15.75" hidden="false" customHeight="false" outlineLevel="0" collapsed="false">
      <c r="B19" s="760" t="n">
        <v>2001</v>
      </c>
      <c r="C19" s="117" t="s">
        <v>685</v>
      </c>
      <c r="D19" s="117" t="n">
        <v>24</v>
      </c>
      <c r="E19" s="117" t="n">
        <v>19</v>
      </c>
      <c r="F19" s="117" t="n">
        <v>5</v>
      </c>
      <c r="G19" s="117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</row>
    <row r="20" customFormat="false" ht="15.75" hidden="false" customHeight="false" outlineLevel="0" collapsed="false">
      <c r="B20" s="760"/>
      <c r="C20" s="117" t="s">
        <v>686</v>
      </c>
      <c r="D20" s="117" t="s">
        <v>706</v>
      </c>
      <c r="E20" s="117" t="n">
        <v>1.84</v>
      </c>
      <c r="F20" s="117" t="s">
        <v>707</v>
      </c>
      <c r="G20" s="117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</row>
    <row r="21" customFormat="false" ht="15.75" hidden="false" customHeight="false" outlineLevel="0" collapsed="false">
      <c r="B21" s="760" t="n">
        <v>2002</v>
      </c>
      <c r="C21" s="117" t="s">
        <v>685</v>
      </c>
      <c r="D21" s="117" t="n">
        <v>21</v>
      </c>
      <c r="E21" s="117" t="n">
        <v>17</v>
      </c>
      <c r="F21" s="117" t="n">
        <v>4</v>
      </c>
      <c r="G21" s="117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</row>
    <row r="22" customFormat="false" ht="15.75" hidden="false" customHeight="false" outlineLevel="0" collapsed="false">
      <c r="B22" s="760"/>
      <c r="C22" s="117" t="s">
        <v>686</v>
      </c>
      <c r="D22" s="117" t="s">
        <v>708</v>
      </c>
      <c r="E22" s="117" t="s">
        <v>709</v>
      </c>
      <c r="F22" s="117" t="s">
        <v>710</v>
      </c>
      <c r="G22" s="117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</row>
    <row r="23" customFormat="false" ht="15.75" hidden="false" customHeight="false" outlineLevel="0" collapsed="false">
      <c r="B23" s="760" t="n">
        <v>2003</v>
      </c>
      <c r="C23" s="117" t="s">
        <v>685</v>
      </c>
      <c r="D23" s="117" t="n">
        <v>17</v>
      </c>
      <c r="E23" s="117" t="n">
        <v>12</v>
      </c>
      <c r="F23" s="117" t="n">
        <v>5</v>
      </c>
      <c r="G23" s="117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</row>
    <row r="24" customFormat="false" ht="15.75" hidden="false" customHeight="false" outlineLevel="0" collapsed="false">
      <c r="B24" s="760"/>
      <c r="C24" s="117" t="s">
        <v>686</v>
      </c>
      <c r="D24" s="117" t="s">
        <v>711</v>
      </c>
      <c r="E24" s="117" t="s">
        <v>712</v>
      </c>
      <c r="F24" s="117" t="s">
        <v>713</v>
      </c>
      <c r="G24" s="117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</row>
    <row r="25" customFormat="false" ht="15.75" hidden="false" customHeight="false" outlineLevel="0" collapsed="false">
      <c r="B25" s="760" t="n">
        <v>2004</v>
      </c>
      <c r="C25" s="117" t="s">
        <v>685</v>
      </c>
      <c r="D25" s="117" t="n">
        <v>15</v>
      </c>
      <c r="E25" s="117" t="n">
        <v>12</v>
      </c>
      <c r="F25" s="117" t="n">
        <v>3</v>
      </c>
      <c r="G25" s="117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</row>
    <row r="26" customFormat="false" ht="15.75" hidden="false" customHeight="false" outlineLevel="0" collapsed="false">
      <c r="B26" s="760"/>
      <c r="C26" s="117" t="s">
        <v>686</v>
      </c>
      <c r="D26" s="117" t="s">
        <v>714</v>
      </c>
      <c r="E26" s="117" t="s">
        <v>712</v>
      </c>
      <c r="F26" s="117" t="s">
        <v>715</v>
      </c>
      <c r="G26" s="117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</row>
    <row r="27" customFormat="false" ht="15.75" hidden="false" customHeight="false" outlineLevel="0" collapsed="false">
      <c r="B27" s="760" t="n">
        <v>2005</v>
      </c>
      <c r="C27" s="117" t="s">
        <v>685</v>
      </c>
      <c r="D27" s="117" t="n">
        <v>13</v>
      </c>
      <c r="E27" s="117" t="n">
        <v>9</v>
      </c>
      <c r="F27" s="117" t="n">
        <v>4</v>
      </c>
      <c r="G27" s="117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</row>
    <row r="28" customFormat="false" ht="15.75" hidden="false" customHeight="false" outlineLevel="0" collapsed="false">
      <c r="B28" s="760"/>
      <c r="C28" s="117" t="s">
        <v>686</v>
      </c>
      <c r="D28" s="117" t="s">
        <v>716</v>
      </c>
      <c r="E28" s="117" t="s">
        <v>717</v>
      </c>
      <c r="F28" s="117" t="s">
        <v>718</v>
      </c>
      <c r="G28" s="117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</row>
    <row r="29" customFormat="false" ht="15.75" hidden="false" customHeight="false" outlineLevel="0" collapsed="false">
      <c r="B29" s="760" t="n">
        <v>2006</v>
      </c>
      <c r="C29" s="117" t="s">
        <v>685</v>
      </c>
      <c r="D29" s="117" t="n">
        <v>22</v>
      </c>
      <c r="E29" s="117" t="n">
        <v>18</v>
      </c>
      <c r="F29" s="117" t="n">
        <v>4</v>
      </c>
      <c r="G29" s="117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</row>
    <row r="30" customFormat="false" ht="15.75" hidden="false" customHeight="false" outlineLevel="0" collapsed="false">
      <c r="B30" s="760"/>
      <c r="C30" s="117" t="s">
        <v>686</v>
      </c>
      <c r="D30" s="117" t="s">
        <v>719</v>
      </c>
      <c r="E30" s="117" t="s">
        <v>720</v>
      </c>
      <c r="F30" s="117" t="s">
        <v>718</v>
      </c>
      <c r="G30" s="117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5.75" hidden="false" customHeight="false" outlineLevel="0" collapsed="false">
      <c r="B31" s="760" t="n">
        <v>2007</v>
      </c>
      <c r="C31" s="117" t="s">
        <v>685</v>
      </c>
      <c r="D31" s="117" t="n">
        <v>9</v>
      </c>
      <c r="E31" s="117" t="n">
        <v>8</v>
      </c>
      <c r="F31" s="117" t="n">
        <v>1</v>
      </c>
      <c r="G31" s="117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</row>
    <row r="32" customFormat="false" ht="15.75" hidden="false" customHeight="false" outlineLevel="0" collapsed="false">
      <c r="B32" s="760"/>
      <c r="C32" s="117" t="s">
        <v>686</v>
      </c>
      <c r="D32" s="117" t="s">
        <v>704</v>
      </c>
      <c r="E32" s="117" t="s">
        <v>715</v>
      </c>
      <c r="F32" s="117" t="s">
        <v>721</v>
      </c>
      <c r="G32" s="117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</row>
    <row r="33" customFormat="false" ht="15.75" hidden="false" customHeight="false" outlineLevel="0" collapsed="false">
      <c r="B33" s="760" t="n">
        <v>2008</v>
      </c>
      <c r="C33" s="117" t="s">
        <v>685</v>
      </c>
      <c r="D33" s="117" t="n">
        <v>13</v>
      </c>
      <c r="E33" s="117" t="n">
        <v>10</v>
      </c>
      <c r="F33" s="117" t="n">
        <v>3</v>
      </c>
      <c r="G33" s="117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</row>
    <row r="34" customFormat="false" ht="15.75" hidden="false" customHeight="false" outlineLevel="0" collapsed="false">
      <c r="B34" s="760"/>
      <c r="C34" s="117" t="s">
        <v>686</v>
      </c>
      <c r="D34" s="117" t="s">
        <v>716</v>
      </c>
      <c r="E34" s="117" t="s">
        <v>718</v>
      </c>
      <c r="F34" s="117" t="s">
        <v>722</v>
      </c>
      <c r="G34" s="117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</row>
    <row r="35" customFormat="false" ht="15.75" hidden="false" customHeight="false" outlineLevel="0" collapsed="false">
      <c r="B35" s="760" t="n">
        <v>2009</v>
      </c>
      <c r="C35" s="117" t="s">
        <v>685</v>
      </c>
      <c r="D35" s="117" t="n">
        <v>17</v>
      </c>
      <c r="E35" s="117" t="n">
        <v>13</v>
      </c>
      <c r="F35" s="117" t="n">
        <v>4</v>
      </c>
      <c r="G35" s="117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</row>
    <row r="36" customFormat="false" ht="15.75" hidden="false" customHeight="false" outlineLevel="0" collapsed="false">
      <c r="B36" s="760"/>
      <c r="C36" s="117" t="s">
        <v>686</v>
      </c>
      <c r="D36" s="117" t="s">
        <v>712</v>
      </c>
      <c r="E36" s="117" t="s">
        <v>723</v>
      </c>
      <c r="F36" s="117" t="s">
        <v>718</v>
      </c>
      <c r="G36" s="117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</row>
    <row r="37" customFormat="false" ht="15.75" hidden="false" customHeight="false" outlineLevel="0" collapsed="false">
      <c r="B37" s="760" t="n">
        <v>2010</v>
      </c>
      <c r="C37" s="117" t="s">
        <v>685</v>
      </c>
      <c r="D37" s="117" t="n">
        <v>20</v>
      </c>
      <c r="E37" s="117" t="n">
        <v>16</v>
      </c>
      <c r="F37" s="117" t="n">
        <v>4</v>
      </c>
      <c r="G37" s="117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</row>
    <row r="38" customFormat="false" ht="15.75" hidden="false" customHeight="false" outlineLevel="0" collapsed="false">
      <c r="B38" s="760"/>
      <c r="C38" s="117" t="s">
        <v>686</v>
      </c>
      <c r="D38" s="117" t="s">
        <v>709</v>
      </c>
      <c r="E38" s="117" t="s">
        <v>724</v>
      </c>
      <c r="F38" s="117" t="s">
        <v>718</v>
      </c>
      <c r="G38" s="117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</row>
    <row r="39" customFormat="false" ht="15.75" hidden="false" customHeight="false" outlineLevel="0" collapsed="false">
      <c r="B39" s="760" t="n">
        <v>2011</v>
      </c>
      <c r="C39" s="117" t="s">
        <v>685</v>
      </c>
      <c r="D39" s="117" t="n">
        <v>8</v>
      </c>
      <c r="E39" s="117" t="n">
        <v>6</v>
      </c>
      <c r="F39" s="117" t="n">
        <v>2</v>
      </c>
      <c r="G39" s="117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</row>
    <row r="40" customFormat="false" ht="15.75" hidden="false" customHeight="false" outlineLevel="0" collapsed="false">
      <c r="B40" s="760"/>
      <c r="C40" s="117" t="s">
        <v>686</v>
      </c>
      <c r="D40" s="117" t="s">
        <v>725</v>
      </c>
      <c r="E40" s="117" t="s">
        <v>725</v>
      </c>
      <c r="F40" s="117" t="s">
        <v>726</v>
      </c>
      <c r="G40" s="117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</row>
    <row r="41" customFormat="false" ht="15.75" hidden="false" customHeight="false" outlineLevel="0" collapsed="false">
      <c r="B41" s="760" t="n">
        <v>2012</v>
      </c>
      <c r="C41" s="117" t="s">
        <v>685</v>
      </c>
      <c r="D41" s="117" t="n">
        <v>17</v>
      </c>
      <c r="E41" s="117" t="n">
        <v>11</v>
      </c>
      <c r="F41" s="117" t="n">
        <v>6</v>
      </c>
      <c r="G41" s="117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</row>
    <row r="42" customFormat="false" ht="15.75" hidden="false" customHeight="false" outlineLevel="0" collapsed="false">
      <c r="B42" s="760"/>
      <c r="C42" s="117" t="s">
        <v>686</v>
      </c>
      <c r="D42" s="117" t="s">
        <v>711</v>
      </c>
      <c r="E42" s="117" t="s">
        <v>703</v>
      </c>
      <c r="F42" s="117" t="s">
        <v>719</v>
      </c>
      <c r="G42" s="117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</row>
    <row r="43" customFormat="false" ht="15.75" hidden="false" customHeight="false" outlineLevel="0" collapsed="false">
      <c r="B43" s="760" t="n">
        <v>2013</v>
      </c>
      <c r="C43" s="117" t="s">
        <v>685</v>
      </c>
      <c r="D43" s="117" t="n">
        <v>15</v>
      </c>
      <c r="E43" s="117" t="n">
        <v>9</v>
      </c>
      <c r="F43" s="117" t="n">
        <v>6</v>
      </c>
      <c r="G43" s="117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</row>
    <row r="44" customFormat="false" ht="15.75" hidden="false" customHeight="false" outlineLevel="0" collapsed="false">
      <c r="B44" s="760"/>
      <c r="C44" s="117" t="s">
        <v>686</v>
      </c>
      <c r="D44" s="117" t="s">
        <v>714</v>
      </c>
      <c r="E44" s="117" t="s">
        <v>727</v>
      </c>
      <c r="F44" s="117" t="s">
        <v>719</v>
      </c>
      <c r="G44" s="117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</row>
    <row r="45" customFormat="false" ht="15.75" hidden="false" customHeight="false" outlineLevel="0" collapsed="false">
      <c r="B45" s="760" t="n">
        <v>2014</v>
      </c>
      <c r="C45" s="117" t="s">
        <v>685</v>
      </c>
      <c r="D45" s="117" t="n">
        <v>16</v>
      </c>
      <c r="E45" s="117" t="n">
        <v>13</v>
      </c>
      <c r="F45" s="117" t="n">
        <v>3</v>
      </c>
      <c r="G45" s="117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</row>
    <row r="46" customFormat="false" ht="15.75" hidden="false" customHeight="false" outlineLevel="0" collapsed="false">
      <c r="B46" s="760"/>
      <c r="C46" s="117" t="s">
        <v>686</v>
      </c>
      <c r="D46" s="117" t="s">
        <v>728</v>
      </c>
      <c r="E46" s="117" t="s">
        <v>706</v>
      </c>
      <c r="F46" s="117" t="s">
        <v>729</v>
      </c>
      <c r="G46" s="117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</row>
    <row r="47" customFormat="false" ht="15" hidden="false" customHeight="false" outlineLevel="0" collapsed="false"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</row>
    <row r="48" customFormat="false" ht="15" hidden="false" customHeight="false" outlineLevel="0" collapsed="false"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</row>
    <row r="49" customFormat="false" ht="15" hidden="false" customHeight="false" outlineLevel="0" collapsed="false"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</row>
    <row r="50" customFormat="false" ht="15" hidden="false" customHeight="false" outlineLevel="0" collapsed="false"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</row>
    <row r="51" customFormat="false" ht="15" hidden="false" customHeight="false" outlineLevel="0" collapsed="false"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</row>
    <row r="52" customFormat="false" ht="15" hidden="false" customHeight="fals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</row>
    <row r="53" customFormat="false" ht="15" hidden="false" customHeight="false" outlineLevel="0" collapsed="false"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customFormat="false" ht="15" hidden="false" customHeight="false" outlineLevel="0" collapsed="false"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customFormat="false" ht="15" hidden="false" customHeight="false" outlineLevel="0" collapsed="false"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</row>
    <row r="56" customFormat="false" ht="15" hidden="false" customHeight="false" outlineLevel="0" collapsed="false"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</row>
    <row r="57" customFormat="false" ht="15" hidden="false" customHeight="false" outlineLevel="0" collapsed="false"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</row>
    <row r="58" customFormat="false" ht="15" hidden="false" customHeight="false" outlineLevel="0" collapsed="false"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</row>
    <row r="59" customFormat="false" ht="15" hidden="false" customHeight="false" outlineLevel="0" collapsed="false"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</row>
    <row r="60" customFormat="false" ht="15" hidden="false" customHeight="false" outlineLevel="0" collapsed="false"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</row>
    <row r="61" customFormat="false" ht="15" hidden="false" customHeight="false" outlineLevel="0" collapsed="false"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</row>
    <row r="62" customFormat="false" ht="15" hidden="false" customHeight="false" outlineLevel="0" collapsed="false"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</row>
    <row r="63" customFormat="false" ht="15" hidden="false" customHeight="false" outlineLevel="0" collapsed="false"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</row>
    <row r="64" customFormat="false" ht="15" hidden="false" customHeight="false" outlineLevel="0" collapsed="false"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</row>
    <row r="65" customFormat="false" ht="15" hidden="false" customHeight="false" outlineLevel="0" collapsed="false"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</row>
    <row r="66" customFormat="false" ht="15" hidden="false" customHeight="false" outlineLevel="0" collapsed="false"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</row>
    <row r="67" customFormat="false" ht="15" hidden="false" customHeight="fals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</row>
    <row r="68" customFormat="false" ht="15" hidden="false" customHeight="fals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</row>
    <row r="69" customFormat="false" ht="15" hidden="false" customHeight="false" outlineLevel="0" collapsed="false"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</row>
    <row r="70" customFormat="false" ht="15" hidden="false" customHeight="fals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</row>
    <row r="71" customFormat="false" ht="15" hidden="false" customHeight="fals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</row>
    <row r="72" customFormat="false" ht="15" hidden="false" customHeight="fals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</row>
    <row r="73" customFormat="false" ht="15" hidden="false" customHeight="fals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</row>
    <row r="74" customFormat="false" ht="15" hidden="false" customHeight="false" outlineLevel="0" collapsed="false"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</row>
    <row r="75" customFormat="false" ht="15" hidden="false" customHeight="false" outlineLevel="0" collapsed="false"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</row>
    <row r="76" customFormat="false" ht="15" hidden="false" customHeight="fals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</row>
    <row r="77" customFormat="false" ht="15" hidden="false" customHeight="false" outlineLevel="0" collapsed="false"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</row>
    <row r="78" customFormat="false" ht="15" hidden="false" customHeight="false" outlineLevel="0" collapsed="false"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</row>
    <row r="79" customFormat="false" ht="15" hidden="false" customHeight="false" outlineLevel="0" collapsed="false"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</row>
    <row r="80" customFormat="false" ht="15" hidden="false" customHeight="false" outlineLevel="0" collapsed="false"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</row>
    <row r="81" customFormat="false" ht="15" hidden="false" customHeight="false" outlineLevel="0" collapsed="false"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</row>
    <row r="82" customFormat="false" ht="15" hidden="false" customHeight="false" outlineLevel="0" collapsed="false"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</row>
    <row r="83" customFormat="false" ht="15" hidden="false" customHeight="false" outlineLevel="0" collapsed="false"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</row>
    <row r="84" customFormat="false" ht="15" hidden="false" customHeight="false" outlineLevel="0" collapsed="false"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</row>
    <row r="85" customFormat="false" ht="15" hidden="false" customHeight="false" outlineLevel="0" collapsed="false"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</row>
    <row r="86" customFormat="false" ht="15" hidden="false" customHeight="false" outlineLevel="0" collapsed="false"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</row>
    <row r="87" customFormat="false" ht="15" hidden="false" customHeight="false" outlineLevel="0" collapsed="false"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</row>
    <row r="88" customFormat="false" ht="15" hidden="false" customHeight="false" outlineLevel="0" collapsed="false"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</row>
    <row r="89" customFormat="false" ht="15" hidden="false" customHeight="false" outlineLevel="0" collapsed="false"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</row>
    <row r="90" customFormat="false" ht="15" hidden="false" customHeight="false" outlineLevel="0" collapsed="false"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</row>
    <row r="91" customFormat="false" ht="15" hidden="false" customHeight="false" outlineLevel="0" collapsed="false"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</row>
    <row r="92" customFormat="false" ht="15" hidden="false" customHeight="false" outlineLevel="0" collapsed="false"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</row>
    <row r="93" customFormat="false" ht="15" hidden="false" customHeight="false" outlineLevel="0" collapsed="false"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</row>
    <row r="94" customFormat="false" ht="15" hidden="false" customHeight="false" outlineLevel="0" collapsed="false">
      <c r="B94" s="271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</row>
    <row r="95" customFormat="false" ht="15" hidden="false" customHeight="false" outlineLevel="0" collapsed="false"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</row>
    <row r="96" customFormat="false" ht="15" hidden="false" customHeight="false" outlineLevel="0" collapsed="false"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</row>
    <row r="97" customFormat="false" ht="15" hidden="false" customHeight="false" outlineLevel="0" collapsed="false"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</row>
    <row r="98" customFormat="false" ht="15" hidden="false" customHeight="fals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</row>
    <row r="99" customFormat="false" ht="15" hidden="false" customHeight="false" outlineLevel="0" collapsed="false"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</row>
    <row r="100" customFormat="false" ht="15" hidden="false" customHeight="false" outlineLevel="0" collapsed="false"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</row>
    <row r="101" customFormat="false" ht="15" hidden="false" customHeight="false" outlineLevel="0" collapsed="false"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</row>
    <row r="102" customFormat="false" ht="15" hidden="false" customHeight="false" outlineLevel="0" collapsed="false"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</row>
    <row r="103" customFormat="false" ht="15" hidden="false" customHeight="false" outlineLevel="0" collapsed="false"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</row>
    <row r="104" customFormat="false" ht="15" hidden="false" customHeight="false" outlineLevel="0" collapsed="false"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</row>
    <row r="105" customFormat="false" ht="15" hidden="false" customHeight="fals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</row>
    <row r="106" customFormat="false" ht="15" hidden="false" customHeight="false" outlineLevel="0" collapsed="false"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</row>
    <row r="107" customFormat="false" ht="15" hidden="false" customHeight="false" outlineLevel="0" collapsed="false"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</row>
    <row r="108" customFormat="false" ht="15" hidden="false" customHeight="false" outlineLevel="0" collapsed="false"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</row>
    <row r="109" customFormat="false" ht="15" hidden="false" customHeight="false" outlineLevel="0" collapsed="false"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</row>
    <row r="110" customFormat="false" ht="15" hidden="false" customHeight="false" outlineLevel="0" collapsed="false"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</row>
    <row r="111" customFormat="false" ht="15" hidden="false" customHeight="false" outlineLevel="0" collapsed="false"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</row>
    <row r="112" customFormat="false" ht="15" hidden="false" customHeight="false" outlineLevel="0" collapsed="false"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</row>
    <row r="113" customFormat="false" ht="15" hidden="false" customHeight="false" outlineLevel="0" collapsed="false"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</row>
    <row r="114" customFormat="false" ht="15" hidden="false" customHeight="false" outlineLevel="0" collapsed="false"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</row>
    <row r="115" customFormat="false" ht="15" hidden="false" customHeight="false" outlineLevel="0" collapsed="false"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</row>
    <row r="116" customFormat="false" ht="15" hidden="false" customHeight="fals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</row>
    <row r="117" customFormat="false" ht="15" hidden="false" customHeight="false" outlineLevel="0" collapsed="false"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</row>
    <row r="118" customFormat="false" ht="15" hidden="false" customHeight="fals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</row>
    <row r="119" customFormat="false" ht="15" hidden="false" customHeight="false" outlineLevel="0" collapsed="false"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</row>
    <row r="120" customFormat="false" ht="15" hidden="false" customHeight="false" outlineLevel="0" collapsed="false"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</row>
    <row r="121" customFormat="false" ht="15" hidden="false" customHeight="false" outlineLevel="0" collapsed="false"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</row>
    <row r="122" customFormat="false" ht="15" hidden="false" customHeight="false" outlineLevel="0" collapsed="false"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</row>
    <row r="123" customFormat="false" ht="15" hidden="false" customHeight="false" outlineLevel="0" collapsed="false"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</row>
    <row r="124" customFormat="false" ht="15" hidden="false" customHeight="false" outlineLevel="0" collapsed="false"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</row>
    <row r="125" customFormat="false" ht="15" hidden="false" customHeight="false" outlineLevel="0" collapsed="false"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</row>
    <row r="126" customFormat="false" ht="15" hidden="false" customHeight="false" outlineLevel="0" collapsed="false"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</row>
    <row r="127" customFormat="false" ht="15" hidden="false" customHeight="false" outlineLevel="0" collapsed="false"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</row>
    <row r="128" customFormat="false" ht="15" hidden="false" customHeight="false" outlineLevel="0" collapsed="false"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</row>
    <row r="129" customFormat="false" ht="15" hidden="false" customHeight="false" outlineLevel="0" collapsed="false"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</row>
    <row r="130" customFormat="false" ht="15" hidden="false" customHeight="false" outlineLevel="0" collapsed="false"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</row>
    <row r="131" customFormat="false" ht="15" hidden="false" customHeight="fals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</row>
    <row r="132" customFormat="false" ht="15" hidden="false" customHeight="false" outlineLevel="0" collapsed="false"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</row>
    <row r="133" customFormat="false" ht="15" hidden="false" customHeight="false" outlineLevel="0" collapsed="false"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</row>
    <row r="134" customFormat="false" ht="15" hidden="false" customHeight="false" outlineLevel="0" collapsed="false"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</row>
    <row r="135" customFormat="false" ht="15" hidden="false" customHeight="false" outlineLevel="0" collapsed="false"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</row>
    <row r="136" customFormat="false" ht="15" hidden="false" customHeight="false" outlineLevel="0" collapsed="false"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</row>
    <row r="137" customFormat="false" ht="15" hidden="false" customHeight="false" outlineLevel="0" collapsed="false"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</row>
    <row r="138" customFormat="false" ht="15" hidden="false" customHeight="false" outlineLevel="0" collapsed="false"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</row>
    <row r="139" customFormat="false" ht="15" hidden="false" customHeight="false" outlineLevel="0" collapsed="false"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</row>
    <row r="140" customFormat="false" ht="15" hidden="false" customHeight="false" outlineLevel="0" collapsed="false"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</row>
    <row r="141" customFormat="false" ht="15" hidden="false" customHeight="false" outlineLevel="0" collapsed="false"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</row>
    <row r="142" customFormat="false" ht="15" hidden="false" customHeight="false" outlineLevel="0" collapsed="false"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</row>
    <row r="143" customFormat="false" ht="15" hidden="false" customHeight="fals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</row>
    <row r="144" customFormat="false" ht="15" hidden="false" customHeight="false" outlineLevel="0" collapsed="false"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</row>
    <row r="145" customFormat="false" ht="15" hidden="false" customHeight="false" outlineLevel="0" collapsed="false"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</row>
    <row r="146" customFormat="false" ht="15" hidden="false" customHeight="false" outlineLevel="0" collapsed="false"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</row>
    <row r="147" customFormat="false" ht="15" hidden="false" customHeight="false" outlineLevel="0" collapsed="false"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</row>
    <row r="148" customFormat="false" ht="15" hidden="false" customHeight="false" outlineLevel="0" collapsed="false"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</row>
    <row r="149" customFormat="false" ht="15" hidden="false" customHeight="false" outlineLevel="0" collapsed="false"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</row>
    <row r="150" customFormat="false" ht="15" hidden="false" customHeight="false" outlineLevel="0" collapsed="false"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</row>
    <row r="151" customFormat="false" ht="15" hidden="false" customHeight="false" outlineLevel="0" collapsed="false"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</row>
    <row r="152" customFormat="false" ht="15" hidden="false" customHeight="false" outlineLevel="0" collapsed="false"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</row>
    <row r="153" customFormat="false" ht="15" hidden="false" customHeight="false" outlineLevel="0" collapsed="false"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</row>
    <row r="154" customFormat="false" ht="15" hidden="false" customHeight="false" outlineLevel="0" collapsed="false"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</row>
    <row r="155" customFormat="false" ht="15" hidden="false" customHeight="false" outlineLevel="0" collapsed="false"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</row>
    <row r="156" customFormat="false" ht="15" hidden="false" customHeight="false" outlineLevel="0" collapsed="false"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</row>
    <row r="157" customFormat="false" ht="15" hidden="false" customHeight="false" outlineLevel="0" collapsed="false"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</row>
    <row r="158" customFormat="false" ht="15" hidden="false" customHeight="false" outlineLevel="0" collapsed="false"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</row>
    <row r="159" customFormat="false" ht="15" hidden="false" customHeight="false" outlineLevel="0" collapsed="false"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</row>
    <row r="160" customFormat="false" ht="15" hidden="false" customHeight="false" outlineLevel="0" collapsed="false"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</row>
    <row r="161" customFormat="false" ht="15" hidden="false" customHeight="fals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</row>
    <row r="162" customFormat="false" ht="15" hidden="false" customHeight="false" outlineLevel="0" collapsed="false"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</row>
    <row r="163" customFormat="false" ht="15" hidden="false" customHeight="false" outlineLevel="0" collapsed="false"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</row>
    <row r="164" customFormat="false" ht="15" hidden="false" customHeight="false" outlineLevel="0" collapsed="false"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</row>
    <row r="165" customFormat="false" ht="15" hidden="false" customHeight="false" outlineLevel="0" collapsed="false"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</row>
    <row r="166" customFormat="false" ht="15" hidden="false" customHeight="false" outlineLevel="0" collapsed="false"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</row>
    <row r="167" customFormat="false" ht="15" hidden="false" customHeight="false" outlineLevel="0" collapsed="false"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</row>
    <row r="168" customFormat="false" ht="15" hidden="false" customHeight="false" outlineLevel="0" collapsed="false"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</row>
    <row r="169" customFormat="false" ht="15" hidden="false" customHeight="false" outlineLevel="0" collapsed="false"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</row>
    <row r="170" customFormat="false" ht="15" hidden="false" customHeight="false" outlineLevel="0" collapsed="false"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</row>
    <row r="171" customFormat="false" ht="15" hidden="false" customHeight="false" outlineLevel="0" collapsed="false"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</row>
    <row r="172" customFormat="false" ht="15" hidden="false" customHeight="false" outlineLevel="0" collapsed="false">
      <c r="B172" s="271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</row>
    <row r="173" customFormat="false" ht="15" hidden="false" customHeight="false" outlineLevel="0" collapsed="false"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</row>
    <row r="174" customFormat="false" ht="15" hidden="false" customHeight="false" outlineLevel="0" collapsed="false">
      <c r="B174" s="271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</row>
    <row r="175" customFormat="false" ht="15" hidden="false" customHeight="false" outlineLevel="0" collapsed="false"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</row>
    <row r="176" customFormat="false" ht="15" hidden="false" customHeight="false" outlineLevel="0" collapsed="false"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</row>
    <row r="177" customFormat="false" ht="15" hidden="false" customHeight="false" outlineLevel="0" collapsed="false">
      <c r="B177" s="271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</row>
    <row r="178" customFormat="false" ht="15" hidden="false" customHeight="false" outlineLevel="0" collapsed="false"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</row>
    <row r="179" customFormat="false" ht="15" hidden="false" customHeight="false" outlineLevel="0" collapsed="false">
      <c r="B179" s="271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</row>
    <row r="180" customFormat="false" ht="15" hidden="false" customHeight="false" outlineLevel="0" collapsed="false"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</row>
    <row r="181" customFormat="false" ht="15" hidden="false" customHeight="false" outlineLevel="0" collapsed="false">
      <c r="B181" s="271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</row>
    <row r="182" customFormat="false" ht="15" hidden="false" customHeight="false" outlineLevel="0" collapsed="false">
      <c r="B182" s="271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</row>
    <row r="183" customFormat="false" ht="15" hidden="false" customHeight="false" outlineLevel="0" collapsed="false"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</row>
    <row r="184" customFormat="false" ht="15" hidden="false" customHeight="false" outlineLevel="0" collapsed="false">
      <c r="B184" s="271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</row>
    <row r="185" customFormat="false" ht="15" hidden="false" customHeight="false" outlineLevel="0" collapsed="false"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</row>
    <row r="186" customFormat="false" ht="15" hidden="false" customHeight="false" outlineLevel="0" collapsed="false"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</row>
    <row r="187" customFormat="false" ht="15" hidden="false" customHeight="false" outlineLevel="0" collapsed="false">
      <c r="B187" s="271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</row>
    <row r="188" customFormat="false" ht="15" hidden="false" customHeight="false" outlineLevel="0" collapsed="false">
      <c r="B188" s="271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</row>
    <row r="189" customFormat="false" ht="15" hidden="false" customHeight="false" outlineLevel="0" collapsed="false"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</row>
    <row r="190" customFormat="false" ht="15" hidden="false" customHeight="false" outlineLevel="0" collapsed="false">
      <c r="B190" s="271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</row>
    <row r="191" customFormat="false" ht="15" hidden="false" customHeight="false" outlineLevel="0" collapsed="false"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</row>
    <row r="192" customFormat="false" ht="15" hidden="false" customHeight="false" outlineLevel="0" collapsed="false"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</row>
    <row r="193" customFormat="false" ht="15" hidden="false" customHeight="false" outlineLevel="0" collapsed="false">
      <c r="B193" s="271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</row>
    <row r="194" customFormat="false" ht="15" hidden="false" customHeight="false" outlineLevel="0" collapsed="false">
      <c r="B194" s="271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</row>
    <row r="195" customFormat="false" ht="15" hidden="false" customHeight="fals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</row>
    <row r="196" customFormat="false" ht="15" hidden="false" customHeight="false" outlineLevel="0" collapsed="false"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</row>
    <row r="197" customFormat="false" ht="15" hidden="false" customHeight="false" outlineLevel="0" collapsed="false"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</row>
    <row r="198" customFormat="false" ht="15" hidden="false" customHeight="false" outlineLevel="0" collapsed="false"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</row>
    <row r="199" customFormat="false" ht="15" hidden="false" customHeight="false" outlineLevel="0" collapsed="false">
      <c r="B199" s="271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</row>
    <row r="200" customFormat="false" ht="15" hidden="false" customHeight="false" outlineLevel="0" collapsed="false">
      <c r="B200" s="271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</row>
    <row r="201" customFormat="false" ht="15" hidden="false" customHeight="false" outlineLevel="0" collapsed="false"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</row>
    <row r="202" customFormat="false" ht="15" hidden="false" customHeight="false" outlineLevel="0" collapsed="false"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</row>
    <row r="203" customFormat="false" ht="15" hidden="false" customHeight="false" outlineLevel="0" collapsed="false"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</row>
    <row r="204" customFormat="false" ht="15" hidden="false" customHeight="false" outlineLevel="0" collapsed="false">
      <c r="B204" s="271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</row>
    <row r="205" customFormat="false" ht="15" hidden="false" customHeight="false" outlineLevel="0" collapsed="false"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</row>
    <row r="206" customFormat="false" ht="15" hidden="false" customHeight="false" outlineLevel="0" collapsed="false"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</row>
    <row r="207" customFormat="false" ht="15" hidden="false" customHeight="false" outlineLevel="0" collapsed="false"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</row>
    <row r="208" customFormat="false" ht="15" hidden="false" customHeight="false" outlineLevel="0" collapsed="false"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</row>
    <row r="209" customFormat="false" ht="15" hidden="false" customHeight="false" outlineLevel="0" collapsed="false"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</row>
    <row r="210" customFormat="false" ht="15" hidden="false" customHeight="false" outlineLevel="0" collapsed="false"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</row>
    <row r="211" customFormat="false" ht="15" hidden="false" customHeight="false" outlineLevel="0" collapsed="false"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</row>
    <row r="212" customFormat="false" ht="15" hidden="false" customHeight="false" outlineLevel="0" collapsed="false"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</row>
    <row r="213" customFormat="false" ht="15" hidden="false" customHeight="false" outlineLevel="0" collapsed="false"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</row>
    <row r="214" customFormat="false" ht="15" hidden="false" customHeight="false" outlineLevel="0" collapsed="false"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</row>
    <row r="215" customFormat="false" ht="15" hidden="false" customHeight="false" outlineLevel="0" collapsed="false"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</row>
    <row r="216" customFormat="false" ht="15" hidden="false" customHeight="false" outlineLevel="0" collapsed="false"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</row>
    <row r="217" customFormat="false" ht="15" hidden="false" customHeight="false" outlineLevel="0" collapsed="false"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</row>
    <row r="218" customFormat="false" ht="15" hidden="false" customHeight="false" outlineLevel="0" collapsed="false"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</row>
    <row r="219" customFormat="false" ht="15" hidden="false" customHeight="false" outlineLevel="0" collapsed="false"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</row>
    <row r="220" customFormat="false" ht="15" hidden="false" customHeight="false" outlineLevel="0" collapsed="false"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</row>
    <row r="221" customFormat="false" ht="15" hidden="false" customHeight="false" outlineLevel="0" collapsed="false"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</row>
    <row r="222" customFormat="false" ht="15" hidden="false" customHeight="false" outlineLevel="0" collapsed="false"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</row>
    <row r="223" customFormat="false" ht="15" hidden="false" customHeight="false" outlineLevel="0" collapsed="false"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</row>
    <row r="224" customFormat="false" ht="15" hidden="false" customHeight="false" outlineLevel="0" collapsed="false"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</row>
    <row r="225" customFormat="false" ht="15" hidden="false" customHeight="false" outlineLevel="0" collapsed="false"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</row>
    <row r="226" customFormat="false" ht="15" hidden="false" customHeight="false" outlineLevel="0" collapsed="false"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</row>
    <row r="227" customFormat="false" ht="15" hidden="false" customHeight="false" outlineLevel="0" collapsed="false"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</row>
    <row r="228" customFormat="false" ht="15" hidden="false" customHeight="false" outlineLevel="0" collapsed="false"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</row>
    <row r="229" customFormat="false" ht="15" hidden="false" customHeight="false" outlineLevel="0" collapsed="false"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</row>
    <row r="230" customFormat="false" ht="15" hidden="false" customHeight="false" outlineLevel="0" collapsed="false"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</row>
    <row r="231" customFormat="false" ht="15" hidden="false" customHeight="false" outlineLevel="0" collapsed="false"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</row>
    <row r="232" customFormat="false" ht="15" hidden="false" customHeight="false" outlineLevel="0" collapsed="false"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</row>
    <row r="233" customFormat="false" ht="15" hidden="false" customHeight="false" outlineLevel="0" collapsed="false"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</row>
    <row r="234" customFormat="false" ht="15" hidden="false" customHeight="false" outlineLevel="0" collapsed="false"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</row>
    <row r="235" customFormat="false" ht="15" hidden="false" customHeight="false" outlineLevel="0" collapsed="false"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</row>
    <row r="236" customFormat="false" ht="15" hidden="false" customHeight="false" outlineLevel="0" collapsed="false"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</row>
    <row r="237" customFormat="false" ht="15" hidden="false" customHeight="false" outlineLevel="0" collapsed="false"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</row>
    <row r="238" customFormat="false" ht="15" hidden="false" customHeight="false" outlineLevel="0" collapsed="false"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</row>
    <row r="239" customFormat="false" ht="15" hidden="false" customHeight="false" outlineLevel="0" collapsed="false"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</row>
    <row r="240" customFormat="false" ht="15" hidden="false" customHeight="false" outlineLevel="0" collapsed="false"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</row>
    <row r="241" customFormat="false" ht="15" hidden="false" customHeight="false" outlineLevel="0" collapsed="false"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</row>
    <row r="242" customFormat="false" ht="15" hidden="false" customHeight="false" outlineLevel="0" collapsed="false"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</row>
    <row r="243" customFormat="false" ht="15" hidden="false" customHeight="false" outlineLevel="0" collapsed="false"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</row>
    <row r="244" customFormat="false" ht="15" hidden="false" customHeight="false" outlineLevel="0" collapsed="false"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</row>
    <row r="245" customFormat="false" ht="15" hidden="false" customHeight="false" outlineLevel="0" collapsed="false"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</row>
    <row r="246" customFormat="false" ht="15" hidden="false" customHeight="false" outlineLevel="0" collapsed="false"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</row>
    <row r="247" customFormat="false" ht="15" hidden="false" customHeight="false" outlineLevel="0" collapsed="false"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</row>
    <row r="248" customFormat="false" ht="15" hidden="false" customHeight="false" outlineLevel="0" collapsed="false"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</row>
    <row r="249" customFormat="false" ht="15" hidden="false" customHeight="false" outlineLevel="0" collapsed="false"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</row>
    <row r="250" customFormat="false" ht="15" hidden="false" customHeight="false" outlineLevel="0" collapsed="false"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</row>
    <row r="251" customFormat="false" ht="15" hidden="false" customHeight="false" outlineLevel="0" collapsed="false"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</row>
    <row r="252" customFormat="false" ht="15" hidden="false" customHeight="false" outlineLevel="0" collapsed="false"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</row>
    <row r="253" customFormat="false" ht="15" hidden="false" customHeight="false" outlineLevel="0" collapsed="false"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</row>
    <row r="254" customFormat="false" ht="15" hidden="false" customHeight="false" outlineLevel="0" collapsed="false"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</row>
    <row r="255" customFormat="false" ht="15" hidden="false" customHeight="false" outlineLevel="0" collapsed="false"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</row>
    <row r="256" customFormat="false" ht="15" hidden="false" customHeight="false" outlineLevel="0" collapsed="false"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</row>
    <row r="257" customFormat="false" ht="15" hidden="false" customHeight="false" outlineLevel="0" collapsed="false"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</row>
    <row r="258" customFormat="false" ht="15" hidden="false" customHeight="false" outlineLevel="0" collapsed="false"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</row>
    <row r="259" customFormat="false" ht="15" hidden="false" customHeight="false" outlineLevel="0" collapsed="false"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</row>
    <row r="260" customFormat="false" ht="15" hidden="false" customHeight="false" outlineLevel="0" collapsed="false"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</row>
    <row r="261" customFormat="false" ht="15" hidden="false" customHeight="false" outlineLevel="0" collapsed="false"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</row>
    <row r="262" customFormat="false" ht="15" hidden="false" customHeight="false" outlineLevel="0" collapsed="false"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</row>
    <row r="263" customFormat="false" ht="15" hidden="false" customHeight="false" outlineLevel="0" collapsed="false"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</row>
    <row r="264" customFormat="false" ht="15" hidden="false" customHeight="false" outlineLevel="0" collapsed="false"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</row>
    <row r="265" customFormat="false" ht="15" hidden="false" customHeight="false" outlineLevel="0" collapsed="false"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</row>
    <row r="266" customFormat="false" ht="15" hidden="false" customHeight="false" outlineLevel="0" collapsed="false"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</row>
    <row r="267" customFormat="false" ht="15" hidden="false" customHeight="false" outlineLevel="0" collapsed="false"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</row>
    <row r="268" customFormat="false" ht="15" hidden="false" customHeight="false" outlineLevel="0" collapsed="false"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</row>
    <row r="269" customFormat="false" ht="15" hidden="false" customHeight="false" outlineLevel="0" collapsed="false"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</row>
    <row r="270" customFormat="false" ht="15" hidden="false" customHeight="false" outlineLevel="0" collapsed="false"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</row>
    <row r="271" customFormat="false" ht="15" hidden="false" customHeight="false" outlineLevel="0" collapsed="false"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</row>
    <row r="272" customFormat="false" ht="15" hidden="false" customHeight="false" outlineLevel="0" collapsed="false"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</row>
    <row r="273" customFormat="false" ht="15" hidden="false" customHeight="false" outlineLevel="0" collapsed="false"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</row>
    <row r="274" customFormat="false" ht="15" hidden="false" customHeight="false" outlineLevel="0" collapsed="false"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</row>
    <row r="275" customFormat="false" ht="15" hidden="false" customHeight="false" outlineLevel="0" collapsed="false"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</row>
    <row r="276" customFormat="false" ht="15" hidden="false" customHeight="false" outlineLevel="0" collapsed="false"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</row>
    <row r="277" customFormat="false" ht="15" hidden="false" customHeight="false" outlineLevel="0" collapsed="false"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</row>
    <row r="278" customFormat="false" ht="15" hidden="false" customHeight="false" outlineLevel="0" collapsed="false"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</row>
    <row r="279" customFormat="false" ht="15" hidden="false" customHeight="false" outlineLevel="0" collapsed="false"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</row>
    <row r="280" customFormat="false" ht="15" hidden="false" customHeight="false" outlineLevel="0" collapsed="false"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</row>
    <row r="281" customFormat="false" ht="15" hidden="false" customHeight="false" outlineLevel="0" collapsed="false"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</row>
    <row r="282" customFormat="false" ht="15" hidden="false" customHeight="false" outlineLevel="0" collapsed="false"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</row>
    <row r="283" customFormat="false" ht="15" hidden="false" customHeight="false" outlineLevel="0" collapsed="false"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</row>
    <row r="284" customFormat="false" ht="15" hidden="false" customHeight="false" outlineLevel="0" collapsed="false"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</row>
    <row r="285" customFormat="false" ht="15" hidden="false" customHeight="false" outlineLevel="0" collapsed="false"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</row>
    <row r="286" customFormat="false" ht="15" hidden="false" customHeight="false" outlineLevel="0" collapsed="false"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</row>
    <row r="287" customFormat="false" ht="15" hidden="false" customHeight="false" outlineLevel="0" collapsed="false"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</row>
    <row r="288" customFormat="false" ht="15" hidden="false" customHeight="false" outlineLevel="0" collapsed="false"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</row>
    <row r="289" customFormat="false" ht="15" hidden="false" customHeight="false" outlineLevel="0" collapsed="false"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</row>
    <row r="290" customFormat="false" ht="15" hidden="false" customHeight="false" outlineLevel="0" collapsed="false"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</row>
    <row r="291" customFormat="false" ht="15" hidden="false" customHeight="false" outlineLevel="0" collapsed="false"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</row>
    <row r="292" customFormat="false" ht="15" hidden="false" customHeight="false" outlineLevel="0" collapsed="false"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</row>
    <row r="293" customFormat="false" ht="15" hidden="false" customHeight="false" outlineLevel="0" collapsed="false"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</row>
    <row r="294" customFormat="false" ht="15" hidden="false" customHeight="false" outlineLevel="0" collapsed="false"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</row>
    <row r="295" customFormat="false" ht="15" hidden="false" customHeight="false" outlineLevel="0" collapsed="false"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</row>
    <row r="296" customFormat="false" ht="15" hidden="false" customHeight="false" outlineLevel="0" collapsed="false"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</row>
    <row r="297" customFormat="false" ht="15" hidden="false" customHeight="false" outlineLevel="0" collapsed="false"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</row>
    <row r="298" customFormat="false" ht="15" hidden="false" customHeight="false" outlineLevel="0" collapsed="false"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</row>
    <row r="299" customFormat="false" ht="15" hidden="false" customHeight="false" outlineLevel="0" collapsed="false"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</row>
    <row r="300" customFormat="false" ht="15" hidden="false" customHeight="false" outlineLevel="0" collapsed="false"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</row>
    <row r="301" customFormat="false" ht="15" hidden="false" customHeight="false" outlineLevel="0" collapsed="false"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</row>
    <row r="302" customFormat="false" ht="15" hidden="false" customHeight="false" outlineLevel="0" collapsed="false"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</row>
    <row r="303" customFormat="false" ht="15" hidden="false" customHeight="false" outlineLevel="0" collapsed="false"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</row>
    <row r="304" customFormat="false" ht="15" hidden="false" customHeight="false" outlineLevel="0" collapsed="false"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</row>
    <row r="305" customFormat="false" ht="15" hidden="false" customHeight="false" outlineLevel="0" collapsed="false"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</row>
    <row r="306" customFormat="false" ht="15" hidden="false" customHeight="false" outlineLevel="0" collapsed="false"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</row>
    <row r="307" customFormat="false" ht="15" hidden="false" customHeight="false" outlineLevel="0" collapsed="false"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</row>
    <row r="308" customFormat="false" ht="15" hidden="false" customHeight="false" outlineLevel="0" collapsed="false"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</row>
    <row r="309" customFormat="false" ht="15" hidden="false" customHeight="false" outlineLevel="0" collapsed="false"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</row>
    <row r="310" customFormat="false" ht="15" hidden="false" customHeight="false" outlineLevel="0" collapsed="false"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</row>
    <row r="311" customFormat="false" ht="15" hidden="false" customHeight="false" outlineLevel="0" collapsed="false"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</row>
    <row r="312" customFormat="false" ht="15" hidden="false" customHeight="false" outlineLevel="0" collapsed="false"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</row>
    <row r="313" customFormat="false" ht="15" hidden="false" customHeight="false" outlineLevel="0" collapsed="false"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</row>
    <row r="314" customFormat="false" ht="15" hidden="false" customHeight="false" outlineLevel="0" collapsed="false"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</row>
    <row r="315" customFormat="false" ht="15" hidden="false" customHeight="false" outlineLevel="0" collapsed="false"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</row>
    <row r="316" customFormat="false" ht="15" hidden="false" customHeight="false" outlineLevel="0" collapsed="false"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</row>
    <row r="317" customFormat="false" ht="15" hidden="false" customHeight="false" outlineLevel="0" collapsed="false"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</row>
    <row r="318" customFormat="false" ht="15" hidden="false" customHeight="false" outlineLevel="0" collapsed="false"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</row>
    <row r="319" customFormat="false" ht="15" hidden="false" customHeight="false" outlineLevel="0" collapsed="false"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</row>
    <row r="320" customFormat="false" ht="15" hidden="false" customHeight="false" outlineLevel="0" collapsed="false"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</row>
    <row r="321" customFormat="false" ht="15" hidden="false" customHeight="false" outlineLevel="0" collapsed="false"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</row>
    <row r="322" customFormat="false" ht="15" hidden="false" customHeight="false" outlineLevel="0" collapsed="false"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</row>
    <row r="323" customFormat="false" ht="15" hidden="false" customHeight="false" outlineLevel="0" collapsed="false"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</row>
    <row r="324" customFormat="false" ht="15" hidden="false" customHeight="false" outlineLevel="0" collapsed="false"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</row>
    <row r="325" customFormat="false" ht="15" hidden="false" customHeight="false" outlineLevel="0" collapsed="false"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</row>
    <row r="326" customFormat="false" ht="15" hidden="false" customHeight="false" outlineLevel="0" collapsed="false"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</row>
    <row r="327" customFormat="false" ht="15" hidden="false" customHeight="false" outlineLevel="0" collapsed="false"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</row>
    <row r="328" customFormat="false" ht="15" hidden="false" customHeight="false" outlineLevel="0" collapsed="false"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</row>
    <row r="329" customFormat="false" ht="15" hidden="false" customHeight="false" outlineLevel="0" collapsed="false"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</row>
    <row r="330" customFormat="false" ht="15" hidden="false" customHeight="false" outlineLevel="0" collapsed="false"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</row>
    <row r="331" customFormat="false" ht="15" hidden="false" customHeight="false" outlineLevel="0" collapsed="false"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</row>
    <row r="332" customFormat="false" ht="15" hidden="false" customHeight="false" outlineLevel="0" collapsed="false"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</row>
    <row r="333" customFormat="false" ht="15" hidden="false" customHeight="false" outlineLevel="0" collapsed="false"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</row>
    <row r="334" customFormat="false" ht="15" hidden="false" customHeight="false" outlineLevel="0" collapsed="false"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</row>
    <row r="335" customFormat="false" ht="15" hidden="false" customHeight="false" outlineLevel="0" collapsed="false"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</row>
    <row r="336" customFormat="false" ht="15" hidden="false" customHeight="false" outlineLevel="0" collapsed="false"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</row>
    <row r="337" customFormat="false" ht="15" hidden="false" customHeight="false" outlineLevel="0" collapsed="false"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</row>
    <row r="338" customFormat="false" ht="15" hidden="false" customHeight="false" outlineLevel="0" collapsed="false"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</row>
    <row r="339" customFormat="false" ht="15" hidden="false" customHeight="false" outlineLevel="0" collapsed="false"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</row>
    <row r="340" customFormat="false" ht="15" hidden="false" customHeight="false" outlineLevel="0" collapsed="false"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</row>
    <row r="341" customFormat="false" ht="15" hidden="false" customHeight="false" outlineLevel="0" collapsed="false"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</row>
    <row r="342" customFormat="false" ht="15" hidden="false" customHeight="false" outlineLevel="0" collapsed="false"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</row>
    <row r="343" customFormat="false" ht="15" hidden="false" customHeight="false" outlineLevel="0" collapsed="false"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</row>
    <row r="344" customFormat="false" ht="15" hidden="false" customHeight="false" outlineLevel="0" collapsed="false"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</row>
    <row r="345" customFormat="false" ht="15" hidden="false" customHeight="false" outlineLevel="0" collapsed="false"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</row>
    <row r="346" customFormat="false" ht="15" hidden="false" customHeight="false" outlineLevel="0" collapsed="false"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</row>
    <row r="347" customFormat="false" ht="15" hidden="false" customHeight="false" outlineLevel="0" collapsed="false"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</row>
    <row r="348" customFormat="false" ht="15" hidden="false" customHeight="false" outlineLevel="0" collapsed="false"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</row>
    <row r="349" customFormat="false" ht="15" hidden="false" customHeight="false" outlineLevel="0" collapsed="false"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</row>
    <row r="350" customFormat="false" ht="15" hidden="false" customHeight="false" outlineLevel="0" collapsed="false"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</row>
    <row r="351" customFormat="false" ht="15" hidden="false" customHeight="false" outlineLevel="0" collapsed="false"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</row>
    <row r="352" customFormat="false" ht="15" hidden="false" customHeight="false" outlineLevel="0" collapsed="false"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</row>
    <row r="353" customFormat="false" ht="15" hidden="false" customHeight="false" outlineLevel="0" collapsed="false"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</row>
    <row r="354" customFormat="false" ht="15" hidden="false" customHeight="false" outlineLevel="0" collapsed="false"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</row>
    <row r="355" customFormat="false" ht="15" hidden="false" customHeight="false" outlineLevel="0" collapsed="false"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</row>
    <row r="356" customFormat="false" ht="15" hidden="false" customHeight="false" outlineLevel="0" collapsed="false"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</row>
    <row r="357" customFormat="false" ht="15" hidden="false" customHeight="false" outlineLevel="0" collapsed="false"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</row>
    <row r="358" customFormat="false" ht="15" hidden="false" customHeight="false" outlineLevel="0" collapsed="false"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</row>
    <row r="359" customFormat="false" ht="15" hidden="false" customHeight="false" outlineLevel="0" collapsed="false"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</row>
    <row r="360" customFormat="false" ht="15" hidden="false" customHeight="false" outlineLevel="0" collapsed="false"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</row>
    <row r="361" customFormat="false" ht="15" hidden="false" customHeight="false" outlineLevel="0" collapsed="false"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</row>
    <row r="362" customFormat="false" ht="15" hidden="false" customHeight="false" outlineLevel="0" collapsed="false"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</row>
    <row r="363" customFormat="false" ht="15" hidden="false" customHeight="false" outlineLevel="0" collapsed="false"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</row>
    <row r="364" customFormat="false" ht="15" hidden="false" customHeight="false" outlineLevel="0" collapsed="false"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</row>
    <row r="365" customFormat="false" ht="15" hidden="false" customHeight="false" outlineLevel="0" collapsed="false"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</row>
    <row r="366" customFormat="false" ht="15" hidden="false" customHeight="false" outlineLevel="0" collapsed="false"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</row>
    <row r="367" customFormat="false" ht="15" hidden="false" customHeight="false" outlineLevel="0" collapsed="false"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</row>
    <row r="368" customFormat="false" ht="15" hidden="false" customHeight="false" outlineLevel="0" collapsed="false"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</row>
    <row r="369" customFormat="false" ht="15" hidden="false" customHeight="false" outlineLevel="0" collapsed="false"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</row>
    <row r="370" customFormat="false" ht="15" hidden="false" customHeight="false" outlineLevel="0" collapsed="false"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</row>
    <row r="371" customFormat="false" ht="15" hidden="false" customHeight="false" outlineLevel="0" collapsed="false"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</row>
    <row r="372" customFormat="false" ht="15" hidden="false" customHeight="false" outlineLevel="0" collapsed="false"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</row>
    <row r="373" customFormat="false" ht="15" hidden="false" customHeight="false" outlineLevel="0" collapsed="false"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</row>
    <row r="374" customFormat="false" ht="15" hidden="false" customHeight="false" outlineLevel="0" collapsed="false"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</row>
    <row r="375" customFormat="false" ht="15" hidden="false" customHeight="false" outlineLevel="0" collapsed="false"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</row>
    <row r="376" customFormat="false" ht="15" hidden="false" customHeight="false" outlineLevel="0" collapsed="false"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</row>
    <row r="377" customFormat="false" ht="15" hidden="false" customHeight="false" outlineLevel="0" collapsed="false"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</row>
    <row r="378" customFormat="false" ht="15" hidden="false" customHeight="false" outlineLevel="0" collapsed="false"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</row>
    <row r="379" customFormat="false" ht="15" hidden="false" customHeight="false" outlineLevel="0" collapsed="false"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</row>
    <row r="380" customFormat="false" ht="15" hidden="false" customHeight="false" outlineLevel="0" collapsed="false"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</row>
    <row r="381" customFormat="false" ht="15" hidden="false" customHeight="false" outlineLevel="0" collapsed="false"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</row>
    <row r="382" customFormat="false" ht="15" hidden="false" customHeight="false" outlineLevel="0" collapsed="false"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</row>
    <row r="383" customFormat="false" ht="15" hidden="false" customHeight="false" outlineLevel="0" collapsed="false"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</row>
    <row r="384" customFormat="false" ht="15" hidden="false" customHeight="false" outlineLevel="0" collapsed="false"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</row>
    <row r="385" customFormat="false" ht="15" hidden="false" customHeight="false" outlineLevel="0" collapsed="false"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</row>
    <row r="386" customFormat="false" ht="15" hidden="false" customHeight="false" outlineLevel="0" collapsed="false"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</row>
    <row r="387" customFormat="false" ht="15" hidden="false" customHeight="false" outlineLevel="0" collapsed="false"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</row>
    <row r="388" customFormat="false" ht="15" hidden="false" customHeight="false" outlineLevel="0" collapsed="false"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</row>
    <row r="389" customFormat="false" ht="15" hidden="false" customHeight="false" outlineLevel="0" collapsed="false"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</row>
    <row r="390" customFormat="false" ht="15" hidden="false" customHeight="false" outlineLevel="0" collapsed="false"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</row>
    <row r="391" customFormat="false" ht="15" hidden="false" customHeight="false" outlineLevel="0" collapsed="false"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</row>
    <row r="392" customFormat="false" ht="15" hidden="false" customHeight="false" outlineLevel="0" collapsed="false"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</row>
    <row r="393" customFormat="false" ht="15" hidden="false" customHeight="false" outlineLevel="0" collapsed="false"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</row>
    <row r="394" customFormat="false" ht="15" hidden="false" customHeight="false" outlineLevel="0" collapsed="false"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</row>
    <row r="395" customFormat="false" ht="15" hidden="false" customHeight="false" outlineLevel="0" collapsed="false"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</row>
    <row r="396" customFormat="false" ht="15" hidden="false" customHeight="false" outlineLevel="0" collapsed="false"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</row>
    <row r="397" customFormat="false" ht="15" hidden="false" customHeight="false" outlineLevel="0" collapsed="false"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</row>
    <row r="398" customFormat="false" ht="15" hidden="false" customHeight="false" outlineLevel="0" collapsed="false"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</row>
    <row r="399" customFormat="false" ht="15" hidden="false" customHeight="false" outlineLevel="0" collapsed="false"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</row>
    <row r="400" customFormat="false" ht="15" hidden="false" customHeight="false" outlineLevel="0" collapsed="false"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</row>
    <row r="401" customFormat="false" ht="15" hidden="false" customHeight="false" outlineLevel="0" collapsed="false"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</row>
    <row r="402" customFormat="false" ht="15" hidden="false" customHeight="false" outlineLevel="0" collapsed="false"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</row>
    <row r="403" customFormat="false" ht="15" hidden="false" customHeight="false" outlineLevel="0" collapsed="false"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</row>
    <row r="404" customFormat="false" ht="15" hidden="false" customHeight="false" outlineLevel="0" collapsed="false"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</row>
    <row r="405" customFormat="false" ht="15" hidden="false" customHeight="false" outlineLevel="0" collapsed="false"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</row>
    <row r="406" customFormat="false" ht="15" hidden="false" customHeight="false" outlineLevel="0" collapsed="false"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</row>
    <row r="407" customFormat="false" ht="15" hidden="false" customHeight="false" outlineLevel="0" collapsed="false"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</row>
    <row r="408" customFormat="false" ht="15" hidden="false" customHeight="false" outlineLevel="0" collapsed="false"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</row>
    <row r="409" customFormat="false" ht="15" hidden="false" customHeight="false" outlineLevel="0" collapsed="false"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</row>
    <row r="410" customFormat="false" ht="15" hidden="false" customHeight="false" outlineLevel="0" collapsed="false"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</row>
    <row r="411" customFormat="false" ht="15" hidden="false" customHeight="false" outlineLevel="0" collapsed="false"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</row>
    <row r="412" customFormat="false" ht="15" hidden="false" customHeight="false" outlineLevel="0" collapsed="false"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</row>
    <row r="413" customFormat="false" ht="15" hidden="false" customHeight="false" outlineLevel="0" collapsed="false"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</row>
    <row r="414" customFormat="false" ht="15" hidden="false" customHeight="false" outlineLevel="0" collapsed="false"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</row>
    <row r="415" customFormat="false" ht="15" hidden="false" customHeight="false" outlineLevel="0" collapsed="false"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</row>
    <row r="416" customFormat="false" ht="15" hidden="false" customHeight="false" outlineLevel="0" collapsed="false"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</row>
    <row r="417" customFormat="false" ht="15" hidden="false" customHeight="false" outlineLevel="0" collapsed="false"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</row>
    <row r="418" customFormat="false" ht="15" hidden="false" customHeight="false" outlineLevel="0" collapsed="false"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</row>
    <row r="419" customFormat="false" ht="15" hidden="false" customHeight="false" outlineLevel="0" collapsed="false"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</row>
    <row r="420" customFormat="false" ht="15" hidden="false" customHeight="false" outlineLevel="0" collapsed="false"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</row>
    <row r="421" customFormat="false" ht="15" hidden="false" customHeight="false" outlineLevel="0" collapsed="false"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</row>
    <row r="422" customFormat="false" ht="15" hidden="false" customHeight="false" outlineLevel="0" collapsed="false"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</row>
    <row r="423" customFormat="false" ht="15" hidden="false" customHeight="false" outlineLevel="0" collapsed="false"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</row>
    <row r="424" customFormat="false" ht="15" hidden="false" customHeight="false" outlineLevel="0" collapsed="false"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</row>
    <row r="425" customFormat="false" ht="15" hidden="false" customHeight="false" outlineLevel="0" collapsed="false"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</row>
    <row r="426" customFormat="false" ht="15" hidden="false" customHeight="false" outlineLevel="0" collapsed="false"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</row>
    <row r="427" customFormat="false" ht="15" hidden="false" customHeight="false" outlineLevel="0" collapsed="false">
      <c r="B427" s="271"/>
      <c r="C427" s="271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</row>
    <row r="428" customFormat="false" ht="15" hidden="false" customHeight="false" outlineLevel="0" collapsed="false">
      <c r="B428" s="271"/>
      <c r="C428" s="271"/>
      <c r="D428" s="271"/>
      <c r="E428" s="271"/>
      <c r="F428" s="271"/>
      <c r="G428" s="271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</row>
    <row r="429" customFormat="false" ht="15" hidden="false" customHeight="false" outlineLevel="0" collapsed="false">
      <c r="B429" s="271"/>
      <c r="C429" s="271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</row>
    <row r="430" customFormat="false" ht="15" hidden="false" customHeight="false" outlineLevel="0" collapsed="false">
      <c r="B430" s="271"/>
      <c r="C430" s="271"/>
      <c r="D430" s="271"/>
      <c r="E430" s="271"/>
      <c r="F430" s="271"/>
      <c r="G430" s="271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</row>
    <row r="431" customFormat="false" ht="15" hidden="false" customHeight="false" outlineLevel="0" collapsed="false">
      <c r="B431" s="271"/>
      <c r="C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</row>
    <row r="432" customFormat="false" ht="15" hidden="false" customHeight="false" outlineLevel="0" collapsed="false">
      <c r="B432" s="271"/>
      <c r="C432" s="271"/>
      <c r="D432" s="271"/>
      <c r="E432" s="271"/>
      <c r="F432" s="271"/>
      <c r="G432" s="271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</row>
    <row r="433" customFormat="false" ht="15" hidden="false" customHeight="false" outlineLevel="0" collapsed="false">
      <c r="B433" s="271"/>
      <c r="C433" s="271"/>
      <c r="D433" s="271"/>
      <c r="E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</row>
    <row r="434" customFormat="false" ht="15" hidden="false" customHeight="false" outlineLevel="0" collapsed="false">
      <c r="B434" s="271"/>
      <c r="C434" s="271"/>
      <c r="D434" s="271"/>
      <c r="E434" s="271"/>
      <c r="F434" s="271"/>
      <c r="G434" s="271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</row>
    <row r="435" customFormat="false" ht="15" hidden="false" customHeight="false" outlineLevel="0" collapsed="false">
      <c r="B435" s="271"/>
      <c r="C435" s="271"/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</row>
    <row r="436" customFormat="false" ht="15" hidden="false" customHeight="false" outlineLevel="0" collapsed="false">
      <c r="B436" s="271"/>
      <c r="C436" s="271"/>
      <c r="D436" s="271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</row>
    <row r="437" customFormat="false" ht="15" hidden="false" customHeight="false" outlineLevel="0" collapsed="false">
      <c r="B437" s="271"/>
      <c r="C437" s="271"/>
      <c r="D437" s="271"/>
      <c r="E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</row>
    <row r="438" customFormat="false" ht="15" hidden="false" customHeight="false" outlineLevel="0" collapsed="false">
      <c r="B438" s="271"/>
      <c r="C438" s="271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</row>
    <row r="439" customFormat="false" ht="15" hidden="false" customHeight="false" outlineLevel="0" collapsed="false">
      <c r="B439" s="271"/>
      <c r="C439" s="271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</row>
    <row r="440" customFormat="false" ht="15" hidden="false" customHeight="false" outlineLevel="0" collapsed="false">
      <c r="B440" s="271"/>
      <c r="C440" s="271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</row>
    <row r="441" customFormat="false" ht="15" hidden="false" customHeight="false" outlineLevel="0" collapsed="false">
      <c r="B441" s="271"/>
      <c r="C441" s="271"/>
      <c r="D441" s="271"/>
      <c r="E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</row>
    <row r="442" customFormat="false" ht="15" hidden="false" customHeight="false" outlineLevel="0" collapsed="false">
      <c r="B442" s="271"/>
      <c r="C442" s="271"/>
      <c r="D442" s="271"/>
      <c r="E442" s="271"/>
      <c r="F442" s="271"/>
      <c r="G442" s="271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</row>
    <row r="443" customFormat="false" ht="15" hidden="false" customHeight="false" outlineLevel="0" collapsed="false">
      <c r="B443" s="271"/>
      <c r="C443" s="271"/>
      <c r="D443" s="271"/>
      <c r="E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</row>
    <row r="444" customFormat="false" ht="15" hidden="false" customHeight="false" outlineLevel="0" collapsed="false">
      <c r="B444" s="271"/>
      <c r="C444" s="271"/>
      <c r="D444" s="271"/>
      <c r="E444" s="271"/>
      <c r="F444" s="271"/>
      <c r="G444" s="271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</row>
    <row r="445" customFormat="false" ht="15" hidden="false" customHeight="false" outlineLevel="0" collapsed="false">
      <c r="B445" s="271"/>
      <c r="C445" s="271"/>
      <c r="D445" s="271"/>
      <c r="E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</row>
    <row r="446" customFormat="false" ht="15" hidden="false" customHeight="false" outlineLevel="0" collapsed="false">
      <c r="B446" s="271"/>
      <c r="C446" s="271"/>
      <c r="D446" s="271"/>
      <c r="E446" s="271"/>
      <c r="F446" s="271"/>
      <c r="G446" s="271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</row>
    <row r="447" customFormat="false" ht="15" hidden="false" customHeight="false" outlineLevel="0" collapsed="false">
      <c r="B447" s="271"/>
      <c r="C447" s="271"/>
      <c r="D447" s="271"/>
      <c r="E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</row>
    <row r="448" customFormat="false" ht="15" hidden="false" customHeight="false" outlineLevel="0" collapsed="false">
      <c r="B448" s="271"/>
      <c r="C448" s="271"/>
      <c r="D448" s="271"/>
      <c r="E448" s="271"/>
      <c r="F448" s="271"/>
      <c r="G448" s="271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</row>
    <row r="449" customFormat="false" ht="15" hidden="false" customHeight="false" outlineLevel="0" collapsed="false">
      <c r="B449" s="271"/>
      <c r="C449" s="271"/>
      <c r="D449" s="271"/>
      <c r="E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</row>
    <row r="450" customFormat="false" ht="15" hidden="false" customHeight="false" outlineLevel="0" collapsed="false">
      <c r="B450" s="271"/>
      <c r="C450" s="271"/>
      <c r="D450" s="271"/>
      <c r="E450" s="271"/>
      <c r="F450" s="271"/>
      <c r="G450" s="271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</row>
    <row r="451" customFormat="false" ht="15" hidden="false" customHeight="false" outlineLevel="0" collapsed="false">
      <c r="B451" s="271"/>
      <c r="C451" s="271"/>
      <c r="D451" s="271"/>
      <c r="E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</row>
    <row r="452" customFormat="false" ht="15" hidden="false" customHeight="false" outlineLevel="0" collapsed="false">
      <c r="B452" s="271"/>
      <c r="C452" s="271"/>
      <c r="D452" s="271"/>
      <c r="E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</row>
    <row r="453" customFormat="false" ht="15" hidden="false" customHeight="false" outlineLevel="0" collapsed="false">
      <c r="B453" s="271"/>
      <c r="C453" s="271"/>
      <c r="D453" s="271"/>
      <c r="E453" s="271"/>
      <c r="F453" s="271"/>
      <c r="G453" s="271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</row>
  </sheetData>
  <mergeCells count="22">
    <mergeCell ref="B3:G3"/>
    <mergeCell ref="B6:C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10" min="7" style="0" width="4.85"/>
    <col collapsed="false" customWidth="true" hidden="false" outlineLevel="0" max="11" min="11" style="0" width="5.13"/>
    <col collapsed="false" customWidth="true" hidden="false" outlineLevel="0" max="14" min="12" style="0" width="4.7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20" min="17" style="0" width="5.13"/>
    <col collapsed="false" customWidth="true" hidden="false" outlineLevel="0" max="21" min="21" style="0" width="6.85"/>
  </cols>
  <sheetData>
    <row r="1" customFormat="false" ht="14.25" hidden="false" customHeight="true" outlineLevel="0" collapsed="false">
      <c r="A1" s="765" t="s">
        <v>730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6"/>
    </row>
    <row r="2" customFormat="false" ht="15" hidden="false" customHeight="false" outlineLevel="0" collapsed="false">
      <c r="A2" s="767"/>
      <c r="B2" s="767" t="s">
        <v>731</v>
      </c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</row>
    <row r="3" customFormat="false" ht="36.75" hidden="false" customHeight="true" outlineLevel="0" collapsed="false">
      <c r="A3" s="761" t="s">
        <v>732</v>
      </c>
      <c r="B3" s="761" t="s">
        <v>733</v>
      </c>
      <c r="C3" s="761" t="s">
        <v>734</v>
      </c>
      <c r="D3" s="768" t="s">
        <v>735</v>
      </c>
      <c r="E3" s="768"/>
      <c r="F3" s="768"/>
      <c r="G3" s="768"/>
      <c r="H3" s="768"/>
      <c r="I3" s="768"/>
      <c r="J3" s="768"/>
      <c r="K3" s="768"/>
      <c r="L3" s="768"/>
      <c r="M3" s="768"/>
      <c r="N3" s="768"/>
      <c r="O3" s="768"/>
      <c r="P3" s="768"/>
      <c r="Q3" s="769"/>
      <c r="R3" s="769"/>
      <c r="S3" s="769"/>
      <c r="T3" s="769"/>
      <c r="U3" s="769"/>
      <c r="V3" s="770" t="s">
        <v>736</v>
      </c>
    </row>
    <row r="4" customFormat="false" ht="21" hidden="false" customHeight="true" outlineLevel="0" collapsed="false">
      <c r="A4" s="761"/>
      <c r="B4" s="761"/>
      <c r="C4" s="761"/>
      <c r="D4" s="771" t="n">
        <v>1997</v>
      </c>
      <c r="E4" s="771" t="n">
        <v>1998</v>
      </c>
      <c r="F4" s="771" t="n">
        <v>1999</v>
      </c>
      <c r="G4" s="771" t="n">
        <v>2000</v>
      </c>
      <c r="H4" s="771" t="n">
        <v>2001</v>
      </c>
      <c r="I4" s="771" t="n">
        <v>2002</v>
      </c>
      <c r="J4" s="771" t="n">
        <v>2003</v>
      </c>
      <c r="K4" s="771" t="n">
        <v>2004</v>
      </c>
      <c r="L4" s="772" t="n">
        <v>2005</v>
      </c>
      <c r="M4" s="770" t="s">
        <v>737</v>
      </c>
      <c r="N4" s="770" t="s">
        <v>738</v>
      </c>
      <c r="O4" s="770" t="s">
        <v>739</v>
      </c>
      <c r="P4" s="770" t="s">
        <v>740</v>
      </c>
      <c r="Q4" s="770" t="s">
        <v>741</v>
      </c>
      <c r="R4" s="773" t="s">
        <v>742</v>
      </c>
      <c r="S4" s="773" t="s">
        <v>743</v>
      </c>
      <c r="T4" s="773" t="s">
        <v>744</v>
      </c>
      <c r="U4" s="773" t="s">
        <v>745</v>
      </c>
      <c r="V4" s="770"/>
    </row>
    <row r="5" customFormat="false" ht="28.5" hidden="false" customHeight="true" outlineLevel="0" collapsed="false">
      <c r="A5" s="761" t="n">
        <v>1</v>
      </c>
      <c r="B5" s="774" t="s">
        <v>746</v>
      </c>
      <c r="C5" s="775" t="n">
        <v>80</v>
      </c>
      <c r="D5" s="775" t="n">
        <v>71</v>
      </c>
      <c r="E5" s="775" t="n">
        <v>88</v>
      </c>
      <c r="F5" s="775" t="n">
        <v>78</v>
      </c>
      <c r="G5" s="775" t="s">
        <v>747</v>
      </c>
      <c r="H5" s="775" t="n">
        <v>92</v>
      </c>
      <c r="I5" s="775" t="n">
        <v>99</v>
      </c>
      <c r="J5" s="775" t="n">
        <v>96</v>
      </c>
      <c r="K5" s="775" t="n">
        <v>94</v>
      </c>
      <c r="L5" s="775" t="n">
        <v>93</v>
      </c>
      <c r="M5" s="776" t="s">
        <v>748</v>
      </c>
      <c r="N5" s="776" t="s">
        <v>748</v>
      </c>
      <c r="O5" s="776" t="s">
        <v>749</v>
      </c>
      <c r="P5" s="776" t="s">
        <v>749</v>
      </c>
      <c r="Q5" s="776" t="s">
        <v>749</v>
      </c>
      <c r="R5" s="776" t="s">
        <v>749</v>
      </c>
      <c r="S5" s="776" t="s">
        <v>749</v>
      </c>
      <c r="T5" s="776" t="s">
        <v>750</v>
      </c>
      <c r="U5" s="776" t="s">
        <v>750</v>
      </c>
      <c r="V5" s="777" t="s">
        <v>751</v>
      </c>
    </row>
    <row r="6" customFormat="false" ht="28.5" hidden="false" customHeight="true" outlineLevel="0" collapsed="false">
      <c r="A6" s="761" t="n">
        <v>2</v>
      </c>
      <c r="B6" s="778" t="s">
        <v>752</v>
      </c>
      <c r="C6" s="775" t="n">
        <v>90</v>
      </c>
      <c r="D6" s="775" t="n">
        <v>93</v>
      </c>
      <c r="E6" s="775" t="n">
        <v>94</v>
      </c>
      <c r="F6" s="775" t="n">
        <v>83</v>
      </c>
      <c r="G6" s="775" t="s">
        <v>753</v>
      </c>
      <c r="H6" s="775" t="n">
        <v>94</v>
      </c>
      <c r="I6" s="775" t="n">
        <v>99</v>
      </c>
      <c r="J6" s="775" t="n">
        <v>96</v>
      </c>
      <c r="K6" s="775" t="n">
        <v>96</v>
      </c>
      <c r="L6" s="775" t="n">
        <v>95</v>
      </c>
      <c r="M6" s="776" t="s">
        <v>754</v>
      </c>
      <c r="N6" s="776" t="s">
        <v>754</v>
      </c>
      <c r="O6" s="776" t="s">
        <v>749</v>
      </c>
      <c r="P6" s="776" t="s">
        <v>755</v>
      </c>
      <c r="Q6" s="776" t="s">
        <v>755</v>
      </c>
      <c r="R6" s="776" t="s">
        <v>755</v>
      </c>
      <c r="S6" s="776" t="s">
        <v>755</v>
      </c>
      <c r="T6" s="776" t="s">
        <v>749</v>
      </c>
      <c r="U6" s="776" t="s">
        <v>749</v>
      </c>
      <c r="V6" s="777" t="s">
        <v>751</v>
      </c>
    </row>
    <row r="7" customFormat="false" ht="29.25" hidden="false" customHeight="true" outlineLevel="0" collapsed="false">
      <c r="A7" s="761" t="n">
        <v>3</v>
      </c>
      <c r="B7" s="778" t="s">
        <v>756</v>
      </c>
      <c r="C7" s="775"/>
      <c r="D7" s="775" t="n">
        <v>14</v>
      </c>
      <c r="E7" s="775" t="n">
        <v>38</v>
      </c>
      <c r="F7" s="775" t="n">
        <v>21</v>
      </c>
      <c r="G7" s="775" t="n">
        <v>18</v>
      </c>
      <c r="H7" s="775" t="n">
        <v>24</v>
      </c>
      <c r="I7" s="775" t="n">
        <v>21</v>
      </c>
      <c r="J7" s="775" t="n">
        <v>17</v>
      </c>
      <c r="K7" s="775" t="n">
        <v>15</v>
      </c>
      <c r="L7" s="775" t="n">
        <v>13</v>
      </c>
      <c r="M7" s="776" t="s">
        <v>757</v>
      </c>
      <c r="N7" s="776" t="s">
        <v>758</v>
      </c>
      <c r="O7" s="776" t="s">
        <v>759</v>
      </c>
      <c r="P7" s="776" t="s">
        <v>760</v>
      </c>
      <c r="Q7" s="776" t="s">
        <v>761</v>
      </c>
      <c r="R7" s="776" t="s">
        <v>762</v>
      </c>
      <c r="S7" s="776" t="s">
        <v>760</v>
      </c>
      <c r="T7" s="776" t="s">
        <v>763</v>
      </c>
      <c r="U7" s="776" t="s">
        <v>764</v>
      </c>
      <c r="V7" s="777"/>
    </row>
    <row r="8" customFormat="false" ht="17.25" hidden="false" customHeight="true" outlineLevel="0" collapsed="false">
      <c r="A8" s="779" t="n">
        <v>4</v>
      </c>
      <c r="B8" s="780" t="s">
        <v>765</v>
      </c>
      <c r="C8" s="781" t="n">
        <v>1</v>
      </c>
      <c r="D8" s="781" t="s">
        <v>694</v>
      </c>
      <c r="E8" s="781" t="s">
        <v>696</v>
      </c>
      <c r="F8" s="781" t="s">
        <v>700</v>
      </c>
      <c r="G8" s="781" t="s">
        <v>703</v>
      </c>
      <c r="H8" s="781" t="s">
        <v>706</v>
      </c>
      <c r="I8" s="781" t="s">
        <v>766</v>
      </c>
      <c r="J8" s="781" t="s">
        <v>711</v>
      </c>
      <c r="K8" s="781" t="s">
        <v>714</v>
      </c>
      <c r="L8" s="781" t="s">
        <v>716</v>
      </c>
      <c r="M8" s="782" t="s">
        <v>719</v>
      </c>
      <c r="N8" s="782" t="s">
        <v>704</v>
      </c>
      <c r="O8" s="782" t="s">
        <v>716</v>
      </c>
      <c r="P8" s="782" t="s">
        <v>712</v>
      </c>
      <c r="Q8" s="782" t="s">
        <v>709</v>
      </c>
      <c r="R8" s="782" t="s">
        <v>767</v>
      </c>
      <c r="S8" s="782" t="s">
        <v>711</v>
      </c>
      <c r="T8" s="782" t="s">
        <v>714</v>
      </c>
      <c r="U8" s="782" t="s">
        <v>728</v>
      </c>
      <c r="V8" s="783" t="s">
        <v>751</v>
      </c>
    </row>
    <row r="9" customFormat="false" ht="30" hidden="false" customHeight="false" outlineLevel="0" collapsed="false">
      <c r="A9" s="761" t="n">
        <v>5</v>
      </c>
      <c r="B9" s="778" t="s">
        <v>768</v>
      </c>
      <c r="C9" s="775" t="n">
        <v>80</v>
      </c>
      <c r="D9" s="775" t="n">
        <v>71</v>
      </c>
      <c r="E9" s="775" t="n">
        <v>63</v>
      </c>
      <c r="F9" s="775" t="n">
        <v>57</v>
      </c>
      <c r="G9" s="775" t="s">
        <v>747</v>
      </c>
      <c r="H9" s="775" t="n">
        <v>72</v>
      </c>
      <c r="I9" s="775" t="n">
        <v>81</v>
      </c>
      <c r="J9" s="775" t="s">
        <v>769</v>
      </c>
      <c r="K9" s="775" t="s">
        <v>770</v>
      </c>
      <c r="L9" s="775" t="s">
        <v>771</v>
      </c>
      <c r="M9" s="776" t="s">
        <v>772</v>
      </c>
      <c r="N9" s="776" t="s">
        <v>773</v>
      </c>
      <c r="O9" s="776" t="s">
        <v>771</v>
      </c>
      <c r="P9" s="776" t="s">
        <v>774</v>
      </c>
      <c r="Q9" s="776" t="s">
        <v>775</v>
      </c>
      <c r="R9" s="776" t="s">
        <v>776</v>
      </c>
      <c r="S9" s="776" t="s">
        <v>777</v>
      </c>
      <c r="T9" s="776" t="s">
        <v>778</v>
      </c>
      <c r="U9" s="776" t="s">
        <v>779</v>
      </c>
      <c r="V9" s="777" t="s">
        <v>780</v>
      </c>
    </row>
    <row r="10" customFormat="false" ht="30" hidden="false" customHeight="false" outlineLevel="0" collapsed="false">
      <c r="A10" s="761" t="n">
        <v>6</v>
      </c>
      <c r="B10" s="778" t="s">
        <v>781</v>
      </c>
      <c r="C10" s="775" t="n">
        <v>80</v>
      </c>
      <c r="D10" s="775" t="n">
        <v>93</v>
      </c>
      <c r="E10" s="775" t="n">
        <v>97</v>
      </c>
      <c r="F10" s="775" t="n">
        <v>100</v>
      </c>
      <c r="G10" s="775" t="s">
        <v>782</v>
      </c>
      <c r="H10" s="775" t="n">
        <v>80</v>
      </c>
      <c r="I10" s="775" t="n">
        <v>100</v>
      </c>
      <c r="J10" s="775" t="n">
        <v>100</v>
      </c>
      <c r="K10" s="775" t="n">
        <v>87</v>
      </c>
      <c r="L10" s="775" t="n">
        <v>100</v>
      </c>
      <c r="M10" s="776" t="s">
        <v>755</v>
      </c>
      <c r="N10" s="776" t="s">
        <v>747</v>
      </c>
      <c r="O10" s="776" t="s">
        <v>771</v>
      </c>
      <c r="P10" s="776" t="s">
        <v>755</v>
      </c>
      <c r="Q10" s="776" t="s">
        <v>783</v>
      </c>
      <c r="R10" s="776" t="s">
        <v>755</v>
      </c>
      <c r="S10" s="776" t="s">
        <v>755</v>
      </c>
      <c r="T10" s="776" t="s">
        <v>755</v>
      </c>
      <c r="U10" s="776" t="s">
        <v>755</v>
      </c>
      <c r="V10" s="777" t="s">
        <v>751</v>
      </c>
    </row>
    <row r="11" customFormat="false" ht="30" hidden="false" customHeight="false" outlineLevel="0" collapsed="false">
      <c r="A11" s="761" t="n">
        <v>7</v>
      </c>
      <c r="B11" s="778" t="s">
        <v>784</v>
      </c>
      <c r="C11" s="775" t="n">
        <v>80</v>
      </c>
      <c r="D11" s="775" t="n">
        <v>71</v>
      </c>
      <c r="E11" s="775" t="n">
        <v>76</v>
      </c>
      <c r="F11" s="775" t="s">
        <v>785</v>
      </c>
      <c r="G11" s="775" t="s">
        <v>786</v>
      </c>
      <c r="H11" s="775" t="n">
        <v>92</v>
      </c>
      <c r="I11" s="775" t="n">
        <v>100</v>
      </c>
      <c r="J11" s="775" t="s">
        <v>769</v>
      </c>
      <c r="K11" s="775" t="s">
        <v>787</v>
      </c>
      <c r="L11" s="775" t="n">
        <v>100</v>
      </c>
      <c r="M11" s="776" t="s">
        <v>788</v>
      </c>
      <c r="N11" s="776" t="s">
        <v>789</v>
      </c>
      <c r="O11" s="776" t="s">
        <v>771</v>
      </c>
      <c r="P11" s="776" t="s">
        <v>790</v>
      </c>
      <c r="Q11" s="776" t="s">
        <v>788</v>
      </c>
      <c r="R11" s="776" t="s">
        <v>791</v>
      </c>
      <c r="S11" s="776" t="s">
        <v>792</v>
      </c>
      <c r="T11" s="776" t="s">
        <v>793</v>
      </c>
      <c r="U11" s="776" t="s">
        <v>794</v>
      </c>
      <c r="V11" s="777" t="s">
        <v>751</v>
      </c>
    </row>
    <row r="12" customFormat="false" ht="30" hidden="false" customHeight="false" outlineLevel="0" collapsed="false">
      <c r="A12" s="779" t="n">
        <v>8</v>
      </c>
      <c r="B12" s="780" t="s">
        <v>795</v>
      </c>
      <c r="C12" s="784" t="n">
        <v>80</v>
      </c>
      <c r="D12" s="784" t="n">
        <v>50</v>
      </c>
      <c r="E12" s="784" t="n">
        <v>74</v>
      </c>
      <c r="F12" s="784" t="n">
        <v>81</v>
      </c>
      <c r="G12" s="784" t="s">
        <v>786</v>
      </c>
      <c r="H12" s="784" t="n">
        <v>92</v>
      </c>
      <c r="I12" s="784" t="n">
        <v>100</v>
      </c>
      <c r="J12" s="784" t="s">
        <v>769</v>
      </c>
      <c r="K12" s="784" t="s">
        <v>787</v>
      </c>
      <c r="L12" s="784" t="n">
        <v>100</v>
      </c>
      <c r="M12" s="782" t="s">
        <v>788</v>
      </c>
      <c r="N12" s="782" t="s">
        <v>789</v>
      </c>
      <c r="O12" s="782" t="s">
        <v>771</v>
      </c>
      <c r="P12" s="782" t="s">
        <v>790</v>
      </c>
      <c r="Q12" s="782" t="s">
        <v>788</v>
      </c>
      <c r="R12" s="782" t="s">
        <v>791</v>
      </c>
      <c r="S12" s="782" t="s">
        <v>792</v>
      </c>
      <c r="T12" s="782" t="s">
        <v>796</v>
      </c>
      <c r="U12" s="782" t="s">
        <v>794</v>
      </c>
      <c r="V12" s="783" t="s">
        <v>751</v>
      </c>
    </row>
    <row r="13" customFormat="false" ht="45" hidden="false" customHeight="false" outlineLevel="0" collapsed="false">
      <c r="A13" s="761" t="n">
        <v>9</v>
      </c>
      <c r="B13" s="778" t="s">
        <v>797</v>
      </c>
      <c r="C13" s="775" t="n">
        <v>80</v>
      </c>
      <c r="D13" s="785" t="s">
        <v>798</v>
      </c>
      <c r="E13" s="775" t="n">
        <v>97</v>
      </c>
      <c r="F13" s="775" t="n">
        <v>100</v>
      </c>
      <c r="G13" s="775" t="n">
        <v>100</v>
      </c>
      <c r="H13" s="775" t="n">
        <v>96</v>
      </c>
      <c r="I13" s="775" t="n">
        <v>100</v>
      </c>
      <c r="J13" s="775" t="n">
        <v>100</v>
      </c>
      <c r="K13" s="775" t="n">
        <v>100</v>
      </c>
      <c r="L13" s="775" t="n">
        <v>100</v>
      </c>
      <c r="M13" s="776" t="s">
        <v>788</v>
      </c>
      <c r="N13" s="776" t="s">
        <v>755</v>
      </c>
      <c r="O13" s="776" t="s">
        <v>771</v>
      </c>
      <c r="P13" s="776" t="s">
        <v>755</v>
      </c>
      <c r="Q13" s="776" t="s">
        <v>755</v>
      </c>
      <c r="R13" s="786" t="s">
        <v>755</v>
      </c>
      <c r="S13" s="786" t="s">
        <v>755</v>
      </c>
      <c r="T13" s="786" t="s">
        <v>755</v>
      </c>
      <c r="U13" s="786" t="s">
        <v>755</v>
      </c>
      <c r="V13" s="777" t="s">
        <v>751</v>
      </c>
    </row>
    <row r="14" customFormat="false" ht="45" hidden="false" customHeight="false" outlineLevel="0" collapsed="false">
      <c r="A14" s="761" t="n">
        <v>10</v>
      </c>
      <c r="B14" s="778" t="s">
        <v>799</v>
      </c>
      <c r="C14" s="775" t="n">
        <v>80</v>
      </c>
      <c r="D14" s="775" t="n">
        <v>38</v>
      </c>
      <c r="E14" s="775" t="n">
        <v>57</v>
      </c>
      <c r="F14" s="775" t="s">
        <v>800</v>
      </c>
      <c r="G14" s="775" t="s">
        <v>801</v>
      </c>
      <c r="H14" s="775" t="n">
        <v>64</v>
      </c>
      <c r="I14" s="775" t="n">
        <v>62</v>
      </c>
      <c r="J14" s="775" t="s">
        <v>802</v>
      </c>
      <c r="K14" s="775" t="s">
        <v>787</v>
      </c>
      <c r="L14" s="775" t="s">
        <v>771</v>
      </c>
      <c r="M14" s="776" t="s">
        <v>803</v>
      </c>
      <c r="N14" s="776" t="s">
        <v>755</v>
      </c>
      <c r="O14" s="776" t="s">
        <v>771</v>
      </c>
      <c r="P14" s="776" t="s">
        <v>792</v>
      </c>
      <c r="Q14" s="776" t="s">
        <v>755</v>
      </c>
      <c r="R14" s="776" t="s">
        <v>791</v>
      </c>
      <c r="S14" s="776" t="s">
        <v>792</v>
      </c>
      <c r="T14" s="776" t="s">
        <v>796</v>
      </c>
      <c r="U14" s="776" t="s">
        <v>755</v>
      </c>
      <c r="V14" s="777" t="s">
        <v>751</v>
      </c>
    </row>
    <row r="15" customFormat="false" ht="43.5" hidden="false" customHeight="true" outlineLevel="0" collapsed="false">
      <c r="A15" s="761" t="n">
        <v>11</v>
      </c>
      <c r="B15" s="778" t="s">
        <v>804</v>
      </c>
      <c r="C15" s="775" t="n">
        <v>80</v>
      </c>
      <c r="D15" s="775" t="n">
        <v>100</v>
      </c>
      <c r="E15" s="775" t="n">
        <v>79</v>
      </c>
      <c r="F15" s="775" t="n">
        <v>80</v>
      </c>
      <c r="G15" s="775" t="s">
        <v>805</v>
      </c>
      <c r="H15" s="775" t="n">
        <v>100</v>
      </c>
      <c r="I15" s="775" t="n">
        <v>100</v>
      </c>
      <c r="J15" s="775" t="n">
        <v>94</v>
      </c>
      <c r="K15" s="775" t="n">
        <v>100</v>
      </c>
      <c r="L15" s="775" t="n">
        <v>100</v>
      </c>
      <c r="M15" s="776" t="s">
        <v>755</v>
      </c>
      <c r="N15" s="776" t="s">
        <v>755</v>
      </c>
      <c r="O15" s="776" t="s">
        <v>755</v>
      </c>
      <c r="P15" s="776" t="s">
        <v>755</v>
      </c>
      <c r="Q15" s="776" t="s">
        <v>755</v>
      </c>
      <c r="R15" s="776" t="s">
        <v>755</v>
      </c>
      <c r="S15" s="776" t="s">
        <v>755</v>
      </c>
      <c r="T15" s="776" t="s">
        <v>755</v>
      </c>
      <c r="U15" s="776" t="s">
        <v>755</v>
      </c>
      <c r="V15" s="777" t="s">
        <v>751</v>
      </c>
    </row>
    <row r="16" customFormat="false" ht="43.5" hidden="false" customHeight="true" outlineLevel="0" collapsed="false">
      <c r="A16" s="761" t="n">
        <v>12</v>
      </c>
      <c r="B16" s="778" t="s">
        <v>806</v>
      </c>
      <c r="C16" s="775" t="n">
        <v>10</v>
      </c>
      <c r="D16" s="775" t="n">
        <v>0</v>
      </c>
      <c r="E16" s="787" t="n">
        <v>8</v>
      </c>
      <c r="F16" s="787" t="n">
        <v>5</v>
      </c>
      <c r="G16" s="787" t="n">
        <v>0</v>
      </c>
      <c r="H16" s="787" t="n">
        <v>8</v>
      </c>
      <c r="I16" s="787" t="n">
        <v>0</v>
      </c>
      <c r="J16" s="787" t="n">
        <v>6</v>
      </c>
      <c r="K16" s="787" t="s">
        <v>807</v>
      </c>
      <c r="L16" s="787" t="n">
        <v>0</v>
      </c>
      <c r="M16" s="776" t="s">
        <v>808</v>
      </c>
      <c r="N16" s="776" t="s">
        <v>808</v>
      </c>
      <c r="O16" s="776" t="s">
        <v>808</v>
      </c>
      <c r="P16" s="776" t="s">
        <v>808</v>
      </c>
      <c r="Q16" s="776" t="s">
        <v>808</v>
      </c>
      <c r="R16" s="776" t="s">
        <v>808</v>
      </c>
      <c r="S16" s="776" t="s">
        <v>808</v>
      </c>
      <c r="T16" s="776" t="s">
        <v>808</v>
      </c>
      <c r="U16" s="776" t="s">
        <v>808</v>
      </c>
      <c r="V16" s="777"/>
    </row>
    <row r="17" customFormat="false" ht="30" hidden="false" customHeight="false" outlineLevel="0" collapsed="false">
      <c r="A17" s="761" t="n">
        <v>13</v>
      </c>
      <c r="B17" s="778" t="s">
        <v>809</v>
      </c>
      <c r="C17" s="775" t="n">
        <v>80</v>
      </c>
      <c r="D17" s="785"/>
      <c r="E17" s="785"/>
      <c r="F17" s="785"/>
      <c r="G17" s="785"/>
      <c r="H17" s="785" t="s">
        <v>810</v>
      </c>
      <c r="I17" s="775" t="n">
        <v>100</v>
      </c>
      <c r="J17" s="785" t="s">
        <v>811</v>
      </c>
      <c r="K17" s="785" t="s">
        <v>812</v>
      </c>
      <c r="L17" s="785" t="s">
        <v>813</v>
      </c>
      <c r="M17" s="776" t="s">
        <v>814</v>
      </c>
      <c r="N17" s="776" t="s">
        <v>815</v>
      </c>
      <c r="O17" s="776" t="s">
        <v>816</v>
      </c>
      <c r="P17" s="776" t="s">
        <v>817</v>
      </c>
      <c r="Q17" s="776" t="s">
        <v>818</v>
      </c>
      <c r="R17" s="776" t="s">
        <v>819</v>
      </c>
      <c r="S17" s="776" t="s">
        <v>820</v>
      </c>
      <c r="T17" s="776" t="s">
        <v>820</v>
      </c>
      <c r="U17" s="776" t="s">
        <v>810</v>
      </c>
      <c r="V17" s="777" t="s">
        <v>780</v>
      </c>
    </row>
    <row r="18" customFormat="false" ht="30" hidden="false" customHeight="false" outlineLevel="0" collapsed="false">
      <c r="A18" s="761" t="n">
        <v>14</v>
      </c>
      <c r="B18" s="778" t="s">
        <v>821</v>
      </c>
      <c r="C18" s="775"/>
      <c r="D18" s="785" t="s">
        <v>822</v>
      </c>
      <c r="E18" s="785" t="s">
        <v>823</v>
      </c>
      <c r="F18" s="785" t="s">
        <v>824</v>
      </c>
      <c r="G18" s="785" t="s">
        <v>789</v>
      </c>
      <c r="H18" s="785" t="s">
        <v>825</v>
      </c>
      <c r="I18" s="775" t="n">
        <v>100</v>
      </c>
      <c r="J18" s="775" t="n">
        <v>100</v>
      </c>
      <c r="K18" s="775" t="n">
        <v>100</v>
      </c>
      <c r="L18" s="775" t="n">
        <v>100</v>
      </c>
      <c r="M18" s="776" t="s">
        <v>755</v>
      </c>
      <c r="N18" s="776" t="s">
        <v>755</v>
      </c>
      <c r="O18" s="776" t="s">
        <v>755</v>
      </c>
      <c r="P18" s="776" t="s">
        <v>755</v>
      </c>
      <c r="Q18" s="776" t="s">
        <v>755</v>
      </c>
      <c r="R18" s="776" t="s">
        <v>755</v>
      </c>
      <c r="S18" s="776" t="s">
        <v>755</v>
      </c>
      <c r="T18" s="776" t="s">
        <v>755</v>
      </c>
      <c r="U18" s="776" t="s">
        <v>755</v>
      </c>
      <c r="V18" s="777"/>
    </row>
    <row r="19" customFormat="false" ht="45" hidden="false" customHeight="false" outlineLevel="0" collapsed="false">
      <c r="A19" s="761" t="n">
        <v>15</v>
      </c>
      <c r="B19" s="778" t="s">
        <v>826</v>
      </c>
      <c r="C19" s="775" t="n">
        <v>80</v>
      </c>
      <c r="D19" s="785"/>
      <c r="E19" s="785"/>
      <c r="F19" s="785"/>
      <c r="G19" s="785"/>
      <c r="H19" s="785" t="s">
        <v>827</v>
      </c>
      <c r="I19" s="785" t="s">
        <v>828</v>
      </c>
      <c r="J19" s="785" t="s">
        <v>829</v>
      </c>
      <c r="K19" s="785" t="s">
        <v>830</v>
      </c>
      <c r="L19" s="785" t="s">
        <v>813</v>
      </c>
      <c r="M19" s="776" t="s">
        <v>831</v>
      </c>
      <c r="N19" s="776" t="s">
        <v>815</v>
      </c>
      <c r="O19" s="776" t="s">
        <v>832</v>
      </c>
      <c r="P19" s="776" t="s">
        <v>833</v>
      </c>
      <c r="Q19" s="776" t="s">
        <v>834</v>
      </c>
      <c r="R19" s="776" t="s">
        <v>776</v>
      </c>
      <c r="S19" s="776" t="s">
        <v>835</v>
      </c>
      <c r="T19" s="776" t="s">
        <v>836</v>
      </c>
      <c r="U19" s="776" t="s">
        <v>801</v>
      </c>
      <c r="V19" s="777" t="s">
        <v>780</v>
      </c>
    </row>
    <row r="20" customFormat="false" ht="30" hidden="false" customHeight="false" outlineLevel="0" collapsed="false">
      <c r="A20" s="761" t="n">
        <v>16</v>
      </c>
      <c r="B20" s="778" t="s">
        <v>837</v>
      </c>
      <c r="C20" s="775" t="n">
        <v>80</v>
      </c>
      <c r="D20" s="785"/>
      <c r="E20" s="785" t="s">
        <v>838</v>
      </c>
      <c r="F20" s="785" t="s">
        <v>839</v>
      </c>
      <c r="G20" s="785" t="s">
        <v>782</v>
      </c>
      <c r="H20" s="785" t="s">
        <v>825</v>
      </c>
      <c r="I20" s="775" t="n">
        <v>100</v>
      </c>
      <c r="J20" s="775" t="n">
        <v>100</v>
      </c>
      <c r="K20" s="775" t="n">
        <v>100</v>
      </c>
      <c r="L20" s="775" t="n">
        <v>100</v>
      </c>
      <c r="M20" s="776" t="s">
        <v>755</v>
      </c>
      <c r="N20" s="776" t="s">
        <v>755</v>
      </c>
      <c r="O20" s="776" t="s">
        <v>755</v>
      </c>
      <c r="P20" s="776" t="s">
        <v>755</v>
      </c>
      <c r="Q20" s="776" t="s">
        <v>755</v>
      </c>
      <c r="R20" s="776" t="s">
        <v>755</v>
      </c>
      <c r="S20" s="776" t="s">
        <v>755</v>
      </c>
      <c r="T20" s="776" t="s">
        <v>793</v>
      </c>
      <c r="U20" s="776" t="s">
        <v>798</v>
      </c>
      <c r="V20" s="777" t="s">
        <v>751</v>
      </c>
    </row>
    <row r="21" customFormat="false" ht="48.75" hidden="false" customHeight="true" outlineLevel="0" collapsed="false">
      <c r="A21" s="761"/>
      <c r="B21" s="780" t="s">
        <v>840</v>
      </c>
      <c r="C21" s="788" t="s">
        <v>841</v>
      </c>
      <c r="D21" s="789" t="s">
        <v>842</v>
      </c>
      <c r="E21" s="789" t="s">
        <v>843</v>
      </c>
      <c r="F21" s="789" t="s">
        <v>841</v>
      </c>
      <c r="G21" s="789" t="s">
        <v>844</v>
      </c>
      <c r="H21" s="789" t="s">
        <v>722</v>
      </c>
      <c r="I21" s="790" t="s">
        <v>845</v>
      </c>
      <c r="J21" s="789" t="s">
        <v>846</v>
      </c>
      <c r="K21" s="789" t="s">
        <v>715</v>
      </c>
      <c r="L21" s="790" t="s">
        <v>845</v>
      </c>
      <c r="M21" s="790" t="s">
        <v>847</v>
      </c>
      <c r="N21" s="790" t="s">
        <v>848</v>
      </c>
      <c r="O21" s="790" t="s">
        <v>722</v>
      </c>
      <c r="P21" s="790" t="s">
        <v>844</v>
      </c>
      <c r="Q21" s="790" t="s">
        <v>847</v>
      </c>
      <c r="R21" s="790" t="s">
        <v>848</v>
      </c>
      <c r="S21" s="790" t="s">
        <v>849</v>
      </c>
      <c r="T21" s="790" t="s">
        <v>544</v>
      </c>
      <c r="U21" s="790" t="s">
        <v>844</v>
      </c>
      <c r="V21" s="791" t="s">
        <v>850</v>
      </c>
    </row>
    <row r="22" customFormat="false" ht="44.25" hidden="false" customHeight="true" outlineLevel="0" collapsed="false">
      <c r="A22" s="792"/>
      <c r="B22" s="792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/>
      <c r="P22" s="792"/>
      <c r="Q22" s="792"/>
      <c r="R22" s="792"/>
      <c r="S22" s="792"/>
      <c r="T22" s="792"/>
      <c r="U22" s="792"/>
    </row>
    <row r="23" customFormat="false" ht="15" hidden="false" customHeight="false" outlineLevel="0" collapsed="false">
      <c r="A23" s="767"/>
      <c r="B23" s="793"/>
      <c r="C23" s="793"/>
      <c r="D23" s="793"/>
      <c r="E23" s="793"/>
      <c r="F23" s="793"/>
      <c r="G23" s="793"/>
      <c r="H23" s="793"/>
      <c r="I23" s="793"/>
      <c r="J23" s="793"/>
      <c r="K23" s="793"/>
      <c r="L23" s="793"/>
      <c r="M23" s="794"/>
      <c r="N23" s="794"/>
      <c r="O23" s="794"/>
      <c r="P23" s="794"/>
      <c r="Q23" s="794"/>
      <c r="R23" s="794"/>
      <c r="S23" s="794"/>
      <c r="T23" s="794"/>
      <c r="U23" s="794"/>
    </row>
    <row r="24" customFormat="false" ht="15" hidden="false" customHeight="false" outlineLevel="0" collapsed="false">
      <c r="A24" s="767"/>
      <c r="B24" s="793"/>
      <c r="C24" s="793"/>
      <c r="D24" s="793"/>
      <c r="E24" s="793"/>
      <c r="F24" s="793"/>
      <c r="G24" s="793"/>
      <c r="H24" s="793"/>
      <c r="I24" s="793"/>
      <c r="J24" s="793"/>
      <c r="K24" s="793"/>
      <c r="L24" s="793"/>
      <c r="M24" s="794"/>
      <c r="N24" s="794"/>
      <c r="O24" s="794"/>
      <c r="P24" s="794"/>
      <c r="Q24" s="794"/>
      <c r="R24" s="794"/>
      <c r="S24" s="794"/>
      <c r="T24" s="794"/>
      <c r="U24" s="794"/>
    </row>
    <row r="25" customFormat="false" ht="15" hidden="false" customHeight="true" outlineLevel="0" collapsed="false">
      <c r="A25" s="767"/>
      <c r="B25" s="795" t="s">
        <v>851</v>
      </c>
      <c r="C25" s="795"/>
      <c r="D25" s="795"/>
      <c r="E25" s="795"/>
      <c r="F25" s="795"/>
      <c r="G25" s="795"/>
      <c r="H25" s="795"/>
      <c r="I25" s="795"/>
      <c r="J25" s="795"/>
      <c r="K25" s="795"/>
      <c r="L25" s="795"/>
      <c r="M25" s="795"/>
      <c r="N25" s="795"/>
      <c r="O25" s="795"/>
      <c r="P25" s="795"/>
      <c r="Q25" s="795"/>
      <c r="R25" s="795"/>
      <c r="S25" s="795"/>
      <c r="T25" s="795"/>
      <c r="U25" s="793"/>
    </row>
    <row r="26" customFormat="false" ht="15" hidden="false" customHeight="true" outlineLevel="0" collapsed="false">
      <c r="A26" s="767"/>
      <c r="B26" s="795" t="s">
        <v>852</v>
      </c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5"/>
      <c r="S26" s="795"/>
      <c r="T26" s="795"/>
      <c r="U26" s="793"/>
    </row>
    <row r="27" customFormat="false" ht="15" hidden="false" customHeight="true" outlineLevel="0" collapsed="false">
      <c r="A27" s="767"/>
      <c r="B27" s="795" t="s">
        <v>551</v>
      </c>
      <c r="C27" s="795"/>
      <c r="D27" s="795"/>
      <c r="E27" s="795"/>
      <c r="F27" s="795"/>
      <c r="G27" s="795"/>
      <c r="H27" s="795"/>
      <c r="I27" s="795"/>
      <c r="J27" s="795"/>
      <c r="K27" s="795"/>
      <c r="L27" s="795"/>
      <c r="M27" s="795"/>
      <c r="N27" s="793"/>
      <c r="O27" s="793"/>
      <c r="P27" s="793"/>
      <c r="Q27" s="793"/>
      <c r="R27" s="793"/>
      <c r="S27" s="793"/>
      <c r="T27" s="793"/>
    </row>
  </sheetData>
  <mergeCells count="9">
    <mergeCell ref="A1:T1"/>
    <mergeCell ref="A3:A4"/>
    <mergeCell ref="B3:B4"/>
    <mergeCell ref="C3:C4"/>
    <mergeCell ref="D3:H3"/>
    <mergeCell ref="V3:V4"/>
    <mergeCell ref="B25:T25"/>
    <mergeCell ref="B26:T26"/>
    <mergeCell ref="B27:M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5" min="15" style="0" width="11.85"/>
    <col collapsed="false" customWidth="true" hidden="false" outlineLevel="0" max="16" min="16" style="0" width="10.41"/>
  </cols>
  <sheetData>
    <row r="1" customFormat="false" ht="30.75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3"/>
      <c r="R1" s="23"/>
    </row>
    <row r="2" customFormat="false" ht="13.5" hidden="false" customHeight="false" outlineLevel="0" collapsed="false">
      <c r="A2" s="27" t="s">
        <v>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3"/>
      <c r="R2" s="23"/>
    </row>
    <row r="3" customFormat="false" ht="13.5" hidden="false" customHeight="false" outlineLevel="0" collapsed="false">
      <c r="A3" s="90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  <c r="Q3" s="23"/>
      <c r="R3" s="23"/>
    </row>
    <row r="4" customFormat="false" ht="26.25" hidden="false" customHeight="true" outlineLevel="0" collapsed="false">
      <c r="A4" s="90"/>
      <c r="B4" s="91" t="s">
        <v>41</v>
      </c>
      <c r="C4" s="92" t="s">
        <v>42</v>
      </c>
      <c r="D4" s="92" t="s">
        <v>43</v>
      </c>
      <c r="E4" s="92" t="s">
        <v>44</v>
      </c>
      <c r="F4" s="93" t="s">
        <v>45</v>
      </c>
      <c r="G4" s="91" t="s">
        <v>41</v>
      </c>
      <c r="H4" s="92" t="s">
        <v>42</v>
      </c>
      <c r="I4" s="92" t="s">
        <v>43</v>
      </c>
      <c r="J4" s="92" t="s">
        <v>44</v>
      </c>
      <c r="K4" s="93" t="s">
        <v>45</v>
      </c>
      <c r="L4" s="94" t="s">
        <v>41</v>
      </c>
      <c r="M4" s="92" t="s">
        <v>42</v>
      </c>
      <c r="N4" s="92" t="s">
        <v>43</v>
      </c>
      <c r="O4" s="92" t="s">
        <v>44</v>
      </c>
      <c r="P4" s="93" t="s">
        <v>45</v>
      </c>
      <c r="Q4" s="23"/>
      <c r="R4" s="23"/>
    </row>
    <row r="5" customFormat="false" ht="12.75" hidden="false" customHeight="false" outlineLevel="0" collapsed="false">
      <c r="A5" s="95" t="s">
        <v>46</v>
      </c>
      <c r="B5" s="7" t="n">
        <v>65554</v>
      </c>
      <c r="C5" s="8" t="n">
        <v>63830</v>
      </c>
      <c r="D5" s="8" t="n">
        <v>60655</v>
      </c>
      <c r="E5" s="96" t="n">
        <f aca="false">+D5/C5*100</f>
        <v>95.0258499138336</v>
      </c>
      <c r="F5" s="97" t="n">
        <f aca="false">+D5/B5*100</f>
        <v>92.5267718217042</v>
      </c>
      <c r="G5" s="98" t="n">
        <v>48115</v>
      </c>
      <c r="H5" s="8" t="n">
        <v>46758</v>
      </c>
      <c r="I5" s="8" t="n">
        <v>44205</v>
      </c>
      <c r="J5" s="96" t="n">
        <f aca="false">+I5/H5*100</f>
        <v>94.5399717695368</v>
      </c>
      <c r="K5" s="97" t="n">
        <f aca="false">+I5/G5*100</f>
        <v>91.8736360802245</v>
      </c>
      <c r="L5" s="99" t="n">
        <v>17439</v>
      </c>
      <c r="M5" s="10" t="n">
        <v>17072</v>
      </c>
      <c r="N5" s="8" t="n">
        <v>16450</v>
      </c>
      <c r="O5" s="96" t="n">
        <f aca="false">+N5/M5*100</f>
        <v>96.3566073102156</v>
      </c>
      <c r="P5" s="97" t="n">
        <f aca="false">+N5/L5*100</f>
        <v>94.3288032570675</v>
      </c>
      <c r="Q5" s="23"/>
    </row>
    <row r="6" customFormat="false" ht="12.75" hidden="false" customHeight="false" outlineLevel="0" collapsed="false">
      <c r="A6" s="100" t="s">
        <v>47</v>
      </c>
      <c r="B6" s="12" t="n">
        <v>67257</v>
      </c>
      <c r="C6" s="13" t="n">
        <v>65604</v>
      </c>
      <c r="D6" s="13" t="n">
        <v>59211</v>
      </c>
      <c r="E6" s="101" t="n">
        <f aca="false">+D6/C6*100</f>
        <v>90.2551673678434</v>
      </c>
      <c r="F6" s="102" t="n">
        <f aca="false">+D6/B6*100</f>
        <v>88.0369329586512</v>
      </c>
      <c r="G6" s="103" t="n">
        <v>49325</v>
      </c>
      <c r="H6" s="13" t="n">
        <v>48053</v>
      </c>
      <c r="I6" s="13" t="n">
        <v>42429</v>
      </c>
      <c r="J6" s="101" t="n">
        <f aca="false">+I6/H6*100</f>
        <v>88.2962562170936</v>
      </c>
      <c r="K6" s="102" t="n">
        <f aca="false">+I6/G6*100</f>
        <v>86.0192600101369</v>
      </c>
      <c r="L6" s="12" t="n">
        <v>17932</v>
      </c>
      <c r="M6" s="15" t="n">
        <v>17548</v>
      </c>
      <c r="N6" s="13" t="n">
        <v>16782</v>
      </c>
      <c r="O6" s="101" t="n">
        <f aca="false">+N6/M6*100</f>
        <v>95.6348301800775</v>
      </c>
      <c r="P6" s="102" t="n">
        <f aca="false">+N6/L6*100</f>
        <v>93.5868837831809</v>
      </c>
      <c r="Q6" s="23"/>
    </row>
    <row r="7" customFormat="false" ht="12.75" hidden="false" customHeight="false" outlineLevel="0" collapsed="false">
      <c r="A7" s="100" t="s">
        <v>11</v>
      </c>
      <c r="B7" s="12" t="n">
        <v>68102</v>
      </c>
      <c r="C7" s="13" t="n">
        <v>66169</v>
      </c>
      <c r="D7" s="13" t="n">
        <v>63010</v>
      </c>
      <c r="E7" s="101" t="n">
        <f aca="false">+D7/C7*100</f>
        <v>95.2258610527588</v>
      </c>
      <c r="F7" s="102" t="n">
        <f aca="false">+D7/B7*100</f>
        <v>92.5229802355291</v>
      </c>
      <c r="G7" s="103" t="n">
        <v>49722</v>
      </c>
      <c r="H7" s="13" t="n">
        <v>48253</v>
      </c>
      <c r="I7" s="13" t="n">
        <v>45598</v>
      </c>
      <c r="J7" s="101" t="n">
        <f aca="false">+I7/H7*100</f>
        <v>94.4977514351439</v>
      </c>
      <c r="K7" s="102" t="n">
        <f aca="false">+I7/G7*100</f>
        <v>91.7058847190379</v>
      </c>
      <c r="L7" s="12" t="n">
        <v>18380</v>
      </c>
      <c r="M7" s="15" t="n">
        <v>17916</v>
      </c>
      <c r="N7" s="13" t="n">
        <v>17412</v>
      </c>
      <c r="O7" s="101" t="n">
        <f aca="false">+N7/M7*100</f>
        <v>97.1868720696584</v>
      </c>
      <c r="P7" s="102" t="n">
        <f aca="false">+N7/L7*100</f>
        <v>94.7334058759521</v>
      </c>
      <c r="Q7" s="23"/>
    </row>
    <row r="8" customFormat="false" ht="12.75" hidden="false" customHeight="false" outlineLevel="0" collapsed="false">
      <c r="A8" s="100" t="s">
        <v>12</v>
      </c>
      <c r="B8" s="12" t="n">
        <v>73764</v>
      </c>
      <c r="C8" s="13" t="n">
        <v>63725</v>
      </c>
      <c r="D8" s="13" t="n">
        <v>58886</v>
      </c>
      <c r="E8" s="101" t="n">
        <f aca="false">+D8/C8*100</f>
        <v>92.4064338956454</v>
      </c>
      <c r="F8" s="102" t="n">
        <f aca="false">+D8/B8*100</f>
        <v>79.8302695081612</v>
      </c>
      <c r="G8" s="103" t="n">
        <v>54972</v>
      </c>
      <c r="H8" s="13" t="n">
        <v>45619</v>
      </c>
      <c r="I8" s="13" t="n">
        <v>41305</v>
      </c>
      <c r="J8" s="101" t="n">
        <f aca="false">+I8/H8*100</f>
        <v>90.543413928407</v>
      </c>
      <c r="K8" s="102" t="n">
        <f aca="false">+I8/G8*100</f>
        <v>75.1382522011206</v>
      </c>
      <c r="L8" s="12" t="n">
        <v>18792</v>
      </c>
      <c r="M8" s="15" t="n">
        <v>18106</v>
      </c>
      <c r="N8" s="13" t="n">
        <v>17581</v>
      </c>
      <c r="O8" s="101" t="n">
        <f aca="false">+N8/M8*100</f>
        <v>97.1004087042969</v>
      </c>
      <c r="P8" s="102" t="n">
        <f aca="false">+N8/L8*100</f>
        <v>93.5557684120903</v>
      </c>
      <c r="Q8" s="23"/>
    </row>
    <row r="9" customFormat="false" ht="12.75" hidden="false" customHeight="false" outlineLevel="0" collapsed="false">
      <c r="A9" s="100" t="s">
        <v>14</v>
      </c>
      <c r="B9" s="12" t="n">
        <v>65554</v>
      </c>
      <c r="C9" s="13" t="n">
        <v>64275</v>
      </c>
      <c r="D9" s="13" t="n">
        <v>61099</v>
      </c>
      <c r="E9" s="101" t="n">
        <f aca="false">+D9/C9*100</f>
        <v>95.0587320108907</v>
      </c>
      <c r="F9" s="102" t="n">
        <f aca="false">+D9/B9*100</f>
        <v>93.2040760289227</v>
      </c>
      <c r="G9" s="103" t="n">
        <v>48115</v>
      </c>
      <c r="H9" s="13" t="n">
        <v>47202</v>
      </c>
      <c r="I9" s="13" t="n">
        <v>44644</v>
      </c>
      <c r="J9" s="101" t="n">
        <f aca="false">+I9/H9*100</f>
        <v>94.5807381043176</v>
      </c>
      <c r="K9" s="102" t="n">
        <f aca="false">+I9/G9*100</f>
        <v>92.7860334614985</v>
      </c>
      <c r="L9" s="104" t="n">
        <v>17439</v>
      </c>
      <c r="M9" s="15" t="n">
        <v>17073</v>
      </c>
      <c r="N9" s="13" t="n">
        <v>16455</v>
      </c>
      <c r="O9" s="101" t="n">
        <f aca="false">+N9/M9*100</f>
        <v>96.3802495167809</v>
      </c>
      <c r="P9" s="102" t="n">
        <f aca="false">+N9/L9*100</f>
        <v>94.3574746258386</v>
      </c>
      <c r="Q9" s="23"/>
    </row>
    <row r="10" customFormat="false" ht="12.75" hidden="false" customHeight="false" outlineLevel="0" collapsed="false">
      <c r="A10" s="100" t="s">
        <v>15</v>
      </c>
      <c r="B10" s="12" t="n">
        <v>67257</v>
      </c>
      <c r="C10" s="13" t="n">
        <v>65663</v>
      </c>
      <c r="D10" s="13" t="n">
        <v>59459</v>
      </c>
      <c r="E10" s="101" t="n">
        <f aca="false">+D10/C10*100</f>
        <v>90.5517566970745</v>
      </c>
      <c r="F10" s="102" t="n">
        <f aca="false">+D10/B10*100</f>
        <v>88.4056678115289</v>
      </c>
      <c r="G10" s="103" t="n">
        <v>49325</v>
      </c>
      <c r="H10" s="13" t="n">
        <v>48122</v>
      </c>
      <c r="I10" s="13" t="n">
        <v>42679</v>
      </c>
      <c r="J10" s="101" t="n">
        <f aca="false">+I10/H10*100</f>
        <v>88.6891650388596</v>
      </c>
      <c r="K10" s="102" t="n">
        <f aca="false">+I10/G10*100</f>
        <v>86.5261023821592</v>
      </c>
      <c r="L10" s="12" t="n">
        <v>17932</v>
      </c>
      <c r="M10" s="15" t="n">
        <v>17541</v>
      </c>
      <c r="N10" s="13" t="n">
        <v>16780</v>
      </c>
      <c r="O10" s="101" t="n">
        <f aca="false">+N10/M10*100</f>
        <v>95.6615928396329</v>
      </c>
      <c r="P10" s="102" t="n">
        <f aca="false">+N10/L10*100</f>
        <v>93.5757305375864</v>
      </c>
      <c r="Q10" s="23"/>
    </row>
    <row r="11" customFormat="false" ht="12.75" hidden="false" customHeight="false" outlineLevel="0" collapsed="false">
      <c r="A11" s="100" t="s">
        <v>16</v>
      </c>
      <c r="B11" s="12" t="n">
        <v>68102</v>
      </c>
      <c r="C11" s="13" t="n">
        <v>66211</v>
      </c>
      <c r="D11" s="13" t="n">
        <v>63096</v>
      </c>
      <c r="E11" s="101" t="n">
        <f aca="false">+D11/C11*100</f>
        <v>95.2953436740119</v>
      </c>
      <c r="F11" s="102" t="n">
        <f aca="false">+D11/B11*100</f>
        <v>92.6492614020146</v>
      </c>
      <c r="G11" s="103" t="n">
        <v>49722</v>
      </c>
      <c r="H11" s="13" t="n">
        <v>48250</v>
      </c>
      <c r="I11" s="13" t="n">
        <v>45680</v>
      </c>
      <c r="J11" s="101" t="n">
        <f aca="false">+I11/H11*100</f>
        <v>94.6735751295337</v>
      </c>
      <c r="K11" s="102" t="n">
        <f aca="false">+I11/G11*100</f>
        <v>91.8708016572141</v>
      </c>
      <c r="L11" s="12" t="n">
        <v>18380</v>
      </c>
      <c r="M11" s="15" t="n">
        <v>17961</v>
      </c>
      <c r="N11" s="13" t="n">
        <v>17416</v>
      </c>
      <c r="O11" s="101" t="n">
        <f aca="false">+N11/M11*100</f>
        <v>96.9656477924392</v>
      </c>
      <c r="P11" s="102" t="n">
        <f aca="false">+N11/L11*100</f>
        <v>94.7551686615887</v>
      </c>
      <c r="Q11" s="23"/>
    </row>
    <row r="12" customFormat="false" ht="12.75" hidden="false" customHeight="false" outlineLevel="0" collapsed="false">
      <c r="A12" s="100" t="s">
        <v>17</v>
      </c>
      <c r="B12" s="12" t="n">
        <v>73764</v>
      </c>
      <c r="C12" s="13" t="n">
        <v>63625</v>
      </c>
      <c r="D12" s="13" t="n">
        <v>58053</v>
      </c>
      <c r="E12" s="101" t="n">
        <f aca="false">+D12/C12*100</f>
        <v>91.2424361493124</v>
      </c>
      <c r="F12" s="102" t="n">
        <f aca="false">+D12/B12*100</f>
        <v>78.7009923539938</v>
      </c>
      <c r="G12" s="103" t="n">
        <v>54972</v>
      </c>
      <c r="H12" s="13" t="n">
        <v>45520</v>
      </c>
      <c r="I12" s="13" t="n">
        <v>40479</v>
      </c>
      <c r="J12" s="101" t="n">
        <f aca="false">+I12/H12*100</f>
        <v>88.9257469244288</v>
      </c>
      <c r="K12" s="102" t="n">
        <f aca="false">+I12/G12*100</f>
        <v>73.6356690678891</v>
      </c>
      <c r="L12" s="12" t="n">
        <v>18792</v>
      </c>
      <c r="M12" s="15" t="n">
        <v>18105</v>
      </c>
      <c r="N12" s="13" t="n">
        <v>17574</v>
      </c>
      <c r="O12" s="101" t="n">
        <f aca="false">+N12/M12*100</f>
        <v>97.0671085335543</v>
      </c>
      <c r="P12" s="102" t="n">
        <f aca="false">+N12/L12*100</f>
        <v>93.5185185185185</v>
      </c>
      <c r="Q12" s="23"/>
    </row>
    <row r="13" customFormat="false" ht="12.75" hidden="false" customHeight="false" outlineLevel="0" collapsed="false">
      <c r="A13" s="100" t="s">
        <v>18</v>
      </c>
      <c r="B13" s="12" t="n">
        <v>67257</v>
      </c>
      <c r="C13" s="13" t="n">
        <v>67085</v>
      </c>
      <c r="D13" s="13" t="n">
        <v>57545</v>
      </c>
      <c r="E13" s="101" t="n">
        <f aca="false">+D13/C13*100</f>
        <v>85.7792352985019</v>
      </c>
      <c r="F13" s="102" t="n">
        <f aca="false">+D13/B13*100</f>
        <v>85.5598673743997</v>
      </c>
      <c r="G13" s="103" t="n">
        <v>49325</v>
      </c>
      <c r="H13" s="13" t="n">
        <v>47640</v>
      </c>
      <c r="I13" s="13" t="n">
        <v>40804</v>
      </c>
      <c r="J13" s="101" t="n">
        <f aca="false">+I13/H13*100</f>
        <v>85.6507136859782</v>
      </c>
      <c r="K13" s="102" t="n">
        <f aca="false">+I13/G13*100</f>
        <v>82.7247845919919</v>
      </c>
      <c r="L13" s="12" t="n">
        <v>17932</v>
      </c>
      <c r="M13" s="15" t="n">
        <v>19445</v>
      </c>
      <c r="N13" s="13" t="n">
        <v>16741</v>
      </c>
      <c r="O13" s="101" t="n">
        <f aca="false">+N13/M13*100</f>
        <v>86.0941115968115</v>
      </c>
      <c r="P13" s="102" t="n">
        <f aca="false">+N13/L13*100</f>
        <v>93.3582422484943</v>
      </c>
      <c r="Q13" s="23"/>
    </row>
    <row r="14" customFormat="false" ht="12.75" hidden="false" customHeight="false" outlineLevel="0" collapsed="false">
      <c r="A14" s="100" t="s">
        <v>25</v>
      </c>
      <c r="B14" s="12" t="n">
        <v>68102</v>
      </c>
      <c r="C14" s="13" t="n">
        <v>69441</v>
      </c>
      <c r="D14" s="13" t="n">
        <v>61960</v>
      </c>
      <c r="E14" s="101" t="n">
        <f aca="false">+D14/C14*100</f>
        <v>89.2268256505523</v>
      </c>
      <c r="F14" s="102" t="n">
        <f aca="false">+D14/B14*100</f>
        <v>90.9811752958797</v>
      </c>
      <c r="G14" s="103" t="n">
        <v>49722</v>
      </c>
      <c r="H14" s="13" t="n">
        <v>49363</v>
      </c>
      <c r="I14" s="13" t="n">
        <v>44047</v>
      </c>
      <c r="J14" s="101" t="n">
        <f aca="false">+I14/H14*100</f>
        <v>89.2308003970585</v>
      </c>
      <c r="K14" s="102" t="n">
        <f aca="false">+I14/G14*100</f>
        <v>88.5865411688991</v>
      </c>
      <c r="L14" s="12" t="n">
        <v>18380</v>
      </c>
      <c r="M14" s="15" t="n">
        <v>20078</v>
      </c>
      <c r="N14" s="13" t="n">
        <v>17913</v>
      </c>
      <c r="O14" s="101" t="n">
        <f aca="false">+N14/M14*100</f>
        <v>89.2170534913836</v>
      </c>
      <c r="P14" s="102" t="n">
        <f aca="false">+N14/L14*100</f>
        <v>97.4591947769314</v>
      </c>
      <c r="Q14" s="23"/>
    </row>
    <row r="15" customFormat="false" ht="12.75" hidden="false" customHeight="false" outlineLevel="0" collapsed="false">
      <c r="A15" s="100" t="s">
        <v>48</v>
      </c>
      <c r="B15" s="12" t="n">
        <v>65554</v>
      </c>
      <c r="C15" s="13" t="n">
        <v>64113</v>
      </c>
      <c r="D15" s="13" t="n">
        <v>60225</v>
      </c>
      <c r="E15" s="101" t="n">
        <f aca="false">+D15/C15*100</f>
        <v>93.935707266857</v>
      </c>
      <c r="F15" s="102" t="n">
        <f aca="false">+D15/B15*100</f>
        <v>91.8708240534521</v>
      </c>
      <c r="G15" s="103" t="n">
        <v>48115</v>
      </c>
      <c r="H15" s="13" t="n">
        <v>47046</v>
      </c>
      <c r="I15" s="13" t="n">
        <v>43800</v>
      </c>
      <c r="J15" s="101" t="n">
        <f aca="false">+I15/H15*100</f>
        <v>93.1003698507843</v>
      </c>
      <c r="K15" s="102" t="n">
        <f aca="false">+I15/G15*100</f>
        <v>91.0319027330354</v>
      </c>
      <c r="L15" s="104" t="n">
        <v>17439</v>
      </c>
      <c r="M15" s="15" t="n">
        <v>17067</v>
      </c>
      <c r="N15" s="13" t="n">
        <v>16425</v>
      </c>
      <c r="O15" s="101" t="n">
        <f aca="false">+N15/M15*100</f>
        <v>96.2383547196344</v>
      </c>
      <c r="P15" s="102" t="n">
        <f aca="false">+N15/L15*100</f>
        <v>94.1854464132118</v>
      </c>
      <c r="Q15" s="23"/>
    </row>
    <row r="16" customFormat="false" ht="12.75" hidden="false" customHeight="false" outlineLevel="0" collapsed="false">
      <c r="A16" s="100" t="s">
        <v>49</v>
      </c>
      <c r="B16" s="12" t="n">
        <v>78101</v>
      </c>
      <c r="C16" s="13" t="n">
        <v>69377</v>
      </c>
      <c r="D16" s="13" t="n">
        <v>54202</v>
      </c>
      <c r="E16" s="101" t="n">
        <f aca="false">+D16/C16*100</f>
        <v>78.126756706113</v>
      </c>
      <c r="F16" s="102" t="n">
        <f aca="false">+D16/B16*100</f>
        <v>69.3998796430263</v>
      </c>
      <c r="G16" s="103" t="n">
        <v>58071</v>
      </c>
      <c r="H16" s="13" t="n">
        <v>50379</v>
      </c>
      <c r="I16" s="13" t="n">
        <v>37103</v>
      </c>
      <c r="J16" s="101" t="n">
        <f aca="false">+I16/H16*100</f>
        <v>73.6477500545862</v>
      </c>
      <c r="K16" s="102" t="n">
        <f aca="false">+I16/G16*100</f>
        <v>63.8924764512407</v>
      </c>
      <c r="L16" s="12" t="n">
        <v>20030</v>
      </c>
      <c r="M16" s="15" t="n">
        <v>18998</v>
      </c>
      <c r="N16" s="13" t="n">
        <v>17099</v>
      </c>
      <c r="O16" s="101" t="n">
        <f aca="false">+N16/M16*100</f>
        <v>90.0042109695758</v>
      </c>
      <c r="P16" s="102" t="n">
        <f aca="false">+N16/L16*100</f>
        <v>85.3669495756365</v>
      </c>
      <c r="Q16" s="23"/>
    </row>
    <row r="17" customFormat="false" ht="13.5" hidden="false" customHeight="false" outlineLevel="0" collapsed="false">
      <c r="A17" s="105" t="s">
        <v>50</v>
      </c>
      <c r="B17" s="106" t="n">
        <v>65554</v>
      </c>
      <c r="C17" s="20" t="n">
        <v>64460</v>
      </c>
      <c r="D17" s="20" t="n">
        <v>61363</v>
      </c>
      <c r="E17" s="107" t="n">
        <f aca="false">+D17/C17*100</f>
        <v>95.1954700589513</v>
      </c>
      <c r="F17" s="108" t="n">
        <f aca="false">+D17/B17*100</f>
        <v>93.606797449431</v>
      </c>
      <c r="G17" s="109" t="n">
        <v>48115</v>
      </c>
      <c r="H17" s="20" t="n">
        <v>47387</v>
      </c>
      <c r="I17" s="20" t="n">
        <v>44927</v>
      </c>
      <c r="J17" s="107" t="n">
        <f aca="false">+I17/H17*100</f>
        <v>94.8087028087872</v>
      </c>
      <c r="K17" s="108" t="n">
        <f aca="false">+I17/G17*100</f>
        <v>93.374207627559</v>
      </c>
      <c r="L17" s="110" t="n">
        <v>17439</v>
      </c>
      <c r="M17" s="22" t="n">
        <v>17073</v>
      </c>
      <c r="N17" s="20" t="n">
        <v>16439</v>
      </c>
      <c r="O17" s="107" t="n">
        <f aca="false">+N17/M17*100</f>
        <v>96.2865342939144</v>
      </c>
      <c r="P17" s="108" t="n">
        <f aca="false">+N17/L17*100</f>
        <v>94.265726245771</v>
      </c>
      <c r="Q17" s="23"/>
    </row>
    <row r="18" customFormat="false" ht="12.75" hidden="true" customHeight="false" outlineLevel="0" collapsed="false">
      <c r="A18" s="111"/>
      <c r="B18" s="112"/>
      <c r="C18" s="112"/>
      <c r="D18" s="112"/>
      <c r="E18" s="113" t="e">
        <f aca="false">+D18/C18*100</f>
        <v>#DIV/0!</v>
      </c>
      <c r="F18" s="113"/>
      <c r="G18" s="112"/>
      <c r="H18" s="112"/>
      <c r="I18" s="112"/>
      <c r="J18" s="113"/>
      <c r="K18" s="113"/>
      <c r="L18" s="112"/>
      <c r="M18" s="112"/>
      <c r="N18" s="112"/>
      <c r="O18" s="113"/>
      <c r="P18" s="113"/>
      <c r="Q18" s="23"/>
      <c r="R18" s="23"/>
    </row>
    <row r="19" customFormat="false" ht="12.75" hidden="true" customHeight="false" outlineLevel="0" collapsed="false">
      <c r="A19" s="66"/>
      <c r="B19" s="13"/>
      <c r="C19" s="13"/>
      <c r="D19" s="13"/>
      <c r="E19" s="101" t="e">
        <f aca="false">+D19/C19*100</f>
        <v>#DIV/0!</v>
      </c>
      <c r="F19" s="101"/>
      <c r="G19" s="13"/>
      <c r="H19" s="13"/>
      <c r="I19" s="13"/>
      <c r="J19" s="101"/>
      <c r="K19" s="101"/>
      <c r="L19" s="13"/>
      <c r="M19" s="13"/>
      <c r="N19" s="13"/>
      <c r="O19" s="101"/>
      <c r="P19" s="101"/>
      <c r="Q19" s="23"/>
      <c r="R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4"/>
    </row>
    <row r="22" customFormat="false" ht="15" hidden="false" customHeight="true" outlineLevel="0" collapsed="false"/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3" min="12" style="0" width="7.42"/>
    <col collapsed="false" customWidth="true" hidden="false" outlineLevel="0" max="14" min="14" style="0" width="8.85"/>
  </cols>
  <sheetData>
    <row r="1" customFormat="false" ht="10.5" hidden="false" customHeight="tru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B3" s="23" t="s">
        <v>52</v>
      </c>
    </row>
    <row r="4" customFormat="false" ht="12" hidden="false" customHeight="true" outlineLevel="0" collapsed="false">
      <c r="A4" s="13" t="s">
        <v>53</v>
      </c>
      <c r="B4" s="116" t="s">
        <v>54</v>
      </c>
      <c r="C4" s="116" t="s">
        <v>55</v>
      </c>
      <c r="D4" s="116"/>
      <c r="E4" s="116"/>
      <c r="F4" s="116" t="s">
        <v>56</v>
      </c>
      <c r="G4" s="116"/>
      <c r="H4" s="116"/>
      <c r="I4" s="116" t="s">
        <v>57</v>
      </c>
      <c r="J4" s="116"/>
      <c r="K4" s="116"/>
      <c r="L4" s="116" t="s">
        <v>58</v>
      </c>
      <c r="M4" s="116"/>
      <c r="N4" s="116"/>
    </row>
    <row r="5" customFormat="false" ht="11.25" hidden="false" customHeight="true" outlineLevel="0" collapsed="false">
      <c r="A5" s="13"/>
      <c r="B5" s="13"/>
      <c r="C5" s="13" t="s">
        <v>59</v>
      </c>
      <c r="D5" s="13" t="s">
        <v>60</v>
      </c>
      <c r="E5" s="13" t="s">
        <v>8</v>
      </c>
      <c r="F5" s="13" t="s">
        <v>59</v>
      </c>
      <c r="G5" s="13" t="s">
        <v>60</v>
      </c>
      <c r="H5" s="13" t="s">
        <v>8</v>
      </c>
      <c r="I5" s="13" t="s">
        <v>59</v>
      </c>
      <c r="J5" s="13" t="s">
        <v>60</v>
      </c>
      <c r="K5" s="13" t="s">
        <v>8</v>
      </c>
      <c r="L5" s="13" t="s">
        <v>59</v>
      </c>
      <c r="M5" s="13" t="s">
        <v>60</v>
      </c>
      <c r="N5" s="13" t="s">
        <v>8</v>
      </c>
    </row>
    <row r="6" customFormat="false" ht="15" hidden="false" customHeight="false" outlineLevel="0" collapsed="false">
      <c r="A6" s="117" t="n">
        <v>1</v>
      </c>
      <c r="B6" s="118" t="s">
        <v>61</v>
      </c>
      <c r="C6" s="13" t="n">
        <v>16401</v>
      </c>
      <c r="D6" s="13" t="n">
        <v>15482</v>
      </c>
      <c r="E6" s="101" t="n">
        <f aca="false">+D6/C6*100</f>
        <v>94.3966831290775</v>
      </c>
      <c r="F6" s="13" t="n">
        <v>17269</v>
      </c>
      <c r="G6" s="13" t="n">
        <v>14377</v>
      </c>
      <c r="H6" s="101" t="n">
        <f aca="false">+G6/F6*100</f>
        <v>83.2532283282182</v>
      </c>
      <c r="I6" s="13" t="n">
        <v>15327</v>
      </c>
      <c r="J6" s="13" t="n">
        <v>14476</v>
      </c>
      <c r="K6" s="101" t="n">
        <f aca="false">+J6/I6*100</f>
        <v>94.4477066614471</v>
      </c>
      <c r="L6" s="13" t="n">
        <v>10584</v>
      </c>
      <c r="M6" s="13" t="n">
        <v>8785</v>
      </c>
      <c r="N6" s="101" t="n">
        <f aca="false">+M6/L6*100</f>
        <v>83.0026455026455</v>
      </c>
    </row>
    <row r="7" customFormat="false" ht="15" hidden="false" customHeight="false" outlineLevel="0" collapsed="false">
      <c r="A7" s="117" t="n">
        <v>2</v>
      </c>
      <c r="B7" s="118" t="s">
        <v>62</v>
      </c>
      <c r="C7" s="13" t="n">
        <v>2460</v>
      </c>
      <c r="D7" s="13" t="n">
        <v>2442</v>
      </c>
      <c r="E7" s="101" t="n">
        <f aca="false">+D7/C7*100</f>
        <v>99.2682926829268</v>
      </c>
      <c r="F7" s="13" t="n">
        <v>2465</v>
      </c>
      <c r="G7" s="13" t="n">
        <v>2391</v>
      </c>
      <c r="H7" s="101" t="n">
        <f aca="false">+G7/F7*100</f>
        <v>96.9979716024341</v>
      </c>
      <c r="I7" s="13" t="n">
        <v>2775</v>
      </c>
      <c r="J7" s="13" t="n">
        <v>2718</v>
      </c>
      <c r="K7" s="101" t="n">
        <f aca="false">+J7/I7*100</f>
        <v>97.945945945946</v>
      </c>
      <c r="L7" s="13" t="n">
        <v>2891</v>
      </c>
      <c r="M7" s="13" t="n">
        <v>2827</v>
      </c>
      <c r="N7" s="101" t="n">
        <f aca="false">+M7/L7*100</f>
        <v>97.7862331373227</v>
      </c>
    </row>
    <row r="8" customFormat="false" ht="15" hidden="false" customHeight="false" outlineLevel="0" collapsed="false">
      <c r="A8" s="117" t="n">
        <v>3</v>
      </c>
      <c r="B8" s="119" t="s">
        <v>63</v>
      </c>
      <c r="C8" s="13" t="n">
        <v>1296</v>
      </c>
      <c r="D8" s="13" t="n">
        <v>1259</v>
      </c>
      <c r="E8" s="101" t="n">
        <f aca="false">+D8/C8*100</f>
        <v>97.1450617283951</v>
      </c>
      <c r="F8" s="13" t="n">
        <v>1387</v>
      </c>
      <c r="G8" s="13" t="n">
        <v>1329</v>
      </c>
      <c r="H8" s="101" t="n">
        <f aca="false">+G8/F8*100</f>
        <v>95.8183129055516</v>
      </c>
      <c r="I8" s="13" t="n">
        <v>1404</v>
      </c>
      <c r="J8" s="13" t="n">
        <v>1367</v>
      </c>
      <c r="K8" s="101" t="n">
        <f aca="false">+J8/I8*100</f>
        <v>97.3646723646724</v>
      </c>
      <c r="L8" s="13" t="n">
        <v>1585</v>
      </c>
      <c r="M8" s="13" t="n">
        <v>1356</v>
      </c>
      <c r="N8" s="101" t="n">
        <f aca="false">+M8/L8*100</f>
        <v>85.5520504731861</v>
      </c>
    </row>
    <row r="9" customFormat="false" ht="15" hidden="false" customHeight="false" outlineLevel="0" collapsed="false">
      <c r="A9" s="117" t="n">
        <v>4</v>
      </c>
      <c r="B9" s="119" t="s">
        <v>64</v>
      </c>
      <c r="C9" s="13" t="n">
        <v>1618</v>
      </c>
      <c r="D9" s="13" t="n">
        <v>1591</v>
      </c>
      <c r="E9" s="101" t="n">
        <f aca="false">+D9/C9*100</f>
        <v>98.3312731767614</v>
      </c>
      <c r="F9" s="13" t="n">
        <v>1606</v>
      </c>
      <c r="G9" s="13" t="n">
        <v>1602</v>
      </c>
      <c r="H9" s="101" t="n">
        <f aca="false">+G9/F9*100</f>
        <v>99.7509339975093</v>
      </c>
      <c r="I9" s="13" t="n">
        <v>1878</v>
      </c>
      <c r="J9" s="13" t="n">
        <v>1833</v>
      </c>
      <c r="K9" s="101" t="n">
        <f aca="false">+J9/I9*100</f>
        <v>97.6038338658147</v>
      </c>
      <c r="L9" s="13" t="n">
        <v>2154</v>
      </c>
      <c r="M9" s="13" t="n">
        <v>1930</v>
      </c>
      <c r="N9" s="101" t="n">
        <f aca="false">+M9/L9*100</f>
        <v>89.6007428040854</v>
      </c>
      <c r="O9" s="23"/>
      <c r="P9" s="23"/>
      <c r="Q9" s="23"/>
      <c r="R9" s="23"/>
      <c r="S9" s="23"/>
    </row>
    <row r="10" customFormat="false" ht="15" hidden="false" customHeight="false" outlineLevel="0" collapsed="false">
      <c r="A10" s="117" t="n">
        <v>5</v>
      </c>
      <c r="B10" s="119" t="s">
        <v>65</v>
      </c>
      <c r="C10" s="13" t="n">
        <v>1404</v>
      </c>
      <c r="D10" s="13" t="n">
        <v>1275</v>
      </c>
      <c r="E10" s="101" t="n">
        <f aca="false">+D10/C10*100</f>
        <v>90.8119658119658</v>
      </c>
      <c r="F10" s="13" t="n">
        <v>1346</v>
      </c>
      <c r="G10" s="13" t="n">
        <v>1250</v>
      </c>
      <c r="H10" s="101" t="n">
        <f aca="false">+G10/F10*100</f>
        <v>92.8677563150074</v>
      </c>
      <c r="I10" s="13" t="n">
        <v>1483</v>
      </c>
      <c r="J10" s="13" t="n">
        <v>1382</v>
      </c>
      <c r="K10" s="101" t="n">
        <f aca="false">+J10/I10*100</f>
        <v>93.1894807821983</v>
      </c>
      <c r="L10" s="13" t="n">
        <v>1987</v>
      </c>
      <c r="M10" s="13" t="n">
        <v>1292</v>
      </c>
      <c r="N10" s="101" t="n">
        <f aca="false">+M10/L10*100</f>
        <v>65.0226472068445</v>
      </c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117" t="n">
        <v>6</v>
      </c>
      <c r="B11" s="118" t="s">
        <v>66</v>
      </c>
      <c r="C11" s="13" t="n">
        <v>2477</v>
      </c>
      <c r="D11" s="13" t="n">
        <v>2447</v>
      </c>
      <c r="E11" s="101" t="n">
        <f aca="false">+D11/C11*100</f>
        <v>98.7888574888979</v>
      </c>
      <c r="F11" s="13" t="n">
        <v>2604</v>
      </c>
      <c r="G11" s="13" t="n">
        <v>2499</v>
      </c>
      <c r="H11" s="101" t="n">
        <f aca="false">+G11/F11*100</f>
        <v>95.9677419354839</v>
      </c>
      <c r="I11" s="13" t="n">
        <v>2663</v>
      </c>
      <c r="J11" s="13" t="n">
        <v>2647</v>
      </c>
      <c r="K11" s="101" t="n">
        <f aca="false">+J11/I11*100</f>
        <v>99.3991738640631</v>
      </c>
      <c r="L11" s="13" t="n">
        <v>2866</v>
      </c>
      <c r="M11" s="13" t="n">
        <v>2736</v>
      </c>
      <c r="N11" s="101" t="n">
        <f aca="false">+M11/L11*100</f>
        <v>95.4640614096302</v>
      </c>
    </row>
    <row r="12" customFormat="false" ht="15" hidden="false" customHeight="false" outlineLevel="0" collapsed="false">
      <c r="A12" s="117" t="n">
        <v>7</v>
      </c>
      <c r="B12" s="119" t="s">
        <v>67</v>
      </c>
      <c r="C12" s="120" t="n">
        <v>1696</v>
      </c>
      <c r="D12" s="120" t="n">
        <v>1558</v>
      </c>
      <c r="E12" s="101" t="n">
        <f aca="false">+D12/C12*100</f>
        <v>91.8632075471698</v>
      </c>
      <c r="F12" s="120" t="n">
        <v>1766</v>
      </c>
      <c r="G12" s="120" t="n">
        <v>1650</v>
      </c>
      <c r="H12" s="101" t="n">
        <f aca="false">+G12/F12*100</f>
        <v>93.431483578709</v>
      </c>
      <c r="I12" s="120" t="n">
        <v>1737</v>
      </c>
      <c r="J12" s="120" t="n">
        <v>1686</v>
      </c>
      <c r="K12" s="101" t="n">
        <f aca="false">+J12/I12*100</f>
        <v>97.0639032815199</v>
      </c>
      <c r="L12" s="120" t="n">
        <v>2016</v>
      </c>
      <c r="M12" s="120" t="n">
        <v>1932</v>
      </c>
      <c r="N12" s="101" t="n">
        <f aca="false">+M12/L12*100</f>
        <v>95.8333333333333</v>
      </c>
    </row>
    <row r="13" customFormat="false" ht="15" hidden="false" customHeight="false" outlineLevel="0" collapsed="false">
      <c r="A13" s="117" t="n">
        <v>8</v>
      </c>
      <c r="B13" s="119" t="s">
        <v>68</v>
      </c>
      <c r="C13" s="13" t="n">
        <v>830</v>
      </c>
      <c r="D13" s="13" t="n">
        <v>802</v>
      </c>
      <c r="E13" s="101" t="n">
        <f aca="false">+D13/C13*100</f>
        <v>96.6265060240964</v>
      </c>
      <c r="F13" s="13" t="n">
        <v>848</v>
      </c>
      <c r="G13" s="13" t="n">
        <v>824</v>
      </c>
      <c r="H13" s="101" t="n">
        <f aca="false">+G13/F13*100</f>
        <v>97.1698113207547</v>
      </c>
      <c r="I13" s="13" t="n">
        <v>889</v>
      </c>
      <c r="J13" s="13" t="n">
        <v>848</v>
      </c>
      <c r="K13" s="101" t="n">
        <f aca="false">+J13/I13*100</f>
        <v>95.3880764904387</v>
      </c>
      <c r="L13" s="13" t="n">
        <v>1041</v>
      </c>
      <c r="M13" s="13" t="n">
        <v>1020</v>
      </c>
      <c r="N13" s="101" t="n">
        <f aca="false">+M13/L13*100</f>
        <v>97.9827089337176</v>
      </c>
    </row>
    <row r="14" customFormat="false" ht="15" hidden="false" customHeight="false" outlineLevel="0" collapsed="false">
      <c r="A14" s="117" t="n">
        <v>9</v>
      </c>
      <c r="B14" s="119" t="s">
        <v>69</v>
      </c>
      <c r="C14" s="13" t="n">
        <v>694</v>
      </c>
      <c r="D14" s="13" t="n">
        <v>670</v>
      </c>
      <c r="E14" s="101" t="n">
        <f aca="false">+D14/C14*100</f>
        <v>96.5417867435158</v>
      </c>
      <c r="F14" s="13" t="n">
        <v>656</v>
      </c>
      <c r="G14" s="13" t="n">
        <v>639</v>
      </c>
      <c r="H14" s="101" t="n">
        <f aca="false">+G14/F14*100</f>
        <v>97.4085365853659</v>
      </c>
      <c r="I14" s="13" t="n">
        <v>739</v>
      </c>
      <c r="J14" s="13" t="n">
        <v>724</v>
      </c>
      <c r="K14" s="101" t="n">
        <f aca="false">+J14/I14*100</f>
        <v>97.9702300405954</v>
      </c>
      <c r="L14" s="13" t="n">
        <v>811</v>
      </c>
      <c r="M14" s="13" t="n">
        <v>802</v>
      </c>
      <c r="N14" s="101" t="n">
        <f aca="false">+M14/L14*100</f>
        <v>98.8902589395808</v>
      </c>
    </row>
    <row r="15" customFormat="false" ht="15" hidden="false" customHeight="false" outlineLevel="0" collapsed="false">
      <c r="A15" s="117" t="n">
        <v>10</v>
      </c>
      <c r="B15" s="119" t="s">
        <v>70</v>
      </c>
      <c r="C15" s="121" t="n">
        <v>2241</v>
      </c>
      <c r="D15" s="13" t="n">
        <v>2211</v>
      </c>
      <c r="E15" s="101" t="n">
        <f aca="false">+D15/C15*100</f>
        <v>98.661311914324</v>
      </c>
      <c r="F15" s="13" t="n">
        <v>2389</v>
      </c>
      <c r="G15" s="13" t="n">
        <v>2328</v>
      </c>
      <c r="H15" s="101" t="n">
        <f aca="false">+G15/F15*100</f>
        <v>97.4466303892842</v>
      </c>
      <c r="I15" s="13" t="n">
        <v>2591</v>
      </c>
      <c r="J15" s="13" t="n">
        <v>2576</v>
      </c>
      <c r="K15" s="101" t="n">
        <f aca="false">+J15/I15*100</f>
        <v>99.421072944809</v>
      </c>
      <c r="L15" s="13" t="n">
        <v>2780</v>
      </c>
      <c r="M15" s="13" t="n">
        <v>2346</v>
      </c>
      <c r="N15" s="101" t="n">
        <f aca="false">+M15/L15*100</f>
        <v>84.3884892086331</v>
      </c>
    </row>
    <row r="16" customFormat="false" ht="15" hidden="false" customHeight="false" outlineLevel="0" collapsed="false">
      <c r="A16" s="117" t="n">
        <v>11</v>
      </c>
      <c r="B16" s="119" t="s">
        <v>71</v>
      </c>
      <c r="C16" s="13" t="n">
        <v>1717</v>
      </c>
      <c r="D16" s="13" t="n">
        <v>1653</v>
      </c>
      <c r="E16" s="101" t="n">
        <f aca="false">+D16/C16*100</f>
        <v>96.2725684333139</v>
      </c>
      <c r="F16" s="13" t="n">
        <v>1740</v>
      </c>
      <c r="G16" s="13" t="n">
        <v>1556</v>
      </c>
      <c r="H16" s="101" t="n">
        <f aca="false">+G16/F16*100</f>
        <v>89.4252873563218</v>
      </c>
      <c r="I16" s="13" t="n">
        <v>1813</v>
      </c>
      <c r="J16" s="13" t="n">
        <v>1783</v>
      </c>
      <c r="K16" s="101" t="n">
        <f aca="false">+J16/I16*100</f>
        <v>98.3452840595698</v>
      </c>
      <c r="L16" s="13" t="n">
        <v>2027</v>
      </c>
      <c r="M16" s="13" t="n">
        <v>2010</v>
      </c>
      <c r="N16" s="101" t="n">
        <f aca="false">+M16/L16*100</f>
        <v>99.161322150962</v>
      </c>
    </row>
    <row r="17" customFormat="false" ht="15" hidden="false" customHeight="false" outlineLevel="0" collapsed="false">
      <c r="A17" s="117" t="n">
        <v>12</v>
      </c>
      <c r="B17" s="119" t="s">
        <v>72</v>
      </c>
      <c r="C17" s="13" t="n">
        <v>3716</v>
      </c>
      <c r="D17" s="13" t="n">
        <v>3392</v>
      </c>
      <c r="E17" s="101" t="n">
        <f aca="false">+D17/C17*100</f>
        <v>91.280947255113</v>
      </c>
      <c r="F17" s="13" t="n">
        <v>3790</v>
      </c>
      <c r="G17" s="13" t="n">
        <v>3421</v>
      </c>
      <c r="H17" s="101" t="n">
        <f aca="false">+G17/F17*100</f>
        <v>90.2638522427441</v>
      </c>
      <c r="I17" s="13" t="n">
        <v>3838</v>
      </c>
      <c r="J17" s="13" t="n">
        <v>3595</v>
      </c>
      <c r="K17" s="101" t="n">
        <f aca="false">+J17/I17*100</f>
        <v>93.6685773840542</v>
      </c>
      <c r="L17" s="13" t="n">
        <v>2305</v>
      </c>
      <c r="M17" s="13" t="n">
        <v>2304</v>
      </c>
      <c r="N17" s="101" t="n">
        <f aca="false">+M17/L17*100</f>
        <v>99.9566160520607</v>
      </c>
      <c r="O17" s="23"/>
      <c r="P17" s="23"/>
    </row>
    <row r="18" customFormat="false" ht="15" hidden="false" customHeight="false" outlineLevel="0" collapsed="false">
      <c r="A18" s="117" t="n">
        <v>13</v>
      </c>
      <c r="B18" s="119" t="s">
        <v>73</v>
      </c>
      <c r="C18" s="13" t="n">
        <v>1796</v>
      </c>
      <c r="D18" s="13" t="n">
        <v>1752</v>
      </c>
      <c r="E18" s="101" t="n">
        <f aca="false">+D18/C18*100</f>
        <v>97.5501113585746</v>
      </c>
      <c r="F18" s="13" t="n">
        <v>1911</v>
      </c>
      <c r="G18" s="13" t="n">
        <v>1833</v>
      </c>
      <c r="H18" s="101" t="n">
        <f aca="false">+G18/F18*100</f>
        <v>95.9183673469388</v>
      </c>
      <c r="I18" s="13" t="n">
        <v>2115</v>
      </c>
      <c r="J18" s="13" t="n">
        <v>2027</v>
      </c>
      <c r="K18" s="101" t="n">
        <f aca="false">+J18/I18*100</f>
        <v>95.839243498818</v>
      </c>
      <c r="L18" s="13" t="n">
        <v>2269</v>
      </c>
      <c r="M18" s="13" t="n">
        <v>2163</v>
      </c>
      <c r="N18" s="101" t="n">
        <f aca="false">+M18/L18*100</f>
        <v>95.3283384750992</v>
      </c>
      <c r="O18" s="23"/>
      <c r="P18" s="23"/>
      <c r="Q18" s="23"/>
      <c r="R18" s="23"/>
      <c r="S18" s="23"/>
      <c r="T18" s="23"/>
    </row>
    <row r="19" customFormat="false" ht="14.25" hidden="false" customHeight="true" outlineLevel="0" collapsed="false">
      <c r="A19" s="117" t="n">
        <v>14</v>
      </c>
      <c r="B19" s="119" t="s">
        <v>74</v>
      </c>
      <c r="C19" s="13" t="n">
        <v>3230</v>
      </c>
      <c r="D19" s="13" t="n">
        <v>2664</v>
      </c>
      <c r="E19" s="101" t="n">
        <f aca="false">+D19/C19*100</f>
        <v>82.4767801857585</v>
      </c>
      <c r="F19" s="13" t="n">
        <v>3142</v>
      </c>
      <c r="G19" s="13" t="n">
        <v>2182</v>
      </c>
      <c r="H19" s="101" t="n">
        <f aca="false">+G19/F19*100</f>
        <v>69.4462126034373</v>
      </c>
      <c r="I19" s="13" t="n">
        <v>3382</v>
      </c>
      <c r="J19" s="13" t="n">
        <v>2845</v>
      </c>
      <c r="K19" s="101" t="n">
        <f aca="false">+J19/I19*100</f>
        <v>84.1218214074512</v>
      </c>
      <c r="L19" s="13" t="n">
        <v>3512</v>
      </c>
      <c r="M19" s="13" t="n">
        <v>2875</v>
      </c>
      <c r="N19" s="101" t="n">
        <f aca="false">+M19/L19*100</f>
        <v>81.8621867881549</v>
      </c>
    </row>
    <row r="20" customFormat="false" ht="15" hidden="false" customHeight="false" outlineLevel="0" collapsed="false">
      <c r="A20" s="117" t="n">
        <v>15</v>
      </c>
      <c r="B20" s="119" t="s">
        <v>75</v>
      </c>
      <c r="C20" s="13" t="n">
        <v>711</v>
      </c>
      <c r="D20" s="13" t="n">
        <v>678</v>
      </c>
      <c r="E20" s="101" t="n">
        <f aca="false">+D20/C20*100</f>
        <v>95.3586497890295</v>
      </c>
      <c r="F20" s="13" t="n">
        <v>697</v>
      </c>
      <c r="G20" s="13" t="n">
        <v>634</v>
      </c>
      <c r="H20" s="101" t="n">
        <f aca="false">+G20/F20*100</f>
        <v>90.961262553802</v>
      </c>
      <c r="I20" s="13" t="n">
        <v>793</v>
      </c>
      <c r="J20" s="13" t="n">
        <v>716</v>
      </c>
      <c r="K20" s="101" t="n">
        <f aca="false">+J20/I20*100</f>
        <v>90.2900378310214</v>
      </c>
      <c r="L20" s="13" t="n">
        <v>1075</v>
      </c>
      <c r="M20" s="13" t="n">
        <v>875</v>
      </c>
      <c r="N20" s="101" t="n">
        <f aca="false">+M20/L20*100</f>
        <v>81.3953488372093</v>
      </c>
    </row>
    <row r="21" customFormat="false" ht="15" hidden="false" customHeight="false" outlineLevel="0" collapsed="false">
      <c r="A21" s="117" t="n">
        <v>16</v>
      </c>
      <c r="B21" s="119" t="s">
        <v>76</v>
      </c>
      <c r="C21" s="13" t="n">
        <v>1080</v>
      </c>
      <c r="D21" s="13" t="n">
        <v>1065</v>
      </c>
      <c r="E21" s="101" t="n">
        <f aca="false">+D21/C21*100</f>
        <v>98.6111111111111</v>
      </c>
      <c r="F21" s="13" t="n">
        <v>630</v>
      </c>
      <c r="G21" s="13" t="n">
        <v>597</v>
      </c>
      <c r="H21" s="101" t="n">
        <f aca="false">+G21/F21*100</f>
        <v>94.7619047619048</v>
      </c>
      <c r="I21" s="13" t="n">
        <v>673</v>
      </c>
      <c r="J21" s="13" t="n">
        <v>668</v>
      </c>
      <c r="K21" s="101" t="n">
        <f aca="false">+J21/I21*100</f>
        <v>99.2570579494799</v>
      </c>
      <c r="L21" s="13" t="n">
        <v>809</v>
      </c>
      <c r="M21" s="13" t="n">
        <v>641</v>
      </c>
      <c r="N21" s="101" t="n">
        <f aca="false">+M21/L21*100</f>
        <v>79.2336217552534</v>
      </c>
    </row>
    <row r="22" customFormat="false" ht="13.5" hidden="false" customHeight="true" outlineLevel="0" collapsed="false">
      <c r="A22" s="117" t="n">
        <v>17</v>
      </c>
      <c r="B22" s="119" t="s">
        <v>77</v>
      </c>
      <c r="C22" s="13" t="n">
        <v>1895</v>
      </c>
      <c r="D22" s="13" t="n">
        <v>1874</v>
      </c>
      <c r="E22" s="101" t="n">
        <f aca="false">+D22/C22*100</f>
        <v>98.8918205804749</v>
      </c>
      <c r="F22" s="13" t="n">
        <v>1918</v>
      </c>
      <c r="G22" s="13" t="n">
        <v>1828</v>
      </c>
      <c r="H22" s="101" t="n">
        <f aca="false">+G22/F22*100</f>
        <v>95.3076120959333</v>
      </c>
      <c r="I22" s="13" t="n">
        <v>2011</v>
      </c>
      <c r="J22" s="13" t="n">
        <v>1928</v>
      </c>
      <c r="K22" s="101" t="n">
        <f aca="false">+J22/I22*100</f>
        <v>95.8727001491795</v>
      </c>
      <c r="L22" s="13" t="n">
        <v>2211</v>
      </c>
      <c r="M22" s="13" t="n">
        <v>2107</v>
      </c>
      <c r="N22" s="101" t="n">
        <f aca="false">+M22/L22*100</f>
        <v>95.2962460425147</v>
      </c>
    </row>
    <row r="23" customFormat="false" ht="14.25" hidden="false" customHeight="true" outlineLevel="0" collapsed="false">
      <c r="A23" s="117" t="n">
        <v>18</v>
      </c>
      <c r="B23" s="119" t="s">
        <v>78</v>
      </c>
      <c r="C23" s="13" t="n">
        <v>1940</v>
      </c>
      <c r="D23" s="13" t="n">
        <v>1829</v>
      </c>
      <c r="E23" s="101" t="n">
        <f aca="false">+D23/C23*100</f>
        <v>94.2783505154639</v>
      </c>
      <c r="F23" s="13" t="n">
        <v>1958</v>
      </c>
      <c r="G23" s="13" t="n">
        <v>1739</v>
      </c>
      <c r="H23" s="101" t="n">
        <f aca="false">+G23/F23*100</f>
        <v>88.8151174668029</v>
      </c>
      <c r="I23" s="13" t="n">
        <v>2139</v>
      </c>
      <c r="J23" s="13" t="n">
        <v>1861</v>
      </c>
      <c r="K23" s="101" t="n">
        <f aca="false">+J23/I23*100</f>
        <v>87.0032725572698</v>
      </c>
      <c r="L23" s="13" t="n">
        <v>2597</v>
      </c>
      <c r="M23" s="13" t="n">
        <v>2478</v>
      </c>
      <c r="N23" s="101" t="n">
        <f aca="false">+M23/L23*100</f>
        <v>95.4177897574124</v>
      </c>
    </row>
    <row r="24" customFormat="false" ht="12.75" hidden="false" customHeight="true" outlineLevel="0" collapsed="false">
      <c r="A24" s="117" t="n">
        <v>19</v>
      </c>
      <c r="B24" s="119" t="s">
        <v>79</v>
      </c>
      <c r="C24" s="13" t="n">
        <v>1610</v>
      </c>
      <c r="D24" s="13" t="n">
        <v>1531</v>
      </c>
      <c r="E24" s="122" t="n">
        <f aca="false">+D24/C24*100</f>
        <v>95.0931677018634</v>
      </c>
      <c r="F24" s="13" t="n">
        <v>1625</v>
      </c>
      <c r="G24" s="13" t="n">
        <v>1545</v>
      </c>
      <c r="H24" s="122" t="n">
        <f aca="false">+G24/F24*100</f>
        <v>95.0769230769231</v>
      </c>
      <c r="I24" s="13" t="n">
        <v>1721</v>
      </c>
      <c r="J24" s="13" t="n">
        <v>1645</v>
      </c>
      <c r="K24" s="122" t="n">
        <f aca="false">+J24/I24*100</f>
        <v>95.5839628123184</v>
      </c>
      <c r="L24" s="13" t="n">
        <v>1728</v>
      </c>
      <c r="M24" s="13" t="n">
        <v>1649</v>
      </c>
      <c r="N24" s="101" t="n">
        <f aca="false">+M24/L24*100</f>
        <v>95.4282407407408</v>
      </c>
    </row>
    <row r="25" customFormat="false" ht="13.5" hidden="false" customHeight="true" outlineLevel="0" collapsed="false">
      <c r="A25" s="117" t="n">
        <v>20</v>
      </c>
      <c r="B25" s="119" t="s">
        <v>80</v>
      </c>
      <c r="C25" s="13" t="n">
        <v>1502</v>
      </c>
      <c r="D25" s="13" t="n">
        <v>1445</v>
      </c>
      <c r="E25" s="101" t="n">
        <f aca="false">+D25/C25*100</f>
        <v>96.2050599201065</v>
      </c>
      <c r="F25" s="13" t="n">
        <v>1575</v>
      </c>
      <c r="G25" s="13" t="n">
        <v>1502</v>
      </c>
      <c r="H25" s="101" t="n">
        <f aca="false">+G25/F25*100</f>
        <v>95.3650793650794</v>
      </c>
      <c r="I25" s="13" t="n">
        <v>1685</v>
      </c>
      <c r="J25" s="13" t="n">
        <v>1648</v>
      </c>
      <c r="K25" s="101" t="n">
        <f aca="false">+J25/I25*100</f>
        <v>97.8041543026706</v>
      </c>
      <c r="L25" s="13" t="n">
        <v>1832</v>
      </c>
      <c r="M25" s="13" t="n">
        <v>1753</v>
      </c>
      <c r="N25" s="101" t="n">
        <f aca="false">+M25/L25*100</f>
        <v>95.6877729257642</v>
      </c>
    </row>
    <row r="26" customFormat="false" ht="14.25" hidden="false" customHeight="true" outlineLevel="0" collapsed="false">
      <c r="A26" s="117" t="n">
        <v>21</v>
      </c>
      <c r="B26" s="119" t="s">
        <v>81</v>
      </c>
      <c r="C26" s="13" t="n">
        <v>1040</v>
      </c>
      <c r="D26" s="13" t="n">
        <v>1004</v>
      </c>
      <c r="E26" s="101" t="n">
        <f aca="false">+D26/C26*100</f>
        <v>96.5384615384615</v>
      </c>
      <c r="F26" s="13" t="n">
        <v>1158</v>
      </c>
      <c r="G26" s="13" t="n">
        <v>1095</v>
      </c>
      <c r="H26" s="101" t="n">
        <f aca="false">+G26/F26*100</f>
        <v>94.559585492228</v>
      </c>
      <c r="I26" s="13" t="n">
        <v>1280</v>
      </c>
      <c r="J26" s="13" t="n">
        <v>1236</v>
      </c>
      <c r="K26" s="101" t="n">
        <f aca="false">+J26/I26*100</f>
        <v>96.5625</v>
      </c>
      <c r="L26" s="13" t="n">
        <v>1375</v>
      </c>
      <c r="M26" s="13" t="n">
        <v>1333</v>
      </c>
      <c r="N26" s="101" t="n">
        <f aca="false">+M26/L26*100</f>
        <v>96.9454545454546</v>
      </c>
    </row>
    <row r="27" customFormat="false" ht="13.5" hidden="false" customHeight="true" outlineLevel="0" collapsed="false">
      <c r="A27" s="117" t="n">
        <v>22</v>
      </c>
      <c r="B27" s="119" t="s">
        <v>82</v>
      </c>
      <c r="C27" s="13" t="n">
        <v>2523</v>
      </c>
      <c r="D27" s="13" t="n">
        <v>2500</v>
      </c>
      <c r="E27" s="101" t="n">
        <f aca="false">+D27/C27*100</f>
        <v>99.0883868410622</v>
      </c>
      <c r="F27" s="13" t="n">
        <v>2507</v>
      </c>
      <c r="G27" s="13" t="n">
        <v>2478</v>
      </c>
      <c r="H27" s="101" t="n">
        <f aca="false">+G27/F27*100</f>
        <v>98.8432389309932</v>
      </c>
      <c r="I27" s="13" t="n">
        <v>2635</v>
      </c>
      <c r="J27" s="13" t="n">
        <v>2628</v>
      </c>
      <c r="K27" s="101" t="n">
        <f aca="false">+J27/I27*100</f>
        <v>99.7343453510436</v>
      </c>
      <c r="L27" s="13" t="n">
        <v>2693</v>
      </c>
      <c r="M27" s="13" t="n">
        <v>2633</v>
      </c>
      <c r="N27" s="101" t="n">
        <f aca="false">+M27/L27*100</f>
        <v>97.7720014853323</v>
      </c>
    </row>
    <row r="28" customFormat="false" ht="13.5" hidden="false" customHeight="true" outlineLevel="0" collapsed="false">
      <c r="A28" s="117" t="n">
        <v>23</v>
      </c>
      <c r="B28" s="119" t="s">
        <v>83</v>
      </c>
      <c r="C28" s="13" t="n">
        <v>1377</v>
      </c>
      <c r="D28" s="13" t="n">
        <v>1340</v>
      </c>
      <c r="E28" s="101" t="n">
        <f aca="false">+D28/C28*100</f>
        <v>97.3129992737836</v>
      </c>
      <c r="F28" s="13" t="n">
        <v>1382</v>
      </c>
      <c r="G28" s="13" t="n">
        <v>1322</v>
      </c>
      <c r="H28" s="101" t="n">
        <f aca="false">+G28/F28*100</f>
        <v>95.6584659913169</v>
      </c>
      <c r="I28" s="13" t="n">
        <v>1526</v>
      </c>
      <c r="J28" s="13" t="n">
        <v>1497</v>
      </c>
      <c r="K28" s="101" t="n">
        <f aca="false">+J28/I28*100</f>
        <v>98.0996068152032</v>
      </c>
      <c r="L28" s="13" t="n">
        <v>1890</v>
      </c>
      <c r="M28" s="13" t="n">
        <v>1860</v>
      </c>
      <c r="N28" s="101" t="n">
        <f aca="false">+M28/L28*100</f>
        <v>98.4126984126984</v>
      </c>
    </row>
    <row r="29" customFormat="false" ht="12.75" hidden="false" customHeight="true" outlineLevel="0" collapsed="false">
      <c r="A29" s="117" t="n">
        <v>24</v>
      </c>
      <c r="B29" s="119" t="s">
        <v>84</v>
      </c>
      <c r="C29" s="13" t="n">
        <v>6348</v>
      </c>
      <c r="D29" s="13" t="n">
        <v>6029</v>
      </c>
      <c r="E29" s="101" t="n">
        <f aca="false">+D29/C29*100</f>
        <v>94.9747952110901</v>
      </c>
      <c r="F29" s="13" t="n">
        <v>6640</v>
      </c>
      <c r="G29" s="13" t="n">
        <v>6310</v>
      </c>
      <c r="H29" s="101" t="n">
        <f aca="false">+G29/F29*100</f>
        <v>95.0301204819277</v>
      </c>
      <c r="I29" s="13" t="n">
        <v>6422</v>
      </c>
      <c r="J29" s="13" t="n">
        <v>6143</v>
      </c>
      <c r="K29" s="101" t="n">
        <f aca="false">+J29/I29*100</f>
        <v>95.6555590158829</v>
      </c>
      <c r="L29" s="13" t="n">
        <v>5692</v>
      </c>
      <c r="M29" s="13" t="n">
        <v>5540</v>
      </c>
      <c r="N29" s="101" t="n">
        <f aca="false">+M29/L29*100</f>
        <v>97.3295853829937</v>
      </c>
    </row>
    <row r="30" customFormat="false" ht="12.75" hidden="false" customHeight="true" outlineLevel="0" collapsed="false">
      <c r="A30" s="117" t="n">
        <v>25</v>
      </c>
      <c r="B30" s="119" t="s">
        <v>85</v>
      </c>
      <c r="C30" s="13" t="n">
        <v>2673</v>
      </c>
      <c r="D30" s="13" t="n">
        <v>2606</v>
      </c>
      <c r="E30" s="101" t="n">
        <f aca="false">+D30/C30*100</f>
        <v>97.4934530490086</v>
      </c>
      <c r="F30" s="13" t="n">
        <v>2654</v>
      </c>
      <c r="G30" s="13" t="n">
        <v>2528</v>
      </c>
      <c r="H30" s="101" t="n">
        <f aca="false">+G30/F30*100</f>
        <v>95.2524491333836</v>
      </c>
      <c r="I30" s="13" t="n">
        <v>2692</v>
      </c>
      <c r="J30" s="13" t="n">
        <v>2619</v>
      </c>
      <c r="K30" s="101" t="n">
        <f aca="false">+J30/I30*100</f>
        <v>97.2882615156018</v>
      </c>
      <c r="L30" s="13" t="n">
        <v>2895</v>
      </c>
      <c r="M30" s="13" t="n">
        <v>2806</v>
      </c>
      <c r="N30" s="101" t="n">
        <f aca="false">+M30/L30*100</f>
        <v>96.9257340241796</v>
      </c>
    </row>
    <row r="31" customFormat="false" ht="12.75" hidden="false" customHeight="false" outlineLevel="0" collapsed="false">
      <c r="A31" s="123" t="s">
        <v>4</v>
      </c>
      <c r="B31" s="123"/>
      <c r="C31" s="124" t="n">
        <f aca="false">SUM(C6:C6:C23)</f>
        <v>47202</v>
      </c>
      <c r="D31" s="124" t="n">
        <f aca="false">SUM(D6:D6:D23)</f>
        <v>44644</v>
      </c>
      <c r="E31" s="125" t="n">
        <f aca="false">+D31/C31*100</f>
        <v>94.5807381043176</v>
      </c>
      <c r="F31" s="124" t="n">
        <f aca="false">SUM(F6:F6:F23)</f>
        <v>48122</v>
      </c>
      <c r="G31" s="124" t="n">
        <f aca="false">SUM(G6:G6:G23)</f>
        <v>42679</v>
      </c>
      <c r="H31" s="125" t="n">
        <f aca="false">+G31/F31*100</f>
        <v>88.6891650388596</v>
      </c>
      <c r="I31" s="124" t="n">
        <f aca="false">SUM(I6:I6:I23)</f>
        <v>48250</v>
      </c>
      <c r="J31" s="124" t="n">
        <f aca="false">SUM(J6:J6:J23)</f>
        <v>45680</v>
      </c>
      <c r="K31" s="125" t="n">
        <f aca="false">+J31/I31*100</f>
        <v>94.6735751295337</v>
      </c>
      <c r="L31" s="124" t="n">
        <f aca="false">SUM(L6:L6:L23)</f>
        <v>45520</v>
      </c>
      <c r="M31" s="124" t="n">
        <f aca="false">SUM(M6:M6:M23)</f>
        <v>40479</v>
      </c>
      <c r="N31" s="125" t="n">
        <f aca="false">+M31/L31*100</f>
        <v>88.9257469244288</v>
      </c>
    </row>
    <row r="32" customFormat="false" ht="12.75" hidden="false" customHeight="false" outlineLevel="0" collapsed="false">
      <c r="A32" s="123" t="s">
        <v>5</v>
      </c>
      <c r="B32" s="123"/>
      <c r="C32" s="124" t="n">
        <f aca="false">SUM(C24:C30)</f>
        <v>17073</v>
      </c>
      <c r="D32" s="124" t="n">
        <f aca="false">SUM(D24:D30)</f>
        <v>16455</v>
      </c>
      <c r="E32" s="125" t="n">
        <f aca="false">+D32/C32*100</f>
        <v>96.3802495167809</v>
      </c>
      <c r="F32" s="124" t="n">
        <f aca="false">SUM(F24:F30)</f>
        <v>17541</v>
      </c>
      <c r="G32" s="124" t="n">
        <f aca="false">SUM(G24:G30)</f>
        <v>16780</v>
      </c>
      <c r="H32" s="125" t="n">
        <f aca="false">+G32/F32*100</f>
        <v>95.6615928396329</v>
      </c>
      <c r="I32" s="124" t="n">
        <f aca="false">SUM(I24:I30)</f>
        <v>17961</v>
      </c>
      <c r="J32" s="124" t="n">
        <f aca="false">SUM(J24:J30)</f>
        <v>17416</v>
      </c>
      <c r="K32" s="125" t="n">
        <f aca="false">+J32/I32*100</f>
        <v>96.9656477924392</v>
      </c>
      <c r="L32" s="124" t="n">
        <f aca="false">SUM(L24:L30)</f>
        <v>18105</v>
      </c>
      <c r="M32" s="124" t="n">
        <f aca="false">SUM(M24:M30)</f>
        <v>17574</v>
      </c>
      <c r="N32" s="125" t="n">
        <f aca="false">+M32/L32*100</f>
        <v>97.0671085335543</v>
      </c>
    </row>
    <row r="33" customFormat="false" ht="12.75" hidden="false" customHeight="false" outlineLevel="0" collapsed="false">
      <c r="A33" s="123" t="s">
        <v>3</v>
      </c>
      <c r="B33" s="123"/>
      <c r="C33" s="124" t="n">
        <f aca="false">+C31+C32</f>
        <v>64275</v>
      </c>
      <c r="D33" s="124" t="n">
        <f aca="false">+D31+D32</f>
        <v>61099</v>
      </c>
      <c r="E33" s="125" t="n">
        <f aca="false">+D33/C33*100</f>
        <v>95.0587320108907</v>
      </c>
      <c r="F33" s="124" t="n">
        <f aca="false">+F31+F32</f>
        <v>65663</v>
      </c>
      <c r="G33" s="124" t="n">
        <f aca="false">+G31+G32</f>
        <v>59459</v>
      </c>
      <c r="H33" s="125" t="n">
        <f aca="false">+G33/F33*100</f>
        <v>90.5517566970745</v>
      </c>
      <c r="I33" s="124" t="n">
        <f aca="false">+I31+I32</f>
        <v>66211</v>
      </c>
      <c r="J33" s="124" t="n">
        <f aca="false">+J31+J32</f>
        <v>63096</v>
      </c>
      <c r="K33" s="125" t="n">
        <f aca="false">+J33/I33*100</f>
        <v>95.2953436740119</v>
      </c>
      <c r="L33" s="124" t="n">
        <f aca="false">+L31+L32</f>
        <v>63625</v>
      </c>
      <c r="M33" s="124" t="n">
        <f aca="false">+M31+M32</f>
        <v>58053</v>
      </c>
      <c r="N33" s="125" t="n">
        <f aca="false">+M33/L33*100</f>
        <v>91.2424361493124</v>
      </c>
    </row>
    <row r="34" customFormat="false" ht="15.75" hidden="false" customHeight="false" outlineLevel="0" collapsed="false">
      <c r="F34" s="126"/>
      <c r="I34" s="126"/>
      <c r="L34" s="126"/>
    </row>
    <row r="35" customFormat="false" ht="12.75" hidden="false" customHeight="false" outlineLevel="0" collapsed="false">
      <c r="B35" s="127"/>
      <c r="C35" s="128"/>
      <c r="D35" s="129"/>
      <c r="E35" s="130"/>
      <c r="F35" s="25"/>
      <c r="G35" s="23"/>
      <c r="H35" s="127"/>
      <c r="I35" s="23"/>
      <c r="J35" s="23"/>
      <c r="K35" s="127"/>
      <c r="L35" s="23"/>
      <c r="M35" s="23"/>
    </row>
    <row r="36" customFormat="false" ht="21.75" hidden="false" customHeight="true" outlineLevel="0" collapsed="false"/>
  </sheetData>
  <mergeCells count="10">
    <mergeCell ref="A1:N2"/>
    <mergeCell ref="A4:A5"/>
    <mergeCell ref="B4:B5"/>
    <mergeCell ref="C4:E4"/>
    <mergeCell ref="F4:H4"/>
    <mergeCell ref="I4:K4"/>
    <mergeCell ref="L4:N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5.13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15" t="s">
        <v>8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31"/>
      <c r="B3" s="132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3.5" hidden="false" customHeight="false" outlineLevel="0" collapsed="false">
      <c r="A4" s="131"/>
      <c r="B4" s="23" t="s">
        <v>87</v>
      </c>
      <c r="D4" s="25"/>
      <c r="E4" s="25"/>
      <c r="F4" s="25"/>
      <c r="G4" s="25"/>
      <c r="H4" s="25"/>
      <c r="I4" s="25"/>
      <c r="J4" s="25"/>
      <c r="K4" s="25"/>
      <c r="L4" s="25"/>
    </row>
    <row r="5" customFormat="false" ht="13.5" hidden="false" customHeight="false" outlineLevel="0" collapsed="false">
      <c r="A5" s="133" t="s">
        <v>53</v>
      </c>
      <c r="B5" s="44" t="s">
        <v>54</v>
      </c>
      <c r="C5" s="4" t="s">
        <v>88</v>
      </c>
      <c r="D5" s="4"/>
      <c r="E5" s="4"/>
      <c r="F5" s="4"/>
      <c r="G5" s="4"/>
      <c r="H5" s="4" t="s">
        <v>89</v>
      </c>
      <c r="I5" s="4"/>
      <c r="J5" s="4"/>
      <c r="K5" s="4"/>
      <c r="L5" s="4"/>
    </row>
    <row r="6" customFormat="false" ht="21" hidden="false" customHeight="true" outlineLevel="0" collapsed="false">
      <c r="A6" s="133"/>
      <c r="B6" s="44"/>
      <c r="C6" s="134" t="s">
        <v>90</v>
      </c>
      <c r="D6" s="135" t="s">
        <v>91</v>
      </c>
      <c r="E6" s="135" t="s">
        <v>92</v>
      </c>
      <c r="F6" s="136" t="s">
        <v>93</v>
      </c>
      <c r="G6" s="137" t="s">
        <v>94</v>
      </c>
      <c r="H6" s="134" t="s">
        <v>90</v>
      </c>
      <c r="I6" s="135" t="s">
        <v>91</v>
      </c>
      <c r="J6" s="135" t="s">
        <v>92</v>
      </c>
      <c r="K6" s="136" t="s">
        <v>93</v>
      </c>
      <c r="L6" s="137" t="s">
        <v>94</v>
      </c>
    </row>
    <row r="7" customFormat="false" ht="12.75" hidden="false" customHeight="false" outlineLevel="0" collapsed="false">
      <c r="A7" s="29" t="n">
        <v>1</v>
      </c>
      <c r="B7" s="138" t="s">
        <v>61</v>
      </c>
      <c r="C7" s="139" t="n">
        <v>18018</v>
      </c>
      <c r="D7" s="140" t="n">
        <v>16396</v>
      </c>
      <c r="E7" s="140" t="n">
        <v>15498</v>
      </c>
      <c r="F7" s="141" t="n">
        <f aca="false">+E7/D7*100</f>
        <v>94.5230544035131</v>
      </c>
      <c r="G7" s="97" t="n">
        <f aca="false">+E7/C7*100</f>
        <v>86.013986013986</v>
      </c>
      <c r="H7" s="139" t="n">
        <v>18018</v>
      </c>
      <c r="I7" s="13" t="n">
        <v>16401</v>
      </c>
      <c r="J7" s="13" t="n">
        <v>15482</v>
      </c>
      <c r="K7" s="96" t="n">
        <f aca="false">+J7/I7*100</f>
        <v>94.3966831290775</v>
      </c>
      <c r="L7" s="97" t="n">
        <f aca="false">+J7/H7*100</f>
        <v>85.9251859251859</v>
      </c>
    </row>
    <row r="8" customFormat="false" ht="12.75" hidden="false" customHeight="false" outlineLevel="0" collapsed="false">
      <c r="A8" s="32" t="n">
        <v>2</v>
      </c>
      <c r="B8" s="142" t="s">
        <v>62</v>
      </c>
      <c r="C8" s="143" t="n">
        <v>2446</v>
      </c>
      <c r="D8" s="13" t="n">
        <v>2460</v>
      </c>
      <c r="E8" s="13" t="n">
        <v>2437</v>
      </c>
      <c r="F8" s="144" t="n">
        <f aca="false">+E8/D8*100</f>
        <v>99.0650406504065</v>
      </c>
      <c r="G8" s="102" t="n">
        <f aca="false">+E8/C8*100</f>
        <v>99.6320523303352</v>
      </c>
      <c r="H8" s="143" t="n">
        <v>2446</v>
      </c>
      <c r="I8" s="13" t="n">
        <v>2460</v>
      </c>
      <c r="J8" s="13" t="n">
        <v>2442</v>
      </c>
      <c r="K8" s="101" t="n">
        <f aca="false">+J8/I8*100</f>
        <v>99.2682926829268</v>
      </c>
      <c r="L8" s="102" t="n">
        <f aca="false">+J8/H8*100</f>
        <v>99.8364677023712</v>
      </c>
    </row>
    <row r="9" customFormat="false" ht="12.75" hidden="false" customHeight="false" outlineLevel="0" collapsed="false">
      <c r="A9" s="32" t="n">
        <v>3</v>
      </c>
      <c r="B9" s="142" t="s">
        <v>63</v>
      </c>
      <c r="C9" s="12" t="n">
        <v>1240</v>
      </c>
      <c r="D9" s="13" t="n">
        <v>1296</v>
      </c>
      <c r="E9" s="13" t="n">
        <v>1254</v>
      </c>
      <c r="F9" s="144" t="n">
        <f aca="false">+E9/D9*100</f>
        <v>96.7592592592593</v>
      </c>
      <c r="G9" s="102" t="n">
        <f aca="false">+E9/C9*100</f>
        <v>101.129032258065</v>
      </c>
      <c r="H9" s="12" t="n">
        <v>1240</v>
      </c>
      <c r="I9" s="13" t="n">
        <v>1296</v>
      </c>
      <c r="J9" s="13" t="n">
        <v>1259</v>
      </c>
      <c r="K9" s="101" t="n">
        <f aca="false">+J9/I9*100</f>
        <v>97.1450617283951</v>
      </c>
      <c r="L9" s="102" t="n">
        <f aca="false">+J9/H9*100</f>
        <v>101.532258064516</v>
      </c>
    </row>
    <row r="10" customFormat="false" ht="12.75" hidden="false" customHeight="false" outlineLevel="0" collapsed="false">
      <c r="A10" s="32" t="n">
        <v>4</v>
      </c>
      <c r="B10" s="142" t="s">
        <v>64</v>
      </c>
      <c r="C10" s="143" t="n">
        <v>1634</v>
      </c>
      <c r="D10" s="13" t="n">
        <v>1618</v>
      </c>
      <c r="E10" s="13" t="n">
        <v>1591</v>
      </c>
      <c r="F10" s="144" t="n">
        <f aca="false">+E10/D10*100</f>
        <v>98.3312731767614</v>
      </c>
      <c r="G10" s="102" t="n">
        <f aca="false">+E10/C10*100</f>
        <v>97.3684210526316</v>
      </c>
      <c r="H10" s="143" t="n">
        <v>1634</v>
      </c>
      <c r="I10" s="13" t="n">
        <v>1618</v>
      </c>
      <c r="J10" s="13" t="n">
        <v>1591</v>
      </c>
      <c r="K10" s="144" t="n">
        <f aca="false">+J10/I10*100</f>
        <v>98.3312731767614</v>
      </c>
      <c r="L10" s="102" t="n">
        <f aca="false">+J10/H10*100</f>
        <v>97.3684210526316</v>
      </c>
    </row>
    <row r="11" customFormat="false" ht="12.75" hidden="false" customHeight="false" outlineLevel="0" collapsed="false">
      <c r="A11" s="32" t="n">
        <v>5</v>
      </c>
      <c r="B11" s="142" t="s">
        <v>65</v>
      </c>
      <c r="C11" s="143" t="n">
        <v>1375</v>
      </c>
      <c r="D11" s="121" t="n">
        <v>1404</v>
      </c>
      <c r="E11" s="13" t="n">
        <v>1272</v>
      </c>
      <c r="F11" s="144" t="n">
        <f aca="false">+E11/D11*100</f>
        <v>90.5982905982906</v>
      </c>
      <c r="G11" s="102" t="n">
        <f aca="false">+E11/C11*100</f>
        <v>92.5090909090909</v>
      </c>
      <c r="H11" s="143" t="n">
        <v>1375</v>
      </c>
      <c r="I11" s="13" t="n">
        <v>1404</v>
      </c>
      <c r="J11" s="13" t="n">
        <v>1275</v>
      </c>
      <c r="K11" s="144" t="n">
        <f aca="false">+J11/I11*100</f>
        <v>90.8119658119658</v>
      </c>
      <c r="L11" s="102" t="n">
        <f aca="false">+J11/H11*100</f>
        <v>92.7272727272727</v>
      </c>
    </row>
    <row r="12" customFormat="false" ht="12.75" hidden="false" customHeight="false" outlineLevel="0" collapsed="false">
      <c r="A12" s="32" t="n">
        <v>6</v>
      </c>
      <c r="B12" s="142" t="s">
        <v>66</v>
      </c>
      <c r="C12" s="143" t="n">
        <v>2446</v>
      </c>
      <c r="D12" s="13" t="n">
        <v>2508</v>
      </c>
      <c r="E12" s="13" t="n">
        <v>2479</v>
      </c>
      <c r="F12" s="144" t="n">
        <f aca="false">+E12/D12*100</f>
        <v>98.8437001594896</v>
      </c>
      <c r="G12" s="102" t="n">
        <f aca="false">+E12/C12*100</f>
        <v>101.349141455437</v>
      </c>
      <c r="H12" s="143" t="n">
        <v>2446</v>
      </c>
      <c r="I12" s="13" t="n">
        <v>2477</v>
      </c>
      <c r="J12" s="13" t="n">
        <v>2447</v>
      </c>
      <c r="K12" s="101" t="n">
        <f aca="false">+J12/I12*100</f>
        <v>98.7888574888979</v>
      </c>
      <c r="L12" s="102" t="n">
        <f aca="false">+J12/H12*100</f>
        <v>100.040883074407</v>
      </c>
    </row>
    <row r="13" customFormat="false" ht="12.75" hidden="false" customHeight="false" outlineLevel="0" collapsed="false">
      <c r="A13" s="32" t="n">
        <v>7</v>
      </c>
      <c r="B13" s="142" t="s">
        <v>67</v>
      </c>
      <c r="C13" s="143" t="n">
        <v>1724</v>
      </c>
      <c r="D13" s="121" t="n">
        <v>1696</v>
      </c>
      <c r="E13" s="121" t="n">
        <v>1558</v>
      </c>
      <c r="F13" s="144" t="n">
        <f aca="false">+E13/D13*100</f>
        <v>91.8632075471698</v>
      </c>
      <c r="G13" s="102" t="n">
        <f aca="false">+E13/C13*100</f>
        <v>90.3712296983759</v>
      </c>
      <c r="H13" s="143" t="n">
        <v>1724</v>
      </c>
      <c r="I13" s="120" t="n">
        <v>1696</v>
      </c>
      <c r="J13" s="120" t="n">
        <v>1558</v>
      </c>
      <c r="K13" s="101" t="n">
        <f aca="false">+J13/I13*100</f>
        <v>91.8632075471698</v>
      </c>
      <c r="L13" s="102" t="n">
        <f aca="false">+J13/H13*100</f>
        <v>90.3712296983759</v>
      </c>
    </row>
    <row r="14" customFormat="false" ht="12.75" hidden="false" customHeight="false" outlineLevel="0" collapsed="false">
      <c r="A14" s="32" t="n">
        <v>8</v>
      </c>
      <c r="B14" s="142" t="s">
        <v>68</v>
      </c>
      <c r="C14" s="143" t="n">
        <v>914</v>
      </c>
      <c r="D14" s="121" t="n">
        <v>830</v>
      </c>
      <c r="E14" s="121" t="n">
        <v>803</v>
      </c>
      <c r="F14" s="144" t="n">
        <f aca="false">+E14/D14*100</f>
        <v>96.7469879518072</v>
      </c>
      <c r="G14" s="102" t="n">
        <f aca="false">+E14/C14*100</f>
        <v>87.855579868709</v>
      </c>
      <c r="H14" s="143" t="n">
        <v>914</v>
      </c>
      <c r="I14" s="13" t="n">
        <v>830</v>
      </c>
      <c r="J14" s="13" t="n">
        <v>802</v>
      </c>
      <c r="K14" s="101" t="n">
        <f aca="false">+J14/I14*100</f>
        <v>96.6265060240964</v>
      </c>
      <c r="L14" s="102" t="n">
        <f aca="false">+J14/H14*100</f>
        <v>87.746170678337</v>
      </c>
    </row>
    <row r="15" customFormat="false" ht="12.75" hidden="false" customHeight="false" outlineLevel="0" collapsed="false">
      <c r="A15" s="32" t="n">
        <v>9</v>
      </c>
      <c r="B15" s="142" t="s">
        <v>69</v>
      </c>
      <c r="C15" s="143" t="n">
        <v>685</v>
      </c>
      <c r="D15" s="13" t="n">
        <v>694</v>
      </c>
      <c r="E15" s="13" t="n">
        <v>670</v>
      </c>
      <c r="F15" s="144" t="n">
        <f aca="false">+E15/D15*100</f>
        <v>96.5417867435158</v>
      </c>
      <c r="G15" s="102" t="n">
        <f aca="false">+E15/C15*100</f>
        <v>97.8102189781022</v>
      </c>
      <c r="H15" s="143" t="n">
        <v>685</v>
      </c>
      <c r="I15" s="13" t="n">
        <v>694</v>
      </c>
      <c r="J15" s="13" t="n">
        <v>670</v>
      </c>
      <c r="K15" s="101" t="n">
        <f aca="false">+J15/I15*100</f>
        <v>96.5417867435158</v>
      </c>
      <c r="L15" s="102" t="n">
        <f aca="false">+J15/H15*100</f>
        <v>97.8102189781022</v>
      </c>
    </row>
    <row r="16" customFormat="false" ht="12.75" hidden="false" customHeight="false" outlineLevel="0" collapsed="false">
      <c r="A16" s="32" t="n">
        <v>10</v>
      </c>
      <c r="B16" s="142" t="s">
        <v>70</v>
      </c>
      <c r="C16" s="143" t="n">
        <v>2256</v>
      </c>
      <c r="D16" s="13" t="n">
        <v>2239</v>
      </c>
      <c r="E16" s="13" t="n">
        <v>2209</v>
      </c>
      <c r="F16" s="144" t="n">
        <f aca="false">+E16/D16*100</f>
        <v>98.6601161232693</v>
      </c>
      <c r="G16" s="102" t="n">
        <f aca="false">+E16/C16*100</f>
        <v>97.9166666666667</v>
      </c>
      <c r="H16" s="143" t="n">
        <v>2256</v>
      </c>
      <c r="I16" s="121" t="n">
        <v>2241</v>
      </c>
      <c r="J16" s="13" t="n">
        <v>2211</v>
      </c>
      <c r="K16" s="101" t="n">
        <f aca="false">+J16/I16*100</f>
        <v>98.661311914324</v>
      </c>
      <c r="L16" s="102" t="n">
        <f aca="false">+J16/H16*100</f>
        <v>98.0053191489362</v>
      </c>
    </row>
    <row r="17" customFormat="false" ht="12.75" hidden="false" customHeight="false" outlineLevel="0" collapsed="false">
      <c r="A17" s="32" t="n">
        <v>11</v>
      </c>
      <c r="B17" s="142" t="s">
        <v>71</v>
      </c>
      <c r="C17" s="143" t="n">
        <v>1696</v>
      </c>
      <c r="D17" s="13" t="n">
        <v>1717</v>
      </c>
      <c r="E17" s="13" t="n">
        <v>1653</v>
      </c>
      <c r="F17" s="101" t="n">
        <f aca="false">+E17/D17*100</f>
        <v>96.2725684333139</v>
      </c>
      <c r="G17" s="102" t="n">
        <f aca="false">+E17/C17*100</f>
        <v>97.4646226415094</v>
      </c>
      <c r="H17" s="143" t="n">
        <v>1696</v>
      </c>
      <c r="I17" s="13" t="n">
        <v>1717</v>
      </c>
      <c r="J17" s="13" t="n">
        <v>1653</v>
      </c>
      <c r="K17" s="101" t="n">
        <f aca="false">+J17/I17*100</f>
        <v>96.2725684333139</v>
      </c>
      <c r="L17" s="102" t="n">
        <f aca="false">+J17/H17*100</f>
        <v>97.4646226415094</v>
      </c>
    </row>
    <row r="18" customFormat="false" ht="12.75" hidden="false" customHeight="false" outlineLevel="0" collapsed="false">
      <c r="A18" s="32" t="n">
        <v>12</v>
      </c>
      <c r="B18" s="142" t="s">
        <v>72</v>
      </c>
      <c r="C18" s="143" t="n">
        <v>3487</v>
      </c>
      <c r="D18" s="145" t="n">
        <v>3716</v>
      </c>
      <c r="E18" s="145" t="n">
        <v>3395</v>
      </c>
      <c r="F18" s="144" t="n">
        <f aca="false">+E18/D18*100</f>
        <v>91.3616792249731</v>
      </c>
      <c r="G18" s="102" t="n">
        <f aca="false">+E18/C18*100</f>
        <v>97.3616289073702</v>
      </c>
      <c r="H18" s="143" t="n">
        <v>3487</v>
      </c>
      <c r="I18" s="13" t="n">
        <v>3716</v>
      </c>
      <c r="J18" s="13" t="n">
        <v>3392</v>
      </c>
      <c r="K18" s="101" t="n">
        <f aca="false">+J18/I18*100</f>
        <v>91.280947255113</v>
      </c>
      <c r="L18" s="102" t="n">
        <f aca="false">+J18/H18*100</f>
        <v>97.2755950673932</v>
      </c>
    </row>
    <row r="19" customFormat="false" ht="12.75" hidden="false" customHeight="false" outlineLevel="0" collapsed="false">
      <c r="A19" s="32" t="n">
        <v>13</v>
      </c>
      <c r="B19" s="142" t="s">
        <v>73</v>
      </c>
      <c r="C19" s="143" t="n">
        <v>1813</v>
      </c>
      <c r="D19" s="13" t="n">
        <v>1796</v>
      </c>
      <c r="E19" s="13" t="n">
        <v>1749</v>
      </c>
      <c r="F19" s="144" t="n">
        <f aca="false">+E19/D19*100</f>
        <v>97.3830734966593</v>
      </c>
      <c r="G19" s="102" t="n">
        <f aca="false">+E19/C19*100</f>
        <v>96.4699393270822</v>
      </c>
      <c r="H19" s="143" t="n">
        <v>1813</v>
      </c>
      <c r="I19" s="13" t="n">
        <v>1796</v>
      </c>
      <c r="J19" s="13" t="n">
        <v>1752</v>
      </c>
      <c r="K19" s="101" t="n">
        <f aca="false">+J19/I19*100</f>
        <v>97.5501113585746</v>
      </c>
      <c r="L19" s="102" t="n">
        <f aca="false">+J19/H19*100</f>
        <v>96.6354109211252</v>
      </c>
    </row>
    <row r="20" customFormat="false" ht="12.75" hidden="false" customHeight="false" outlineLevel="0" collapsed="false">
      <c r="A20" s="32" t="n">
        <v>14</v>
      </c>
      <c r="B20" s="142" t="s">
        <v>74</v>
      </c>
      <c r="C20" s="143" t="n">
        <v>3313</v>
      </c>
      <c r="D20" s="13" t="n">
        <v>3230</v>
      </c>
      <c r="E20" s="13" t="n">
        <v>2660</v>
      </c>
      <c r="F20" s="144" t="n">
        <f aca="false">+E20/D20*100</f>
        <v>82.3529411764706</v>
      </c>
      <c r="G20" s="102" t="n">
        <f aca="false">+E20/C20*100</f>
        <v>80.2897675822517</v>
      </c>
      <c r="H20" s="143" t="n">
        <v>3313</v>
      </c>
      <c r="I20" s="13" t="n">
        <v>3230</v>
      </c>
      <c r="J20" s="13" t="n">
        <v>2664</v>
      </c>
      <c r="K20" s="101" t="n">
        <f aca="false">+J20/I20*100</f>
        <v>82.4767801857585</v>
      </c>
      <c r="L20" s="102" t="n">
        <f aca="false">+J20/H20*100</f>
        <v>80.4105040748566</v>
      </c>
    </row>
    <row r="21" customFormat="false" ht="12.75" hidden="false" customHeight="false" outlineLevel="0" collapsed="false">
      <c r="A21" s="32" t="n">
        <v>15</v>
      </c>
      <c r="B21" s="142" t="s">
        <v>75</v>
      </c>
      <c r="C21" s="143" t="n">
        <v>751</v>
      </c>
      <c r="D21" s="13" t="n">
        <v>711</v>
      </c>
      <c r="E21" s="13" t="n">
        <v>678</v>
      </c>
      <c r="F21" s="144" t="n">
        <f aca="false">+E21/D21*100</f>
        <v>95.3586497890295</v>
      </c>
      <c r="G21" s="102" t="n">
        <f aca="false">+E21/C21*100</f>
        <v>90.2796271637816</v>
      </c>
      <c r="H21" s="143" t="n">
        <v>751</v>
      </c>
      <c r="I21" s="13" t="n">
        <v>711</v>
      </c>
      <c r="J21" s="13" t="n">
        <v>678</v>
      </c>
      <c r="K21" s="101" t="n">
        <f aca="false">+J21/I21*100</f>
        <v>95.3586497890295</v>
      </c>
      <c r="L21" s="102" t="n">
        <f aca="false">+J21/H21*100</f>
        <v>90.2796271637816</v>
      </c>
    </row>
    <row r="22" customFormat="false" ht="12.75" hidden="false" customHeight="false" outlineLevel="0" collapsed="false">
      <c r="A22" s="32" t="n">
        <v>16</v>
      </c>
      <c r="B22" s="142" t="s">
        <v>76</v>
      </c>
      <c r="C22" s="143" t="n">
        <v>652</v>
      </c>
      <c r="D22" s="13" t="n">
        <v>612</v>
      </c>
      <c r="E22" s="13" t="n">
        <v>597</v>
      </c>
      <c r="F22" s="144" t="n">
        <f aca="false">+E22/D22*100</f>
        <v>97.5490196078431</v>
      </c>
      <c r="G22" s="102" t="n">
        <f aca="false">+E22/C22*100</f>
        <v>91.5644171779141</v>
      </c>
      <c r="H22" s="143" t="n">
        <v>652</v>
      </c>
      <c r="I22" s="13" t="n">
        <v>1080</v>
      </c>
      <c r="J22" s="13" t="n">
        <v>1065</v>
      </c>
      <c r="K22" s="101" t="n">
        <f aca="false">+J22/I22*100</f>
        <v>98.6111111111111</v>
      </c>
      <c r="L22" s="102" t="n">
        <f aca="false">+J22/H22*100</f>
        <v>163.343558282209</v>
      </c>
    </row>
    <row r="23" customFormat="false" ht="12.75" hidden="false" customHeight="false" outlineLevel="0" collapsed="false">
      <c r="A23" s="32" t="n">
        <v>17</v>
      </c>
      <c r="B23" s="142" t="s">
        <v>77</v>
      </c>
      <c r="C23" s="143" t="n">
        <v>1664</v>
      </c>
      <c r="D23" s="13" t="n">
        <v>1895</v>
      </c>
      <c r="E23" s="13" t="n">
        <v>1875</v>
      </c>
      <c r="F23" s="144" t="n">
        <f aca="false">+E23/D23*100</f>
        <v>98.9445910290237</v>
      </c>
      <c r="G23" s="102" t="n">
        <f aca="false">+E23/C23*100</f>
        <v>112.680288461538</v>
      </c>
      <c r="H23" s="143" t="n">
        <v>1664</v>
      </c>
      <c r="I23" s="13" t="n">
        <v>1895</v>
      </c>
      <c r="J23" s="13" t="n">
        <v>1874</v>
      </c>
      <c r="K23" s="101" t="n">
        <f aca="false">+J23/I23*100</f>
        <v>98.8918205804749</v>
      </c>
      <c r="L23" s="102" t="n">
        <f aca="false">+J23/H23*100</f>
        <v>112.620192307692</v>
      </c>
    </row>
    <row r="24" customFormat="false" ht="12.75" hidden="false" customHeight="false" outlineLevel="0" collapsed="false">
      <c r="A24" s="32" t="n">
        <v>18</v>
      </c>
      <c r="B24" s="142" t="s">
        <v>78</v>
      </c>
      <c r="C24" s="143" t="n">
        <v>2001</v>
      </c>
      <c r="D24" s="13" t="n">
        <v>1940</v>
      </c>
      <c r="E24" s="13" t="n">
        <v>1827</v>
      </c>
      <c r="F24" s="144" t="n">
        <f aca="false">+E24/D24*100</f>
        <v>94.1752577319588</v>
      </c>
      <c r="G24" s="102" t="n">
        <f aca="false">+E24/C24*100</f>
        <v>91.304347826087</v>
      </c>
      <c r="H24" s="143" t="n">
        <v>2001</v>
      </c>
      <c r="I24" s="13" t="n">
        <v>1940</v>
      </c>
      <c r="J24" s="13" t="n">
        <v>1829</v>
      </c>
      <c r="K24" s="101" t="n">
        <f aca="false">+J24/I24*100</f>
        <v>94.2783505154639</v>
      </c>
      <c r="L24" s="102" t="n">
        <f aca="false">+J24/H24*100</f>
        <v>91.4042978510745</v>
      </c>
    </row>
    <row r="25" customFormat="false" ht="12.75" hidden="false" customHeight="false" outlineLevel="0" collapsed="false">
      <c r="A25" s="32" t="n">
        <v>19</v>
      </c>
      <c r="B25" s="142" t="s">
        <v>79</v>
      </c>
      <c r="C25" s="143" t="n">
        <v>1585</v>
      </c>
      <c r="D25" s="13" t="n">
        <v>1610</v>
      </c>
      <c r="E25" s="13" t="n">
        <v>1531</v>
      </c>
      <c r="F25" s="101" t="n">
        <f aca="false">+E25/D25*100</f>
        <v>95.0931677018634</v>
      </c>
      <c r="G25" s="102" t="n">
        <f aca="false">+E25/C25*100</f>
        <v>96.5930599369085</v>
      </c>
      <c r="H25" s="143" t="n">
        <v>1585</v>
      </c>
      <c r="I25" s="13" t="n">
        <v>1610</v>
      </c>
      <c r="J25" s="13" t="n">
        <v>1531</v>
      </c>
      <c r="K25" s="101" t="n">
        <f aca="false">+J25/I25*100</f>
        <v>95.0931677018634</v>
      </c>
      <c r="L25" s="102" t="n">
        <f aca="false">+J25/H25*100</f>
        <v>96.5930599369085</v>
      </c>
    </row>
    <row r="26" customFormat="false" ht="12.75" hidden="false" customHeight="false" outlineLevel="0" collapsed="false">
      <c r="A26" s="32" t="n">
        <v>20</v>
      </c>
      <c r="B26" s="142" t="s">
        <v>80</v>
      </c>
      <c r="C26" s="143" t="n">
        <v>1505</v>
      </c>
      <c r="D26" s="13" t="n">
        <v>1502</v>
      </c>
      <c r="E26" s="13" t="n">
        <v>1447</v>
      </c>
      <c r="F26" s="144" t="n">
        <f aca="false">+E26/D26*100</f>
        <v>96.3382157123835</v>
      </c>
      <c r="G26" s="102" t="n">
        <f aca="false">+E26/C26*100</f>
        <v>96.1461794019934</v>
      </c>
      <c r="H26" s="143" t="n">
        <v>1505</v>
      </c>
      <c r="I26" s="13" t="n">
        <v>1502</v>
      </c>
      <c r="J26" s="13" t="n">
        <v>1445</v>
      </c>
      <c r="K26" s="101" t="n">
        <f aca="false">+J26/I26*100</f>
        <v>96.2050599201065</v>
      </c>
      <c r="L26" s="102" t="n">
        <f aca="false">+J26/H26*100</f>
        <v>96.0132890365449</v>
      </c>
    </row>
    <row r="27" customFormat="false" ht="12.75" hidden="false" customHeight="false" outlineLevel="0" collapsed="false">
      <c r="A27" s="32" t="n">
        <v>21</v>
      </c>
      <c r="B27" s="142" t="s">
        <v>81</v>
      </c>
      <c r="C27" s="143" t="n">
        <v>1137</v>
      </c>
      <c r="D27" s="13" t="n">
        <v>1040</v>
      </c>
      <c r="E27" s="13" t="n">
        <v>1007</v>
      </c>
      <c r="F27" s="144" t="n">
        <f aca="false">+E27/D27*100</f>
        <v>96.8269230769231</v>
      </c>
      <c r="G27" s="102" t="n">
        <f aca="false">+E27/C27*100</f>
        <v>88.5664028144239</v>
      </c>
      <c r="H27" s="143" t="n">
        <v>1137</v>
      </c>
      <c r="I27" s="13" t="n">
        <v>1040</v>
      </c>
      <c r="J27" s="13" t="n">
        <v>1004</v>
      </c>
      <c r="K27" s="101" t="n">
        <f aca="false">+J27/I27*100</f>
        <v>96.5384615384615</v>
      </c>
      <c r="L27" s="102" t="n">
        <f aca="false">+J27/H27*100</f>
        <v>88.3025505716799</v>
      </c>
    </row>
    <row r="28" customFormat="false" ht="12.75" hidden="false" customHeight="false" outlineLevel="0" collapsed="false">
      <c r="A28" s="32" t="n">
        <v>22</v>
      </c>
      <c r="B28" s="142" t="s">
        <v>82</v>
      </c>
      <c r="C28" s="143" t="n">
        <v>2565</v>
      </c>
      <c r="D28" s="13" t="n">
        <v>2523</v>
      </c>
      <c r="E28" s="13" t="n">
        <v>2477</v>
      </c>
      <c r="F28" s="144" t="n">
        <f aca="false">+E28/D28*100</f>
        <v>98.1767736821245</v>
      </c>
      <c r="G28" s="102" t="n">
        <f aca="false">+E28/C28*100</f>
        <v>96.5692007797271</v>
      </c>
      <c r="H28" s="143" t="n">
        <v>2565</v>
      </c>
      <c r="I28" s="13" t="n">
        <v>2523</v>
      </c>
      <c r="J28" s="13" t="n">
        <v>2500</v>
      </c>
      <c r="K28" s="101" t="n">
        <f aca="false">+J28/I28*100</f>
        <v>99.0883868410622</v>
      </c>
      <c r="L28" s="102" t="n">
        <f aca="false">+J28/H28*100</f>
        <v>97.4658869395712</v>
      </c>
    </row>
    <row r="29" customFormat="false" ht="12.75" hidden="false" customHeight="false" outlineLevel="0" collapsed="false">
      <c r="A29" s="32" t="n">
        <v>23</v>
      </c>
      <c r="B29" s="142" t="s">
        <v>83</v>
      </c>
      <c r="C29" s="143" t="n">
        <v>1440</v>
      </c>
      <c r="D29" s="13" t="n">
        <v>1377</v>
      </c>
      <c r="E29" s="13" t="n">
        <v>1340</v>
      </c>
      <c r="F29" s="101" t="n">
        <f aca="false">+E29/D29*100</f>
        <v>97.3129992737836</v>
      </c>
      <c r="G29" s="102" t="n">
        <f aca="false">+E29/C29*100</f>
        <v>93.0555555555556</v>
      </c>
      <c r="H29" s="143" t="n">
        <v>1440</v>
      </c>
      <c r="I29" s="13" t="n">
        <v>1377</v>
      </c>
      <c r="J29" s="13" t="n">
        <v>1340</v>
      </c>
      <c r="K29" s="101" t="n">
        <f aca="false">+J29/I29*100</f>
        <v>97.3129992737836</v>
      </c>
      <c r="L29" s="102" t="n">
        <f aca="false">+J29/H29*100</f>
        <v>93.0555555555556</v>
      </c>
    </row>
    <row r="30" customFormat="false" ht="12.75" hidden="false" customHeight="false" outlineLevel="0" collapsed="false">
      <c r="A30" s="32" t="n">
        <v>24</v>
      </c>
      <c r="B30" s="142" t="s">
        <v>84</v>
      </c>
      <c r="C30" s="143" t="n">
        <v>6537</v>
      </c>
      <c r="D30" s="13" t="n">
        <v>6347</v>
      </c>
      <c r="E30" s="13" t="n">
        <v>6042</v>
      </c>
      <c r="F30" s="144" t="n">
        <f aca="false">+E30/D30*100</f>
        <v>95.1945801165905</v>
      </c>
      <c r="G30" s="102" t="n">
        <f aca="false">+E30/C30*100</f>
        <v>92.4277191372189</v>
      </c>
      <c r="H30" s="143" t="n">
        <v>6537</v>
      </c>
      <c r="I30" s="13" t="n">
        <v>6348</v>
      </c>
      <c r="J30" s="13" t="n">
        <v>6029</v>
      </c>
      <c r="K30" s="101" t="n">
        <f aca="false">+J30/I30*100</f>
        <v>94.9747952110901</v>
      </c>
      <c r="L30" s="102" t="n">
        <f aca="false">+J30/H30*100</f>
        <v>92.2288511549641</v>
      </c>
    </row>
    <row r="31" customFormat="false" ht="13.5" hidden="false" customHeight="false" outlineLevel="0" collapsed="false">
      <c r="A31" s="42" t="n">
        <v>25</v>
      </c>
      <c r="B31" s="146" t="s">
        <v>85</v>
      </c>
      <c r="C31" s="147" t="n">
        <v>2670</v>
      </c>
      <c r="D31" s="13" t="n">
        <v>2673</v>
      </c>
      <c r="E31" s="148" t="n">
        <v>2606</v>
      </c>
      <c r="F31" s="149" t="n">
        <f aca="false">+E31/D31*100</f>
        <v>97.4934530490086</v>
      </c>
      <c r="G31" s="150" t="n">
        <f aca="false">+E31/C31*100</f>
        <v>97.6029962546817</v>
      </c>
      <c r="H31" s="147" t="n">
        <v>2670</v>
      </c>
      <c r="I31" s="13" t="n">
        <v>2673</v>
      </c>
      <c r="J31" s="13" t="n">
        <v>2606</v>
      </c>
      <c r="K31" s="151" t="n">
        <f aca="false">+J31/I31*100</f>
        <v>97.4934530490086</v>
      </c>
      <c r="L31" s="150" t="n">
        <f aca="false">+J31/H31*100</f>
        <v>97.6029962546817</v>
      </c>
    </row>
    <row r="32" customFormat="false" ht="12.75" hidden="false" customHeight="false" outlineLevel="0" collapsed="false">
      <c r="A32" s="152" t="s">
        <v>4</v>
      </c>
      <c r="B32" s="153"/>
      <c r="C32" s="154" t="n">
        <f aca="false">SUM(C7:C24)</f>
        <v>48115</v>
      </c>
      <c r="D32" s="155" t="n">
        <f aca="false">SUM(D7:D24)</f>
        <v>46758</v>
      </c>
      <c r="E32" s="155" t="n">
        <f aca="false">SUM(E7:E24)</f>
        <v>44205</v>
      </c>
      <c r="F32" s="156" t="n">
        <f aca="false">+E32/D32*100</f>
        <v>94.5399717695368</v>
      </c>
      <c r="G32" s="157" t="n">
        <f aca="false">+E32/C32*100</f>
        <v>91.8736360802245</v>
      </c>
      <c r="H32" s="154" t="n">
        <f aca="false">SUM(H7:H24)</f>
        <v>48115</v>
      </c>
      <c r="I32" s="155" t="n">
        <f aca="false">SUM(I7:I24)</f>
        <v>47202</v>
      </c>
      <c r="J32" s="155" t="n">
        <f aca="false">SUM(J7:J24)</f>
        <v>44644</v>
      </c>
      <c r="K32" s="156" t="n">
        <f aca="false">+J32/I32*100</f>
        <v>94.5807381043176</v>
      </c>
      <c r="L32" s="157" t="n">
        <f aca="false">+J32/H32*100</f>
        <v>92.7860334614985</v>
      </c>
    </row>
    <row r="33" customFormat="false" ht="12.75" hidden="false" customHeight="false" outlineLevel="0" collapsed="false">
      <c r="A33" s="158" t="s">
        <v>5</v>
      </c>
      <c r="B33" s="159"/>
      <c r="C33" s="160" t="n">
        <f aca="false">SUM(C25:C31)</f>
        <v>17439</v>
      </c>
      <c r="D33" s="124" t="n">
        <f aca="false">SUM(D25:D31)</f>
        <v>17072</v>
      </c>
      <c r="E33" s="124" t="n">
        <f aca="false">SUM(E25:E31)</f>
        <v>16450</v>
      </c>
      <c r="F33" s="125" t="n">
        <f aca="false">+E33/D33*100</f>
        <v>96.3566073102156</v>
      </c>
      <c r="G33" s="161" t="n">
        <f aca="false">+E33/C33*100</f>
        <v>94.3288032570675</v>
      </c>
      <c r="H33" s="160" t="n">
        <f aca="false">SUM(H25:H31)</f>
        <v>17439</v>
      </c>
      <c r="I33" s="124" t="n">
        <f aca="false">SUM(I25:I31)</f>
        <v>17073</v>
      </c>
      <c r="J33" s="124" t="n">
        <f aca="false">SUM(J25:J31)</f>
        <v>16455</v>
      </c>
      <c r="K33" s="125" t="n">
        <f aca="false">+J33/I33*100</f>
        <v>96.3802495167809</v>
      </c>
      <c r="L33" s="161" t="n">
        <f aca="false">+J33/H33*100</f>
        <v>94.3574746258386</v>
      </c>
    </row>
    <row r="34" customFormat="false" ht="13.5" hidden="false" customHeight="false" outlineLevel="0" collapsed="false">
      <c r="A34" s="162" t="s">
        <v>3</v>
      </c>
      <c r="B34" s="163"/>
      <c r="C34" s="164" t="n">
        <f aca="false">+C32+C33</f>
        <v>65554</v>
      </c>
      <c r="D34" s="165" t="n">
        <f aca="false">+D32+D33</f>
        <v>63830</v>
      </c>
      <c r="E34" s="165" t="n">
        <f aca="false">+E32+E33</f>
        <v>60655</v>
      </c>
      <c r="F34" s="166" t="n">
        <f aca="false">+E34/D34*100</f>
        <v>95.0258499138336</v>
      </c>
      <c r="G34" s="167" t="n">
        <f aca="false">+E34/C34*100</f>
        <v>92.5267718217042</v>
      </c>
      <c r="H34" s="164" t="n">
        <f aca="false">+H32+H33</f>
        <v>65554</v>
      </c>
      <c r="I34" s="165" t="n">
        <f aca="false">+I32+I33</f>
        <v>64275</v>
      </c>
      <c r="J34" s="165" t="n">
        <f aca="false">+J32+J33</f>
        <v>61099</v>
      </c>
      <c r="K34" s="166" t="n">
        <f aca="false">+J34/I34*100</f>
        <v>95.0587320108907</v>
      </c>
      <c r="L34" s="167" t="n">
        <f aca="false">+J34/H34*100</f>
        <v>93.2040760289227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</sheetData>
  <mergeCells count="8">
    <mergeCell ref="A1:L2"/>
    <mergeCell ref="A3:A4"/>
    <mergeCell ref="C3:G3"/>
    <mergeCell ref="H3:L3"/>
    <mergeCell ref="A5:A6"/>
    <mergeCell ref="B5:B6"/>
    <mergeCell ref="C5:G5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18.56"/>
    <col collapsed="false" customWidth="true" hidden="false" outlineLevel="0" max="3" min="3" style="23" width="5.85"/>
    <col collapsed="false" customWidth="true" hidden="false" outlineLevel="0" max="4" min="4" style="23" width="5.99"/>
    <col collapsed="false" customWidth="true" hidden="false" outlineLevel="0" max="5" min="5" style="127" width="6.41"/>
    <col collapsed="false" customWidth="true" hidden="false" outlineLevel="0" max="6" min="6" style="23" width="5.71"/>
    <col collapsed="false" customWidth="true" hidden="false" outlineLevel="0" max="7" min="7" style="23" width="6.85"/>
    <col collapsed="false" customWidth="true" hidden="false" outlineLevel="0" max="8" min="8" style="127" width="5.71"/>
    <col collapsed="false" customWidth="true" hidden="false" outlineLevel="0" max="9" min="9" style="23" width="5.85"/>
    <col collapsed="false" customWidth="true" hidden="false" outlineLevel="0" max="10" min="10" style="23" width="6.85"/>
    <col collapsed="false" customWidth="true" hidden="false" outlineLevel="0" max="11" min="11" style="127" width="5.85"/>
    <col collapsed="false" customWidth="true" hidden="false" outlineLevel="0" max="12" min="12" style="23" width="5.85"/>
    <col collapsed="false" customWidth="true" hidden="false" outlineLevel="0" max="13" min="13" style="23" width="6.28"/>
    <col collapsed="false" customWidth="true" hidden="false" outlineLevel="0" max="14" min="14" style="127" width="5.71"/>
    <col collapsed="false" customWidth="false" hidden="false" outlineLevel="0" max="257" min="15" style="23" width="9.14"/>
  </cols>
  <sheetData>
    <row r="1" customFormat="false" ht="12.75" hidden="false" customHeight="true" outlineLevel="0" collapsed="false">
      <c r="A1" s="115" t="s">
        <v>9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B3" s="23" t="s">
        <v>96</v>
      </c>
    </row>
    <row r="4" customFormat="false" ht="12.75" hidden="false" customHeight="true" outlineLevel="0" collapsed="false">
      <c r="A4" s="168"/>
      <c r="B4" s="169" t="s">
        <v>97</v>
      </c>
      <c r="C4" s="116" t="s">
        <v>89</v>
      </c>
      <c r="D4" s="116"/>
      <c r="E4" s="116"/>
      <c r="F4" s="116" t="s">
        <v>98</v>
      </c>
      <c r="G4" s="116"/>
      <c r="H4" s="116"/>
      <c r="I4" s="116" t="s">
        <v>99</v>
      </c>
      <c r="J4" s="116"/>
      <c r="K4" s="116"/>
      <c r="L4" s="116" t="s">
        <v>100</v>
      </c>
      <c r="M4" s="116"/>
      <c r="N4" s="116"/>
    </row>
    <row r="5" customFormat="false" ht="12.75" hidden="false" customHeight="false" outlineLevel="0" collapsed="false">
      <c r="A5" s="168"/>
      <c r="B5" s="169"/>
      <c r="C5" s="116" t="s">
        <v>59</v>
      </c>
      <c r="D5" s="116" t="s">
        <v>60</v>
      </c>
      <c r="E5" s="116" t="s">
        <v>8</v>
      </c>
      <c r="F5" s="116" t="s">
        <v>59</v>
      </c>
      <c r="G5" s="116" t="s">
        <v>101</v>
      </c>
      <c r="H5" s="116" t="s">
        <v>8</v>
      </c>
      <c r="I5" s="116" t="s">
        <v>59</v>
      </c>
      <c r="J5" s="116" t="s">
        <v>101</v>
      </c>
      <c r="K5" s="116" t="s">
        <v>8</v>
      </c>
      <c r="L5" s="116" t="s">
        <v>59</v>
      </c>
      <c r="M5" s="116" t="s">
        <v>101</v>
      </c>
      <c r="N5" s="116" t="s">
        <v>8</v>
      </c>
    </row>
    <row r="6" customFormat="false" ht="12.75" hidden="false" customHeight="false" outlineLevel="0" collapsed="false">
      <c r="A6" s="170" t="n">
        <v>1</v>
      </c>
      <c r="B6" s="49" t="s">
        <v>102</v>
      </c>
      <c r="C6" s="171" t="n">
        <v>500</v>
      </c>
      <c r="D6" s="171" t="n">
        <v>453</v>
      </c>
      <c r="E6" s="144" t="n">
        <f aca="false">+D6/C6*100</f>
        <v>90.6</v>
      </c>
      <c r="F6" s="172" t="n">
        <v>642</v>
      </c>
      <c r="G6" s="171" t="n">
        <v>425</v>
      </c>
      <c r="H6" s="144" t="n">
        <f aca="false">+G6/F6*100</f>
        <v>66.1993769470405</v>
      </c>
      <c r="I6" s="172" t="n">
        <v>452</v>
      </c>
      <c r="J6" s="171" t="n">
        <v>452</v>
      </c>
      <c r="K6" s="144" t="n">
        <f aca="false">+J6/I6*100</f>
        <v>100</v>
      </c>
      <c r="L6" s="172" t="n">
        <v>471</v>
      </c>
      <c r="M6" s="171" t="n">
        <v>432</v>
      </c>
      <c r="N6" s="144" t="n">
        <f aca="false">+M6/L6*100</f>
        <v>91.7197452229299</v>
      </c>
    </row>
    <row r="7" customFormat="false" ht="12.75" hidden="false" customHeight="false" outlineLevel="0" collapsed="false">
      <c r="A7" s="170" t="n">
        <v>2</v>
      </c>
      <c r="B7" s="49" t="s">
        <v>103</v>
      </c>
      <c r="C7" s="173" t="n">
        <v>220</v>
      </c>
      <c r="D7" s="173" t="n">
        <v>199</v>
      </c>
      <c r="E7" s="144" t="n">
        <f aca="false">+D7/C7*100</f>
        <v>90.4545454545455</v>
      </c>
      <c r="F7" s="174" t="n">
        <v>220</v>
      </c>
      <c r="G7" s="173" t="n">
        <v>196</v>
      </c>
      <c r="H7" s="144" t="n">
        <f aca="false">+G7/F7*100</f>
        <v>89.0909090909091</v>
      </c>
      <c r="I7" s="174" t="n">
        <v>250</v>
      </c>
      <c r="J7" s="173" t="n">
        <v>196</v>
      </c>
      <c r="K7" s="144" t="n">
        <f aca="false">+J7/I7*100</f>
        <v>78.4</v>
      </c>
      <c r="L7" s="174" t="n">
        <v>251</v>
      </c>
      <c r="M7" s="173" t="n">
        <v>251</v>
      </c>
      <c r="N7" s="144" t="n">
        <f aca="false">+M7/L7*100</f>
        <v>100</v>
      </c>
    </row>
    <row r="8" customFormat="false" ht="12.75" hidden="false" customHeight="false" outlineLevel="0" collapsed="false">
      <c r="A8" s="170" t="n">
        <v>3</v>
      </c>
      <c r="B8" s="49" t="s">
        <v>104</v>
      </c>
      <c r="C8" s="171" t="n">
        <v>1482</v>
      </c>
      <c r="D8" s="171" t="n">
        <v>1432</v>
      </c>
      <c r="E8" s="144" t="n">
        <f aca="false">+D8/C8*100</f>
        <v>96.6261808367072</v>
      </c>
      <c r="F8" s="172" t="n">
        <v>1400</v>
      </c>
      <c r="G8" s="171" t="n">
        <v>1274</v>
      </c>
      <c r="H8" s="144" t="n">
        <f aca="false">+G8/F8*100</f>
        <v>91</v>
      </c>
      <c r="I8" s="175" t="n">
        <v>1380</v>
      </c>
      <c r="J8" s="176" t="n">
        <v>1257</v>
      </c>
      <c r="K8" s="144" t="n">
        <f aca="false">+J8/I8*100</f>
        <v>91.0869565217391</v>
      </c>
      <c r="L8" s="172" t="n">
        <v>1500</v>
      </c>
      <c r="M8" s="171" t="n">
        <v>1499</v>
      </c>
      <c r="N8" s="144" t="n">
        <f aca="false">+M8/L8*100</f>
        <v>99.9333333333333</v>
      </c>
    </row>
    <row r="9" customFormat="false" ht="12.75" hidden="false" customHeight="false" outlineLevel="0" collapsed="false">
      <c r="A9" s="170" t="n">
        <v>4</v>
      </c>
      <c r="B9" s="49" t="s">
        <v>105</v>
      </c>
      <c r="C9" s="171" t="n">
        <v>1924</v>
      </c>
      <c r="D9" s="171" t="n">
        <v>1740</v>
      </c>
      <c r="E9" s="144" t="n">
        <f aca="false">+D9/C9*100</f>
        <v>90.4365904365904</v>
      </c>
      <c r="F9" s="172" t="n">
        <v>2346</v>
      </c>
      <c r="G9" s="171" t="n">
        <v>1857</v>
      </c>
      <c r="H9" s="144" t="n">
        <f aca="false">+G9/F9*100</f>
        <v>79.156010230179</v>
      </c>
      <c r="I9" s="172" t="n">
        <v>2030</v>
      </c>
      <c r="J9" s="171" t="n">
        <v>1974</v>
      </c>
      <c r="K9" s="144" t="n">
        <f aca="false">+J9/I9*100</f>
        <v>97.2413793103448</v>
      </c>
      <c r="L9" s="172" t="n">
        <v>556</v>
      </c>
      <c r="M9" s="171" t="n">
        <v>556</v>
      </c>
      <c r="N9" s="144" t="n">
        <f aca="false">+M9/L9*100</f>
        <v>100</v>
      </c>
    </row>
    <row r="10" customFormat="false" ht="14.25" hidden="false" customHeight="true" outlineLevel="0" collapsed="false">
      <c r="A10" s="170" t="n">
        <v>5</v>
      </c>
      <c r="B10" s="49" t="s">
        <v>106</v>
      </c>
      <c r="C10" s="171" t="n">
        <v>154</v>
      </c>
      <c r="D10" s="171" t="n">
        <v>154</v>
      </c>
      <c r="E10" s="144" t="n">
        <f aca="false">+D10/C10*100</f>
        <v>100</v>
      </c>
      <c r="F10" s="172" t="n">
        <v>149</v>
      </c>
      <c r="G10" s="171" t="n">
        <v>149</v>
      </c>
      <c r="H10" s="144" t="n">
        <f aca="false">+G10/F10*100</f>
        <v>100</v>
      </c>
      <c r="I10" s="172" t="n">
        <v>166</v>
      </c>
      <c r="J10" s="171" t="n">
        <v>166</v>
      </c>
      <c r="K10" s="144" t="n">
        <f aca="false">+J10/I10*100</f>
        <v>100</v>
      </c>
      <c r="L10" s="172" t="n">
        <v>154</v>
      </c>
      <c r="M10" s="171" t="n">
        <v>149</v>
      </c>
      <c r="N10" s="144" t="n">
        <f aca="false">+M10/L10*100</f>
        <v>96.7532467532468</v>
      </c>
    </row>
    <row r="11" customFormat="false" ht="14.25" hidden="false" customHeight="true" outlineLevel="0" collapsed="false">
      <c r="A11" s="170" t="n">
        <v>6</v>
      </c>
      <c r="B11" s="49" t="s">
        <v>107</v>
      </c>
      <c r="C11" s="171" t="n">
        <v>606</v>
      </c>
      <c r="D11" s="171" t="n">
        <v>575</v>
      </c>
      <c r="E11" s="144" t="n">
        <f aca="false">+D11/C11*100</f>
        <v>94.8844884488449</v>
      </c>
      <c r="F11" s="172" t="n">
        <v>578</v>
      </c>
      <c r="G11" s="176" t="n">
        <v>465</v>
      </c>
      <c r="H11" s="144" t="n">
        <f aca="false">+G11/F11*100</f>
        <v>80.4498269896194</v>
      </c>
      <c r="I11" s="172" t="n">
        <v>489</v>
      </c>
      <c r="J11" s="171" t="n">
        <v>486</v>
      </c>
      <c r="K11" s="144" t="n">
        <f aca="false">+J11/I11*100</f>
        <v>99.3865030674847</v>
      </c>
      <c r="L11" s="172" t="n">
        <v>317</v>
      </c>
      <c r="M11" s="171" t="n">
        <v>293</v>
      </c>
      <c r="N11" s="144" t="n">
        <f aca="false">+M11/L11*100</f>
        <v>92.4290220820189</v>
      </c>
    </row>
    <row r="12" customFormat="false" ht="12.75" hidden="false" customHeight="true" outlineLevel="0" collapsed="false">
      <c r="A12" s="170" t="n">
        <v>7</v>
      </c>
      <c r="B12" s="49" t="s">
        <v>108</v>
      </c>
      <c r="C12" s="171" t="n">
        <v>723</v>
      </c>
      <c r="D12" s="171" t="n">
        <v>718</v>
      </c>
      <c r="E12" s="144" t="n">
        <f aca="false">+D12/C12*100</f>
        <v>99.3084370677732</v>
      </c>
      <c r="F12" s="172" t="n">
        <v>920</v>
      </c>
      <c r="G12" s="171" t="n">
        <v>629</v>
      </c>
      <c r="H12" s="144" t="n">
        <f aca="false">+G12/F12*100</f>
        <v>68.3695652173913</v>
      </c>
      <c r="I12" s="172" t="n">
        <v>640</v>
      </c>
      <c r="J12" s="171" t="n">
        <v>620</v>
      </c>
      <c r="K12" s="144" t="n">
        <f aca="false">+J12/I12*100</f>
        <v>96.875</v>
      </c>
      <c r="L12" s="172" t="n">
        <v>780</v>
      </c>
      <c r="M12" s="171" t="n">
        <v>761</v>
      </c>
      <c r="N12" s="144" t="n">
        <f aca="false">+M12/L12*100</f>
        <v>97.5641025641026</v>
      </c>
    </row>
    <row r="13" customFormat="false" ht="12.75" hidden="false" customHeight="false" outlineLevel="0" collapsed="false">
      <c r="A13" s="170" t="n">
        <v>8</v>
      </c>
      <c r="B13" s="49" t="s">
        <v>109</v>
      </c>
      <c r="C13" s="171" t="n">
        <v>1000</v>
      </c>
      <c r="D13" s="171" t="n">
        <v>978</v>
      </c>
      <c r="E13" s="144" t="n">
        <f aca="false">+D13/C13*100</f>
        <v>97.8</v>
      </c>
      <c r="F13" s="172" t="n">
        <v>1000</v>
      </c>
      <c r="G13" s="171" t="n">
        <v>949</v>
      </c>
      <c r="H13" s="144" t="n">
        <f aca="false">+G13/F13*100</f>
        <v>94.9</v>
      </c>
      <c r="I13" s="172" t="n">
        <v>1000</v>
      </c>
      <c r="J13" s="171" t="n">
        <v>966</v>
      </c>
      <c r="K13" s="144" t="n">
        <f aca="false">+J13/I13*100</f>
        <v>96.6</v>
      </c>
      <c r="L13" s="175" t="n">
        <v>1668</v>
      </c>
      <c r="M13" s="176" t="n">
        <v>1664</v>
      </c>
      <c r="N13" s="144" t="n">
        <f aca="false">+M13/L13*100</f>
        <v>99.7601918465228</v>
      </c>
    </row>
    <row r="14" customFormat="false" ht="12.75" hidden="false" customHeight="false" outlineLevel="0" collapsed="false">
      <c r="A14" s="170" t="n">
        <v>9</v>
      </c>
      <c r="B14" s="49" t="s">
        <v>110</v>
      </c>
      <c r="C14" s="171" t="n">
        <v>648</v>
      </c>
      <c r="D14" s="171" t="n">
        <v>570</v>
      </c>
      <c r="E14" s="144" t="n">
        <f aca="false">+D14/C14*100</f>
        <v>87.962962962963</v>
      </c>
      <c r="F14" s="172" t="n">
        <v>648</v>
      </c>
      <c r="G14" s="171" t="n">
        <v>567</v>
      </c>
      <c r="H14" s="144" t="n">
        <f aca="false">+G14/F14*100</f>
        <v>87.5</v>
      </c>
      <c r="I14" s="172" t="n">
        <v>485</v>
      </c>
      <c r="J14" s="171" t="n">
        <v>477</v>
      </c>
      <c r="K14" s="144" t="n">
        <f aca="false">+J14/I14*100</f>
        <v>98.3505154639175</v>
      </c>
      <c r="L14" s="172" t="n">
        <v>528</v>
      </c>
      <c r="M14" s="171" t="n">
        <v>144</v>
      </c>
      <c r="N14" s="144" t="n">
        <f aca="false">+M14/L14*100</f>
        <v>27.2727272727273</v>
      </c>
    </row>
    <row r="15" customFormat="false" ht="13.5" hidden="false" customHeight="true" outlineLevel="0" collapsed="false">
      <c r="A15" s="170" t="n">
        <v>10</v>
      </c>
      <c r="B15" s="49" t="s">
        <v>111</v>
      </c>
      <c r="C15" s="171" t="n">
        <v>598</v>
      </c>
      <c r="D15" s="171" t="n">
        <v>598</v>
      </c>
      <c r="E15" s="144" t="n">
        <f aca="false">+D15/C15*100</f>
        <v>100</v>
      </c>
      <c r="F15" s="172" t="n">
        <v>628</v>
      </c>
      <c r="G15" s="171" t="n">
        <v>517</v>
      </c>
      <c r="H15" s="144" t="n">
        <f aca="false">+G15/F15*100</f>
        <v>82.3248407643312</v>
      </c>
      <c r="I15" s="175" t="n">
        <v>565</v>
      </c>
      <c r="J15" s="171" t="n">
        <v>565</v>
      </c>
      <c r="K15" s="144" t="n">
        <f aca="false">+J15/I15*100</f>
        <v>100</v>
      </c>
      <c r="L15" s="172" t="n">
        <v>537</v>
      </c>
      <c r="M15" s="171" t="n">
        <v>501</v>
      </c>
      <c r="N15" s="144" t="n">
        <f aca="false">+M15/L15*100</f>
        <v>93.2960893854749</v>
      </c>
    </row>
    <row r="16" customFormat="false" ht="12.75" hidden="false" customHeight="false" outlineLevel="0" collapsed="false">
      <c r="A16" s="170" t="n">
        <v>11</v>
      </c>
      <c r="B16" s="49" t="s">
        <v>112</v>
      </c>
      <c r="C16" s="171" t="n">
        <v>733</v>
      </c>
      <c r="D16" s="171" t="n">
        <v>545</v>
      </c>
      <c r="E16" s="144" t="n">
        <f aca="false">+D16/C16*100</f>
        <v>74.3519781718963</v>
      </c>
      <c r="F16" s="172" t="n">
        <v>723</v>
      </c>
      <c r="G16" s="171" t="n">
        <v>596</v>
      </c>
      <c r="H16" s="144" t="n">
        <f aca="false">+G16/F16*100</f>
        <v>82.4343015214384</v>
      </c>
      <c r="I16" s="172" t="n">
        <v>785</v>
      </c>
      <c r="J16" s="171" t="n">
        <v>639</v>
      </c>
      <c r="K16" s="144" t="n">
        <f aca="false">+J16/I16*100</f>
        <v>81.4012738853503</v>
      </c>
      <c r="L16" s="172" t="n">
        <v>680</v>
      </c>
      <c r="M16" s="171" t="n">
        <v>185</v>
      </c>
      <c r="N16" s="144" t="n">
        <f aca="false">+M16/L16*100</f>
        <v>27.2058823529412</v>
      </c>
    </row>
    <row r="17" customFormat="false" ht="12.75" hidden="false" customHeight="false" outlineLevel="0" collapsed="false">
      <c r="A17" s="170" t="n">
        <v>12</v>
      </c>
      <c r="B17" s="49" t="s">
        <v>113</v>
      </c>
      <c r="C17" s="171" t="n">
        <v>1782</v>
      </c>
      <c r="D17" s="171" t="n">
        <v>1731</v>
      </c>
      <c r="E17" s="144" t="n">
        <f aca="false">+D17/C17*100</f>
        <v>97.1380471380471</v>
      </c>
      <c r="F17" s="172" t="n">
        <v>1800</v>
      </c>
      <c r="G17" s="171" t="n">
        <v>1455</v>
      </c>
      <c r="H17" s="144" t="n">
        <f aca="false">+G17/F17*100</f>
        <v>80.8333333333333</v>
      </c>
      <c r="I17" s="172" t="n">
        <v>1728</v>
      </c>
      <c r="J17" s="171" t="n">
        <v>1495</v>
      </c>
      <c r="K17" s="144" t="n">
        <f aca="false">+J17/I17*100</f>
        <v>86.5162037037037</v>
      </c>
      <c r="L17" s="172" t="n">
        <v>1671</v>
      </c>
      <c r="M17" s="171" t="n">
        <v>1186</v>
      </c>
      <c r="N17" s="144" t="n">
        <f aca="false">+M17/L17*100</f>
        <v>70.9754637941353</v>
      </c>
    </row>
    <row r="18" customFormat="false" ht="12.75" hidden="false" customHeight="false" outlineLevel="0" collapsed="false">
      <c r="A18" s="170" t="n">
        <v>13</v>
      </c>
      <c r="B18" s="49" t="s">
        <v>114</v>
      </c>
      <c r="C18" s="177" t="n">
        <v>1615</v>
      </c>
      <c r="D18" s="177" t="n">
        <v>1612</v>
      </c>
      <c r="E18" s="144" t="n">
        <f aca="false">+D18/C18*100</f>
        <v>99.8142414860681</v>
      </c>
      <c r="F18" s="178" t="n">
        <v>1400</v>
      </c>
      <c r="G18" s="177" t="n">
        <v>1332</v>
      </c>
      <c r="H18" s="144" t="n">
        <f aca="false">+G18/F18*100</f>
        <v>95.1428571428571</v>
      </c>
      <c r="I18" s="178" t="n">
        <v>1330</v>
      </c>
      <c r="J18" s="177" t="n">
        <v>1287</v>
      </c>
      <c r="K18" s="144" t="n">
        <f aca="false">+J18/I18*100</f>
        <v>96.7669172932331</v>
      </c>
      <c r="L18" s="178" t="n">
        <v>114</v>
      </c>
      <c r="M18" s="177" t="n">
        <v>114</v>
      </c>
      <c r="N18" s="144" t="n">
        <f aca="false">+M18/L18*100</f>
        <v>100</v>
      </c>
    </row>
    <row r="19" customFormat="false" ht="12.75" hidden="false" customHeight="false" outlineLevel="0" collapsed="false">
      <c r="A19" s="170" t="n">
        <v>14</v>
      </c>
      <c r="B19" s="49" t="s">
        <v>115</v>
      </c>
      <c r="C19" s="171" t="n">
        <v>1846</v>
      </c>
      <c r="D19" s="171" t="n">
        <v>1764</v>
      </c>
      <c r="E19" s="144" t="n">
        <f aca="false">+D19/C19*100</f>
        <v>95.557963163597</v>
      </c>
      <c r="F19" s="172" t="n">
        <v>2191</v>
      </c>
      <c r="G19" s="171" t="n">
        <v>1669</v>
      </c>
      <c r="H19" s="144" t="n">
        <f aca="false">+G19/F19*100</f>
        <v>76.1752624372433</v>
      </c>
      <c r="I19" s="172" t="n">
        <v>1701</v>
      </c>
      <c r="J19" s="171" t="n">
        <v>1603</v>
      </c>
      <c r="K19" s="144" t="n">
        <f aca="false">+J19/I19*100</f>
        <v>94.238683127572</v>
      </c>
      <c r="L19" s="172" t="n">
        <v>100</v>
      </c>
      <c r="M19" s="171" t="n">
        <v>96</v>
      </c>
      <c r="N19" s="144" t="n">
        <f aca="false">+M19/L19*100</f>
        <v>96</v>
      </c>
    </row>
    <row r="20" customFormat="false" ht="12.75" hidden="false" customHeight="false" outlineLevel="0" collapsed="false">
      <c r="A20" s="170" t="n">
        <v>15</v>
      </c>
      <c r="B20" s="49" t="s">
        <v>116</v>
      </c>
      <c r="C20" s="171" t="n">
        <v>2000</v>
      </c>
      <c r="D20" s="171" t="n">
        <v>1910</v>
      </c>
      <c r="E20" s="144" t="n">
        <f aca="false">+D20/C20*100</f>
        <v>95.5</v>
      </c>
      <c r="F20" s="172" t="n">
        <v>2000</v>
      </c>
      <c r="G20" s="171" t="n">
        <v>1880</v>
      </c>
      <c r="H20" s="144" t="n">
        <f aca="false">+G20/F20*100</f>
        <v>94</v>
      </c>
      <c r="I20" s="172" t="n">
        <v>1800</v>
      </c>
      <c r="J20" s="171" t="n">
        <v>1795</v>
      </c>
      <c r="K20" s="144" t="n">
        <f aca="false">+J20/I20*100</f>
        <v>99.7222222222222</v>
      </c>
      <c r="L20" s="172" t="n">
        <v>414</v>
      </c>
      <c r="M20" s="171" t="n">
        <v>395</v>
      </c>
      <c r="N20" s="144" t="n">
        <f aca="false">+M20/L20*100</f>
        <v>95.4106280193237</v>
      </c>
    </row>
    <row r="21" customFormat="false" ht="12.75" hidden="false" customHeight="false" outlineLevel="0" collapsed="false">
      <c r="A21" s="170" t="n">
        <v>16</v>
      </c>
      <c r="B21" s="49" t="s">
        <v>117</v>
      </c>
      <c r="C21" s="171" t="n">
        <v>570</v>
      </c>
      <c r="D21" s="171" t="n">
        <v>503</v>
      </c>
      <c r="E21" s="144" t="n">
        <f aca="false">+D21/C21*100</f>
        <v>88.2456140350877</v>
      </c>
      <c r="F21" s="172" t="n">
        <v>624</v>
      </c>
      <c r="G21" s="171" t="n">
        <v>417</v>
      </c>
      <c r="H21" s="144" t="n">
        <f aca="false">+G21/F21*100</f>
        <v>66.8269230769231</v>
      </c>
      <c r="I21" s="172" t="n">
        <v>526</v>
      </c>
      <c r="J21" s="171" t="n">
        <v>498</v>
      </c>
      <c r="K21" s="144" t="n">
        <f aca="false">+J21/I21*100</f>
        <v>94.6768060836502</v>
      </c>
      <c r="L21" s="172" t="n">
        <v>843</v>
      </c>
      <c r="M21" s="171" t="n">
        <v>559</v>
      </c>
      <c r="N21" s="144" t="n">
        <f aca="false">+M21/L21*100</f>
        <v>66.3107947805457</v>
      </c>
    </row>
    <row r="22" customFormat="false" ht="12.75" hidden="false" customHeight="true" outlineLevel="0" collapsed="false">
      <c r="A22" s="179" t="s">
        <v>118</v>
      </c>
      <c r="B22" s="179"/>
      <c r="C22" s="180" t="n">
        <f aca="false">SUM(C6:C21)</f>
        <v>16401</v>
      </c>
      <c r="D22" s="180" t="n">
        <f aca="false">SUM(D6:D21)</f>
        <v>15482</v>
      </c>
      <c r="E22" s="181" t="n">
        <f aca="false">+D22/C22*100</f>
        <v>94.3966831290775</v>
      </c>
      <c r="F22" s="180" t="n">
        <f aca="false">SUM(F6:F21)</f>
        <v>17269</v>
      </c>
      <c r="G22" s="180" t="n">
        <f aca="false">SUM(G6:G21)</f>
        <v>14377</v>
      </c>
      <c r="H22" s="181" t="n">
        <f aca="false">+G22/F22*100</f>
        <v>83.2532283282182</v>
      </c>
      <c r="I22" s="180" t="n">
        <f aca="false">SUM(I6:I21)</f>
        <v>15327</v>
      </c>
      <c r="J22" s="180" t="n">
        <f aca="false">SUM(J6:J21)</f>
        <v>14476</v>
      </c>
      <c r="K22" s="181" t="n">
        <f aca="false">+J22/I22*100</f>
        <v>94.4477066614471</v>
      </c>
      <c r="L22" s="180" t="n">
        <f aca="false">SUM(L6:L21)</f>
        <v>10584</v>
      </c>
      <c r="M22" s="180" t="n">
        <f aca="false">SUM(M6:M21)</f>
        <v>8785</v>
      </c>
      <c r="N22" s="181" t="n">
        <f aca="false">+M22/L22*100</f>
        <v>83.0026455026455</v>
      </c>
    </row>
    <row r="23" customFormat="false" ht="12.75" hidden="false" customHeight="false" outlineLevel="0" collapsed="false">
      <c r="A23" s="170" t="n">
        <v>17</v>
      </c>
      <c r="B23" s="82" t="s">
        <v>119</v>
      </c>
      <c r="C23" s="13" t="n">
        <v>238</v>
      </c>
      <c r="D23" s="13" t="n">
        <v>238</v>
      </c>
      <c r="E23" s="101" t="n">
        <f aca="false">D23/C23*100</f>
        <v>100</v>
      </c>
      <c r="F23" s="13" t="n">
        <v>210</v>
      </c>
      <c r="G23" s="13" t="n">
        <v>204</v>
      </c>
      <c r="H23" s="101" t="n">
        <f aca="false">G23/F23*100</f>
        <v>97.1428571428571</v>
      </c>
      <c r="I23" s="13" t="n">
        <v>241</v>
      </c>
      <c r="J23" s="13" t="n">
        <v>241</v>
      </c>
      <c r="K23" s="101" t="n">
        <f aca="false">J23/I23*100</f>
        <v>100</v>
      </c>
      <c r="L23" s="13" t="n">
        <v>284</v>
      </c>
      <c r="M23" s="112" t="n">
        <v>279</v>
      </c>
      <c r="N23" s="144" t="n">
        <f aca="false">+M23/L23*100</f>
        <v>98.2394366197183</v>
      </c>
    </row>
    <row r="24" customFormat="false" ht="12.75" hidden="false" customHeight="false" outlineLevel="0" collapsed="false">
      <c r="A24" s="170" t="n">
        <v>18</v>
      </c>
      <c r="B24" s="82" t="s">
        <v>120</v>
      </c>
      <c r="C24" s="13" t="n">
        <v>118</v>
      </c>
      <c r="D24" s="13" t="n">
        <v>115</v>
      </c>
      <c r="E24" s="101" t="n">
        <f aca="false">D24/C24*100</f>
        <v>97.4576271186441</v>
      </c>
      <c r="F24" s="13" t="n">
        <v>105</v>
      </c>
      <c r="G24" s="13" t="n">
        <v>103</v>
      </c>
      <c r="H24" s="101" t="n">
        <f aca="false">G24/F24*100</f>
        <v>98.0952380952381</v>
      </c>
      <c r="I24" s="13" t="n">
        <v>150</v>
      </c>
      <c r="J24" s="13" t="n">
        <v>148</v>
      </c>
      <c r="K24" s="101" t="n">
        <f aca="false">J24/I24*100</f>
        <v>98.6666666666667</v>
      </c>
      <c r="L24" s="13" t="n">
        <v>170</v>
      </c>
      <c r="M24" s="13" t="n">
        <v>151</v>
      </c>
      <c r="N24" s="144" t="n">
        <f aca="false">+M24/L24*100</f>
        <v>88.8235294117647</v>
      </c>
    </row>
    <row r="25" customFormat="false" ht="12.75" hidden="false" customHeight="false" outlineLevel="0" collapsed="false">
      <c r="A25" s="170" t="n">
        <v>19</v>
      </c>
      <c r="B25" s="82" t="s">
        <v>121</v>
      </c>
      <c r="C25" s="13" t="n">
        <v>79</v>
      </c>
      <c r="D25" s="13" t="n">
        <v>79</v>
      </c>
      <c r="E25" s="101" t="n">
        <f aca="false">D25/C25*100</f>
        <v>100</v>
      </c>
      <c r="F25" s="13" t="n">
        <v>91</v>
      </c>
      <c r="G25" s="13" t="n">
        <v>82</v>
      </c>
      <c r="H25" s="101" t="n">
        <f aca="false">G25/F25*100</f>
        <v>90.1098901098901</v>
      </c>
      <c r="I25" s="13" t="n">
        <v>108</v>
      </c>
      <c r="J25" s="13" t="n">
        <v>108</v>
      </c>
      <c r="K25" s="101" t="n">
        <f aca="false">J25/I25*100</f>
        <v>100</v>
      </c>
      <c r="L25" s="13" t="n">
        <v>139</v>
      </c>
      <c r="M25" s="13" t="n">
        <v>133</v>
      </c>
      <c r="N25" s="144" t="n">
        <f aca="false">+M25/L25*100</f>
        <v>95.6834532374101</v>
      </c>
    </row>
    <row r="26" customFormat="false" ht="12.75" hidden="false" customHeight="false" outlineLevel="0" collapsed="false">
      <c r="A26" s="170" t="n">
        <v>20</v>
      </c>
      <c r="B26" s="82" t="s">
        <v>122</v>
      </c>
      <c r="C26" s="13" t="n">
        <v>129</v>
      </c>
      <c r="D26" s="13" t="n">
        <v>126</v>
      </c>
      <c r="E26" s="101" t="n">
        <f aca="false">D26/C26*100</f>
        <v>97.6744186046512</v>
      </c>
      <c r="F26" s="13" t="n">
        <v>130</v>
      </c>
      <c r="G26" s="13" t="n">
        <v>130</v>
      </c>
      <c r="H26" s="101" t="n">
        <f aca="false">G26/F26*100</f>
        <v>100</v>
      </c>
      <c r="I26" s="13" t="n">
        <v>134</v>
      </c>
      <c r="J26" s="13" t="n">
        <v>134</v>
      </c>
      <c r="K26" s="101" t="n">
        <f aca="false">J26/I26*100</f>
        <v>100</v>
      </c>
      <c r="L26" s="13" t="n">
        <v>141</v>
      </c>
      <c r="M26" s="13" t="n">
        <v>141</v>
      </c>
      <c r="N26" s="144" t="n">
        <f aca="false">+M26/L26*100</f>
        <v>100</v>
      </c>
    </row>
    <row r="27" customFormat="false" ht="12.75" hidden="false" customHeight="false" outlineLevel="0" collapsed="false">
      <c r="A27" s="170" t="n">
        <v>21</v>
      </c>
      <c r="B27" s="82" t="s">
        <v>123</v>
      </c>
      <c r="C27" s="13" t="n">
        <v>696</v>
      </c>
      <c r="D27" s="13" t="n">
        <v>696</v>
      </c>
      <c r="E27" s="101" t="n">
        <f aca="false">D27/C27*100</f>
        <v>100</v>
      </c>
      <c r="F27" s="13" t="n">
        <v>709</v>
      </c>
      <c r="G27" s="13" t="n">
        <v>709</v>
      </c>
      <c r="H27" s="101" t="n">
        <f aca="false">G27/F27*100</f>
        <v>100</v>
      </c>
      <c r="I27" s="13" t="n">
        <v>712</v>
      </c>
      <c r="J27" s="13" t="n">
        <v>690</v>
      </c>
      <c r="K27" s="101" t="n">
        <f aca="false">J27/I27*100</f>
        <v>96.9101123595506</v>
      </c>
      <c r="L27" s="13" t="n">
        <v>780</v>
      </c>
      <c r="M27" s="13" t="n">
        <v>779</v>
      </c>
      <c r="N27" s="144" t="n">
        <f aca="false">+M27/L27*100</f>
        <v>99.8717948717949</v>
      </c>
    </row>
    <row r="28" customFormat="false" ht="12.75" hidden="false" customHeight="false" outlineLevel="0" collapsed="false">
      <c r="A28" s="170" t="n">
        <v>22</v>
      </c>
      <c r="B28" s="82" t="s">
        <v>124</v>
      </c>
      <c r="C28" s="13" t="n">
        <v>106</v>
      </c>
      <c r="D28" s="13" t="n">
        <v>106</v>
      </c>
      <c r="E28" s="101" t="n">
        <f aca="false">D28/C28*100</f>
        <v>100</v>
      </c>
      <c r="F28" s="13" t="n">
        <v>110</v>
      </c>
      <c r="G28" s="13" t="n">
        <v>105</v>
      </c>
      <c r="H28" s="101" t="n">
        <f aca="false">G28/F28*100</f>
        <v>95.4545454545455</v>
      </c>
      <c r="I28" s="13" t="n">
        <v>120</v>
      </c>
      <c r="J28" s="13" t="n">
        <v>118</v>
      </c>
      <c r="K28" s="101" t="n">
        <f aca="false">J28/I28*100</f>
        <v>98.3333333333333</v>
      </c>
      <c r="L28" s="13" t="n">
        <v>130</v>
      </c>
      <c r="M28" s="13" t="n">
        <v>128</v>
      </c>
      <c r="N28" s="144" t="n">
        <f aca="false">+M28/L28*100</f>
        <v>98.4615384615385</v>
      </c>
    </row>
    <row r="29" customFormat="false" ht="12.75" hidden="false" customHeight="false" outlineLevel="0" collapsed="false">
      <c r="A29" s="170" t="n">
        <v>23</v>
      </c>
      <c r="B29" s="82" t="s">
        <v>125</v>
      </c>
      <c r="C29" s="13" t="n">
        <v>86</v>
      </c>
      <c r="D29" s="13" t="n">
        <v>81</v>
      </c>
      <c r="E29" s="101" t="n">
        <f aca="false">D29/C29*100</f>
        <v>94.1860465116279</v>
      </c>
      <c r="F29" s="13" t="n">
        <v>93</v>
      </c>
      <c r="G29" s="13" t="n">
        <v>91</v>
      </c>
      <c r="H29" s="101" t="n">
        <f aca="false">G29/F29*100</f>
        <v>97.8494623655914</v>
      </c>
      <c r="I29" s="13" t="n">
        <v>82</v>
      </c>
      <c r="J29" s="13" t="n">
        <v>82</v>
      </c>
      <c r="K29" s="101" t="n">
        <f aca="false">J29/I29*100</f>
        <v>100</v>
      </c>
      <c r="L29" s="13" t="n">
        <v>111</v>
      </c>
      <c r="M29" s="13" t="n">
        <v>110</v>
      </c>
      <c r="N29" s="144" t="n">
        <f aca="false">+M29/L29*100</f>
        <v>99.0990990990991</v>
      </c>
    </row>
    <row r="30" customFormat="false" ht="12.75" hidden="false" customHeight="false" outlineLevel="0" collapsed="false">
      <c r="A30" s="170" t="n">
        <v>24</v>
      </c>
      <c r="B30" s="82" t="s">
        <v>126</v>
      </c>
      <c r="C30" s="13" t="n">
        <v>1008</v>
      </c>
      <c r="D30" s="13" t="n">
        <v>1001</v>
      </c>
      <c r="E30" s="101" t="n">
        <f aca="false">D30/C30*100</f>
        <v>99.3055555555556</v>
      </c>
      <c r="F30" s="13" t="n">
        <v>1017</v>
      </c>
      <c r="G30" s="13" t="n">
        <v>967</v>
      </c>
      <c r="H30" s="101" t="n">
        <f aca="false">G30/F30*100</f>
        <v>95.0835791543756</v>
      </c>
      <c r="I30" s="13" t="n">
        <v>1228</v>
      </c>
      <c r="J30" s="13" t="n">
        <v>1197</v>
      </c>
      <c r="K30" s="101" t="n">
        <f aca="false">J30/I30*100</f>
        <v>97.4755700325733</v>
      </c>
      <c r="L30" s="13" t="n">
        <v>1136</v>
      </c>
      <c r="M30" s="13" t="n">
        <v>1106</v>
      </c>
      <c r="N30" s="144" t="n">
        <f aca="false">+M30/L30*100</f>
        <v>97.3591549295775</v>
      </c>
    </row>
    <row r="31" customFormat="false" ht="12.75" hidden="false" customHeight="true" outlineLevel="0" collapsed="false">
      <c r="A31" s="179" t="s">
        <v>127</v>
      </c>
      <c r="B31" s="179"/>
      <c r="C31" s="180" t="n">
        <f aca="false">SUM(C23:C30)</f>
        <v>2460</v>
      </c>
      <c r="D31" s="180" t="n">
        <f aca="false">SUM(D23:D30)</f>
        <v>2442</v>
      </c>
      <c r="E31" s="181" t="n">
        <f aca="false">+D31/C31*100</f>
        <v>99.2682926829268</v>
      </c>
      <c r="F31" s="180" t="n">
        <f aca="false">SUM(F23:F30)</f>
        <v>2465</v>
      </c>
      <c r="G31" s="180" t="n">
        <f aca="false">SUM(G23:G30)</f>
        <v>2391</v>
      </c>
      <c r="H31" s="181" t="n">
        <f aca="false">+G31/F31*100</f>
        <v>96.9979716024341</v>
      </c>
      <c r="I31" s="180" t="n">
        <f aca="false">SUM(I23:I30)</f>
        <v>2775</v>
      </c>
      <c r="J31" s="180" t="n">
        <f aca="false">SUM(J23:J30)</f>
        <v>2718</v>
      </c>
      <c r="K31" s="181" t="n">
        <f aca="false">+J31/I31*100</f>
        <v>97.945945945946</v>
      </c>
      <c r="L31" s="180" t="n">
        <f aca="false">SUM(L23:L30)</f>
        <v>2891</v>
      </c>
      <c r="M31" s="180" t="n">
        <f aca="false">SUM(M23:M30)</f>
        <v>2827</v>
      </c>
      <c r="N31" s="181" t="n">
        <f aca="false">+M31/L31*100</f>
        <v>97.7862331373227</v>
      </c>
    </row>
    <row r="32" customFormat="false" ht="12.75" hidden="false" customHeight="false" outlineLevel="0" collapsed="false">
      <c r="A32" s="170" t="n">
        <v>25</v>
      </c>
      <c r="B32" s="182" t="s">
        <v>128</v>
      </c>
      <c r="C32" s="183" t="n">
        <v>126</v>
      </c>
      <c r="D32" s="171" t="n">
        <v>126</v>
      </c>
      <c r="E32" s="144" t="n">
        <f aca="false">+D32/C32*100</f>
        <v>100</v>
      </c>
      <c r="F32" s="183" t="n">
        <v>130</v>
      </c>
      <c r="G32" s="171" t="n">
        <v>129</v>
      </c>
      <c r="H32" s="144" t="n">
        <f aca="false">+G32/F32*100</f>
        <v>99.2307692307692</v>
      </c>
      <c r="I32" s="183" t="n">
        <v>138</v>
      </c>
      <c r="J32" s="171" t="n">
        <v>138</v>
      </c>
      <c r="K32" s="144" t="n">
        <f aca="false">+J32/I32*100</f>
        <v>100</v>
      </c>
      <c r="L32" s="183" t="n">
        <v>161</v>
      </c>
      <c r="M32" s="171" t="n">
        <v>86</v>
      </c>
      <c r="N32" s="144" t="n">
        <f aca="false">+M32/L32*100</f>
        <v>53.416149068323</v>
      </c>
    </row>
    <row r="33" customFormat="false" ht="12.75" hidden="false" customHeight="false" outlineLevel="0" collapsed="false">
      <c r="A33" s="170" t="n">
        <v>26</v>
      </c>
      <c r="B33" s="182" t="s">
        <v>129</v>
      </c>
      <c r="C33" s="183" t="n">
        <v>90</v>
      </c>
      <c r="D33" s="176" t="n">
        <v>90</v>
      </c>
      <c r="E33" s="144" t="n">
        <f aca="false">+D33/C33*100</f>
        <v>100</v>
      </c>
      <c r="F33" s="183" t="n">
        <v>90</v>
      </c>
      <c r="G33" s="171" t="n">
        <v>84</v>
      </c>
      <c r="H33" s="144" t="n">
        <f aca="false">+G33/F33*100</f>
        <v>93.3333333333333</v>
      </c>
      <c r="I33" s="183" t="n">
        <v>115</v>
      </c>
      <c r="J33" s="176" t="n">
        <v>111</v>
      </c>
      <c r="K33" s="144" t="n">
        <f aca="false">+J33/I33*100</f>
        <v>96.5217391304348</v>
      </c>
      <c r="L33" s="183" t="n">
        <v>104</v>
      </c>
      <c r="M33" s="184" t="n">
        <v>102</v>
      </c>
      <c r="N33" s="144" t="n">
        <f aca="false">+M33/L33*100</f>
        <v>98.0769230769231</v>
      </c>
    </row>
    <row r="34" customFormat="false" ht="12.75" hidden="false" customHeight="false" outlineLevel="0" collapsed="false">
      <c r="A34" s="170" t="n">
        <v>27</v>
      </c>
      <c r="B34" s="182" t="s">
        <v>130</v>
      </c>
      <c r="C34" s="183" t="n">
        <v>87</v>
      </c>
      <c r="D34" s="176" t="n">
        <v>79</v>
      </c>
      <c r="E34" s="144" t="n">
        <f aca="false">+D34/C34*100</f>
        <v>90.8045977011494</v>
      </c>
      <c r="F34" s="183" t="n">
        <v>77</v>
      </c>
      <c r="G34" s="171" t="n">
        <v>70</v>
      </c>
      <c r="H34" s="144" t="n">
        <f aca="false">+G34/F34*100</f>
        <v>90.9090909090909</v>
      </c>
      <c r="I34" s="183" t="n">
        <v>103</v>
      </c>
      <c r="J34" s="176" t="n">
        <v>103</v>
      </c>
      <c r="K34" s="144" t="n">
        <f aca="false">+J34/I34*100</f>
        <v>100</v>
      </c>
      <c r="L34" s="183" t="n">
        <v>117</v>
      </c>
      <c r="M34" s="171" t="n">
        <v>117</v>
      </c>
      <c r="N34" s="144" t="n">
        <f aca="false">+M34/L34*100</f>
        <v>100</v>
      </c>
    </row>
    <row r="35" customFormat="false" ht="12.75" hidden="false" customHeight="false" outlineLevel="0" collapsed="false">
      <c r="A35" s="170" t="n">
        <v>28</v>
      </c>
      <c r="B35" s="182" t="s">
        <v>131</v>
      </c>
      <c r="C35" s="183" t="n">
        <v>72</v>
      </c>
      <c r="D35" s="176" t="n">
        <v>72</v>
      </c>
      <c r="E35" s="144" t="n">
        <f aca="false">+D35/C35*100</f>
        <v>100</v>
      </c>
      <c r="F35" s="183" t="n">
        <v>93</v>
      </c>
      <c r="G35" s="171" t="n">
        <v>93</v>
      </c>
      <c r="H35" s="144" t="n">
        <f aca="false">+G35/F35*100</f>
        <v>100</v>
      </c>
      <c r="I35" s="183" t="n">
        <v>89</v>
      </c>
      <c r="J35" s="184" t="n">
        <v>89</v>
      </c>
      <c r="K35" s="144" t="n">
        <f aca="false">+J35/I35*100</f>
        <v>100</v>
      </c>
      <c r="L35" s="183" t="n">
        <v>132</v>
      </c>
      <c r="M35" s="184" t="n">
        <v>132</v>
      </c>
      <c r="N35" s="144" t="n">
        <f aca="false">+M35/L35*100</f>
        <v>100</v>
      </c>
    </row>
    <row r="36" customFormat="false" ht="12.75" hidden="false" customHeight="false" outlineLevel="0" collapsed="false">
      <c r="A36" s="170" t="n">
        <v>29</v>
      </c>
      <c r="B36" s="182" t="s">
        <v>132</v>
      </c>
      <c r="C36" s="183" t="n">
        <v>205</v>
      </c>
      <c r="D36" s="176" t="n">
        <v>188</v>
      </c>
      <c r="E36" s="144" t="n">
        <f aca="false">+D36/C36*100</f>
        <v>91.7073170731707</v>
      </c>
      <c r="F36" s="183" t="n">
        <v>200</v>
      </c>
      <c r="G36" s="171" t="n">
        <v>192</v>
      </c>
      <c r="H36" s="144" t="n">
        <f aca="false">+G36/F36*100</f>
        <v>96</v>
      </c>
      <c r="I36" s="183" t="n">
        <v>208</v>
      </c>
      <c r="J36" s="184" t="n">
        <v>205</v>
      </c>
      <c r="K36" s="144" t="n">
        <f aca="false">+J36/I36*100</f>
        <v>98.5576923076923</v>
      </c>
      <c r="L36" s="183" t="n">
        <v>260</v>
      </c>
      <c r="M36" s="184" t="n">
        <v>253</v>
      </c>
      <c r="N36" s="144" t="n">
        <f aca="false">+M36/L36*100</f>
        <v>97.3076923076923</v>
      </c>
    </row>
    <row r="37" customFormat="false" ht="12.75" hidden="false" customHeight="false" outlineLevel="0" collapsed="false">
      <c r="A37" s="170" t="n">
        <v>30</v>
      </c>
      <c r="B37" s="182" t="s">
        <v>133</v>
      </c>
      <c r="C37" s="183" t="n">
        <v>716</v>
      </c>
      <c r="D37" s="171" t="n">
        <v>704</v>
      </c>
      <c r="E37" s="144" t="n">
        <f aca="false">+D37/C37*100</f>
        <v>98.3240223463687</v>
      </c>
      <c r="F37" s="183" t="n">
        <v>797</v>
      </c>
      <c r="G37" s="171" t="n">
        <v>761</v>
      </c>
      <c r="H37" s="144" t="n">
        <f aca="false">+G37/F37*100</f>
        <v>95.4830614805521</v>
      </c>
      <c r="I37" s="183" t="n">
        <v>751</v>
      </c>
      <c r="J37" s="171" t="n">
        <v>721</v>
      </c>
      <c r="K37" s="144" t="n">
        <f aca="false">+J37/I37*100</f>
        <v>96.0053262316911</v>
      </c>
      <c r="L37" s="183" t="n">
        <v>811</v>
      </c>
      <c r="M37" s="171" t="n">
        <v>666</v>
      </c>
      <c r="N37" s="144" t="n">
        <f aca="false">+M37/L37*100</f>
        <v>82.1208384710234</v>
      </c>
    </row>
    <row r="38" customFormat="false" ht="12.75" hidden="false" customHeight="true" outlineLevel="0" collapsed="false">
      <c r="A38" s="185" t="s">
        <v>134</v>
      </c>
      <c r="B38" s="185"/>
      <c r="C38" s="180" t="n">
        <f aca="false">SUM(C32:C37)</f>
        <v>1296</v>
      </c>
      <c r="D38" s="180" t="n">
        <f aca="false">SUM(D32:D37)</f>
        <v>1259</v>
      </c>
      <c r="E38" s="181" t="n">
        <f aca="false">+D38/C38*100</f>
        <v>97.1450617283951</v>
      </c>
      <c r="F38" s="180" t="n">
        <f aca="false">SUM(F32:F37)</f>
        <v>1387</v>
      </c>
      <c r="G38" s="180" t="n">
        <f aca="false">SUM(G32:G37)</f>
        <v>1329</v>
      </c>
      <c r="H38" s="181" t="n">
        <f aca="false">+G38/F38*100</f>
        <v>95.8183129055516</v>
      </c>
      <c r="I38" s="180" t="n">
        <f aca="false">SUM(I32:I37)</f>
        <v>1404</v>
      </c>
      <c r="J38" s="180" t="n">
        <f aca="false">SUM(J32:J37)</f>
        <v>1367</v>
      </c>
      <c r="K38" s="181" t="n">
        <f aca="false">+J38/I38*100</f>
        <v>97.3646723646724</v>
      </c>
      <c r="L38" s="180" t="n">
        <f aca="false">SUM(L32:L37)</f>
        <v>1585</v>
      </c>
      <c r="M38" s="180" t="n">
        <f aca="false">SUM(M32:M37)</f>
        <v>1356</v>
      </c>
      <c r="N38" s="181" t="n">
        <f aca="false">+M38/L38*100</f>
        <v>85.5520504731861</v>
      </c>
    </row>
    <row r="39" customFormat="false" ht="15" hidden="false" customHeight="true" outlineLevel="0" collapsed="false">
      <c r="A39" s="170" t="n">
        <v>31</v>
      </c>
      <c r="B39" s="82" t="s">
        <v>135</v>
      </c>
      <c r="C39" s="13" t="n">
        <v>313</v>
      </c>
      <c r="D39" s="13" t="n">
        <v>305</v>
      </c>
      <c r="E39" s="144" t="n">
        <f aca="false">+D39/C39*100</f>
        <v>97.444089456869</v>
      </c>
      <c r="F39" s="13" t="n">
        <v>336</v>
      </c>
      <c r="G39" s="13" t="n">
        <v>336</v>
      </c>
      <c r="H39" s="144" t="n">
        <f aca="false">+G39/F39*100</f>
        <v>100</v>
      </c>
      <c r="I39" s="13" t="n">
        <v>351</v>
      </c>
      <c r="J39" s="13" t="n">
        <v>351</v>
      </c>
      <c r="K39" s="144" t="n">
        <f aca="false">+J39/I39*100</f>
        <v>100</v>
      </c>
      <c r="L39" s="13" t="n">
        <v>407</v>
      </c>
      <c r="M39" s="13" t="n">
        <v>402</v>
      </c>
      <c r="N39" s="144" t="n">
        <f aca="false">+M39/L39*100</f>
        <v>98.7714987714988</v>
      </c>
    </row>
    <row r="40" customFormat="false" ht="15.75" hidden="false" customHeight="false" outlineLevel="0" collapsed="false">
      <c r="A40" s="170" t="n">
        <v>32</v>
      </c>
      <c r="B40" s="82" t="s">
        <v>136</v>
      </c>
      <c r="C40" s="13" t="n">
        <v>970</v>
      </c>
      <c r="D40" s="13" t="n">
        <v>951</v>
      </c>
      <c r="E40" s="144" t="n">
        <f aca="false">+D40/C40*100</f>
        <v>98.0412371134021</v>
      </c>
      <c r="F40" s="13" t="n">
        <v>920</v>
      </c>
      <c r="G40" s="13" t="n">
        <v>917</v>
      </c>
      <c r="H40" s="144" t="n">
        <f aca="false">+G40/F40*100</f>
        <v>99.6739130434783</v>
      </c>
      <c r="I40" s="13" t="n">
        <v>1050</v>
      </c>
      <c r="J40" s="13" t="n">
        <v>1027</v>
      </c>
      <c r="K40" s="144" t="n">
        <f aca="false">+J40/I40*100</f>
        <v>97.8095238095238</v>
      </c>
      <c r="L40" s="13" t="n">
        <v>1280</v>
      </c>
      <c r="M40" s="186" t="n">
        <v>1080</v>
      </c>
      <c r="N40" s="144" t="n">
        <f aca="false">+M40/L40*100</f>
        <v>84.375</v>
      </c>
    </row>
    <row r="41" customFormat="false" ht="12.75" hidden="false" customHeight="false" outlineLevel="0" collapsed="false">
      <c r="A41" s="170" t="n">
        <v>33</v>
      </c>
      <c r="B41" s="82" t="s">
        <v>137</v>
      </c>
      <c r="C41" s="13" t="n">
        <v>335</v>
      </c>
      <c r="D41" s="13" t="n">
        <v>335</v>
      </c>
      <c r="E41" s="144" t="n">
        <f aca="false">+D41/C41*100</f>
        <v>100</v>
      </c>
      <c r="F41" s="13" t="n">
        <v>350</v>
      </c>
      <c r="G41" s="13" t="n">
        <v>349</v>
      </c>
      <c r="H41" s="144" t="n">
        <f aca="false">+G41/F41*100</f>
        <v>99.7142857142857</v>
      </c>
      <c r="I41" s="13" t="n">
        <v>477</v>
      </c>
      <c r="J41" s="13" t="n">
        <v>455</v>
      </c>
      <c r="K41" s="144" t="n">
        <f aca="false">+J41/I41*100</f>
        <v>95.3878406708595</v>
      </c>
      <c r="L41" s="13" t="n">
        <v>467</v>
      </c>
      <c r="M41" s="13" t="n">
        <v>448</v>
      </c>
      <c r="N41" s="144" t="n">
        <f aca="false">+M41/L41*100</f>
        <v>95.93147751606</v>
      </c>
    </row>
    <row r="42" customFormat="false" ht="12.75" hidden="false" customHeight="true" outlineLevel="0" collapsed="false">
      <c r="A42" s="179" t="s">
        <v>138</v>
      </c>
      <c r="B42" s="179"/>
      <c r="C42" s="180" t="n">
        <f aca="false">SUM(C39:C41)</f>
        <v>1618</v>
      </c>
      <c r="D42" s="180" t="n">
        <f aca="false">SUM(D39:D41)</f>
        <v>1591</v>
      </c>
      <c r="E42" s="181" t="n">
        <f aca="false">+D42/C42*100</f>
        <v>98.3312731767614</v>
      </c>
      <c r="F42" s="180" t="n">
        <f aca="false">SUM(F39:F41)</f>
        <v>1606</v>
      </c>
      <c r="G42" s="180" t="n">
        <f aca="false">SUM(G39:G41)</f>
        <v>1602</v>
      </c>
      <c r="H42" s="181" t="n">
        <f aca="false">+G42/F42*100</f>
        <v>99.7509339975093</v>
      </c>
      <c r="I42" s="180" t="n">
        <f aca="false">SUM(I39:I41)</f>
        <v>1878</v>
      </c>
      <c r="J42" s="180" t="n">
        <f aca="false">SUM(J39:J41)</f>
        <v>1833</v>
      </c>
      <c r="K42" s="181" t="n">
        <f aca="false">+J42/I42*100</f>
        <v>97.6038338658147</v>
      </c>
      <c r="L42" s="180" t="n">
        <f aca="false">SUM(L39:L41)</f>
        <v>2154</v>
      </c>
      <c r="M42" s="180" t="n">
        <f aca="false">SUM(M39:M41)</f>
        <v>1930</v>
      </c>
      <c r="N42" s="181" t="n">
        <f aca="false">+M42/L42*100</f>
        <v>89.6007428040854</v>
      </c>
    </row>
    <row r="43" customFormat="false" ht="12.75" hidden="false" customHeight="false" outlineLevel="0" collapsed="false">
      <c r="A43" s="170" t="n">
        <v>34</v>
      </c>
      <c r="B43" s="82" t="s">
        <v>139</v>
      </c>
      <c r="C43" s="187" t="n">
        <v>137</v>
      </c>
      <c r="D43" s="187" t="n">
        <v>113</v>
      </c>
      <c r="E43" s="101" t="n">
        <f aca="false">D43/C43*100</f>
        <v>82.4817518248175</v>
      </c>
      <c r="F43" s="13" t="n">
        <v>126</v>
      </c>
      <c r="G43" s="13" t="n">
        <v>122</v>
      </c>
      <c r="H43" s="144" t="n">
        <f aca="false">+G43/F43*100</f>
        <v>96.8253968253968</v>
      </c>
      <c r="I43" s="13" t="n">
        <v>139</v>
      </c>
      <c r="J43" s="13" t="n">
        <v>138</v>
      </c>
      <c r="K43" s="144" t="n">
        <f aca="false">+J43/I43*100</f>
        <v>99.2805755395684</v>
      </c>
      <c r="L43" s="13" t="n">
        <v>166</v>
      </c>
      <c r="M43" s="13" t="n">
        <v>144</v>
      </c>
      <c r="N43" s="144" t="n">
        <f aca="false">+M43/L43*100</f>
        <v>86.7469879518072</v>
      </c>
    </row>
    <row r="44" customFormat="false" ht="12.75" hidden="false" customHeight="false" outlineLevel="0" collapsed="false">
      <c r="A44" s="170" t="n">
        <v>35</v>
      </c>
      <c r="B44" s="82" t="s">
        <v>140</v>
      </c>
      <c r="C44" s="187" t="n">
        <v>54</v>
      </c>
      <c r="D44" s="187" t="n">
        <v>29</v>
      </c>
      <c r="E44" s="101" t="n">
        <f aca="false">D44/C44*100</f>
        <v>53.7037037037037</v>
      </c>
      <c r="F44" s="13" t="n">
        <v>43</v>
      </c>
      <c r="G44" s="13" t="n">
        <v>43</v>
      </c>
      <c r="H44" s="144" t="n">
        <f aca="false">+G44/F44*100</f>
        <v>100</v>
      </c>
      <c r="I44" s="13" t="n">
        <v>55</v>
      </c>
      <c r="J44" s="13" t="n">
        <v>54</v>
      </c>
      <c r="K44" s="144" t="n">
        <f aca="false">+J44/I44*100</f>
        <v>98.1818181818182</v>
      </c>
      <c r="L44" s="13" t="n">
        <v>90</v>
      </c>
      <c r="M44" s="13" t="n">
        <v>89</v>
      </c>
      <c r="N44" s="144" t="n">
        <f aca="false">+M44/L44*100</f>
        <v>98.8888888888889</v>
      </c>
    </row>
    <row r="45" customFormat="false" ht="12.75" hidden="false" customHeight="false" outlineLevel="0" collapsed="false">
      <c r="A45" s="170" t="n">
        <v>36</v>
      </c>
      <c r="B45" s="82" t="s">
        <v>141</v>
      </c>
      <c r="C45" s="13" t="n">
        <v>71</v>
      </c>
      <c r="D45" s="13" t="n">
        <v>71</v>
      </c>
      <c r="E45" s="101" t="n">
        <f aca="false">D45/C45*100</f>
        <v>100</v>
      </c>
      <c r="F45" s="13" t="n">
        <v>88</v>
      </c>
      <c r="G45" s="13" t="n">
        <v>86</v>
      </c>
      <c r="H45" s="144" t="n">
        <f aca="false">+G45/F45*100</f>
        <v>97.7272727272727</v>
      </c>
      <c r="I45" s="13" t="n">
        <v>69</v>
      </c>
      <c r="J45" s="13" t="n">
        <v>69</v>
      </c>
      <c r="K45" s="144" t="n">
        <f aca="false">+J45/I45*100</f>
        <v>100</v>
      </c>
      <c r="L45" s="13" t="n">
        <v>97</v>
      </c>
      <c r="M45" s="13" t="n">
        <v>94</v>
      </c>
      <c r="N45" s="144" t="n">
        <f aca="false">+M45/L45*100</f>
        <v>96.9072164948454</v>
      </c>
    </row>
    <row r="46" customFormat="false" ht="12.75" hidden="false" customHeight="false" outlineLevel="0" collapsed="false">
      <c r="A46" s="170" t="n">
        <v>37</v>
      </c>
      <c r="B46" s="82" t="s">
        <v>142</v>
      </c>
      <c r="C46" s="13" t="n">
        <v>70</v>
      </c>
      <c r="D46" s="13" t="n">
        <v>70</v>
      </c>
      <c r="E46" s="101" t="n">
        <f aca="false">D46/C46*100</f>
        <v>100</v>
      </c>
      <c r="F46" s="13" t="n">
        <v>58</v>
      </c>
      <c r="G46" s="13" t="n">
        <v>58</v>
      </c>
      <c r="H46" s="144" t="n">
        <f aca="false">+G46/F46*100</f>
        <v>100</v>
      </c>
      <c r="I46" s="13" t="n">
        <v>78</v>
      </c>
      <c r="J46" s="13" t="n">
        <v>78</v>
      </c>
      <c r="K46" s="144" t="n">
        <f aca="false">+J46/I46*100</f>
        <v>100</v>
      </c>
      <c r="L46" s="13" t="n">
        <v>95</v>
      </c>
      <c r="M46" s="13" t="n">
        <v>95</v>
      </c>
      <c r="N46" s="144" t="n">
        <f aca="false">+M46/L46*100</f>
        <v>100</v>
      </c>
    </row>
    <row r="47" customFormat="false" ht="12.75" hidden="false" customHeight="false" outlineLevel="0" collapsed="false">
      <c r="A47" s="170" t="n">
        <v>38</v>
      </c>
      <c r="B47" s="82" t="s">
        <v>143</v>
      </c>
      <c r="C47" s="13" t="n">
        <v>98</v>
      </c>
      <c r="D47" s="13" t="n">
        <v>53</v>
      </c>
      <c r="E47" s="101" t="n">
        <f aca="false">D47/C47*100</f>
        <v>54.0816326530612</v>
      </c>
      <c r="F47" s="13" t="n">
        <v>98</v>
      </c>
      <c r="G47" s="13" t="n">
        <v>74</v>
      </c>
      <c r="H47" s="144" t="n">
        <f aca="false">+G47/F47*100</f>
        <v>75.5102040816327</v>
      </c>
      <c r="I47" s="13" t="n">
        <v>122</v>
      </c>
      <c r="J47" s="13" t="n">
        <v>91</v>
      </c>
      <c r="K47" s="144" t="n">
        <f aca="false">+J47/I47*100</f>
        <v>74.5901639344262</v>
      </c>
      <c r="L47" s="13" t="n">
        <v>200</v>
      </c>
      <c r="M47" s="13" t="n">
        <v>96</v>
      </c>
      <c r="N47" s="144" t="n">
        <f aca="false">+M47/L47*100</f>
        <v>48</v>
      </c>
    </row>
    <row r="48" customFormat="false" ht="12.75" hidden="false" customHeight="false" outlineLevel="0" collapsed="false">
      <c r="A48" s="170" t="n">
        <v>39</v>
      </c>
      <c r="B48" s="82" t="s">
        <v>144</v>
      </c>
      <c r="C48" s="13" t="n">
        <v>58</v>
      </c>
      <c r="D48" s="13" t="n">
        <v>54</v>
      </c>
      <c r="E48" s="101" t="n">
        <f aca="false">D48/C48*100</f>
        <v>93.1034482758621</v>
      </c>
      <c r="F48" s="13" t="n">
        <v>76</v>
      </c>
      <c r="G48" s="13" t="n">
        <v>68</v>
      </c>
      <c r="H48" s="144" t="n">
        <f aca="false">+G48/F48*100</f>
        <v>89.4736842105263</v>
      </c>
      <c r="I48" s="13" t="n">
        <v>88</v>
      </c>
      <c r="J48" s="13" t="n">
        <v>84</v>
      </c>
      <c r="K48" s="144" t="n">
        <f aca="false">+J48/I48*100</f>
        <v>95.4545454545455</v>
      </c>
      <c r="L48" s="13" t="n">
        <v>108</v>
      </c>
      <c r="M48" s="13" t="n">
        <v>81</v>
      </c>
      <c r="N48" s="144" t="n">
        <f aca="false">+M48/L48*100</f>
        <v>75</v>
      </c>
    </row>
    <row r="49" customFormat="false" ht="12.75" hidden="false" customHeight="false" outlineLevel="0" collapsed="false">
      <c r="A49" s="170" t="n">
        <v>40</v>
      </c>
      <c r="B49" s="82" t="s">
        <v>145</v>
      </c>
      <c r="C49" s="13" t="n">
        <v>205</v>
      </c>
      <c r="D49" s="13" t="n">
        <v>201</v>
      </c>
      <c r="E49" s="101" t="n">
        <f aca="false">D49/C49*100</f>
        <v>98.0487804878049</v>
      </c>
      <c r="F49" s="13" t="n">
        <v>206</v>
      </c>
      <c r="G49" s="13" t="n">
        <v>199</v>
      </c>
      <c r="H49" s="144" t="n">
        <f aca="false">+G49/F49*100</f>
        <v>96.6019417475728</v>
      </c>
      <c r="I49" s="13" t="n">
        <v>244</v>
      </c>
      <c r="J49" s="13" t="n">
        <v>220</v>
      </c>
      <c r="K49" s="144" t="n">
        <f aca="false">+J49/I49*100</f>
        <v>90.1639344262295</v>
      </c>
      <c r="L49" s="13" t="n">
        <v>306</v>
      </c>
      <c r="M49" s="13" t="n">
        <v>294</v>
      </c>
      <c r="N49" s="144" t="n">
        <f aca="false">+M49/L49*100</f>
        <v>96.078431372549</v>
      </c>
    </row>
    <row r="50" customFormat="false" ht="12.75" hidden="false" customHeight="false" outlineLevel="0" collapsed="false">
      <c r="A50" s="170" t="n">
        <v>41</v>
      </c>
      <c r="B50" s="82" t="s">
        <v>146</v>
      </c>
      <c r="C50" s="13" t="n">
        <v>711</v>
      </c>
      <c r="D50" s="13" t="n">
        <v>684</v>
      </c>
      <c r="E50" s="101" t="n">
        <f aca="false">D50/C50*100</f>
        <v>96.2025316455696</v>
      </c>
      <c r="F50" s="13" t="n">
        <v>651</v>
      </c>
      <c r="G50" s="13" t="n">
        <v>600</v>
      </c>
      <c r="H50" s="144" t="n">
        <f aca="false">+G50/F50*100</f>
        <v>92.1658986175115</v>
      </c>
      <c r="I50" s="13" t="n">
        <v>688</v>
      </c>
      <c r="J50" s="13" t="n">
        <v>648</v>
      </c>
      <c r="K50" s="144" t="n">
        <f aca="false">+J50/I50*100</f>
        <v>94.1860465116279</v>
      </c>
      <c r="L50" s="13" t="n">
        <v>925</v>
      </c>
      <c r="M50" s="121" t="n">
        <v>399</v>
      </c>
      <c r="N50" s="144" t="n">
        <f aca="false">+M50/L50*100</f>
        <v>43.1351351351351</v>
      </c>
    </row>
    <row r="51" customFormat="false" ht="12.75" hidden="false" customHeight="true" outlineLevel="0" collapsed="false">
      <c r="A51" s="185" t="s">
        <v>147</v>
      </c>
      <c r="B51" s="185"/>
      <c r="C51" s="180" t="n">
        <f aca="false">SUM(C43:C50)</f>
        <v>1404</v>
      </c>
      <c r="D51" s="180" t="n">
        <f aca="false">SUM(D43:D50)</f>
        <v>1275</v>
      </c>
      <c r="E51" s="181" t="n">
        <f aca="false">+D51/C51*100</f>
        <v>90.8119658119658</v>
      </c>
      <c r="F51" s="180" t="n">
        <f aca="false">SUM(F43:F50)</f>
        <v>1346</v>
      </c>
      <c r="G51" s="180" t="n">
        <f aca="false">SUM(G43:G50)</f>
        <v>1250</v>
      </c>
      <c r="H51" s="181" t="n">
        <f aca="false">+G51/F51*100</f>
        <v>92.8677563150074</v>
      </c>
      <c r="I51" s="180" t="n">
        <f aca="false">SUM(I43:I50)</f>
        <v>1483</v>
      </c>
      <c r="J51" s="180" t="n">
        <f aca="false">SUM(J43:J50)</f>
        <v>1382</v>
      </c>
      <c r="K51" s="181" t="n">
        <f aca="false">+J51/I51*100</f>
        <v>93.1894807821983</v>
      </c>
      <c r="L51" s="180" t="n">
        <f aca="false">SUM(L43:L50)</f>
        <v>1987</v>
      </c>
      <c r="M51" s="180" t="n">
        <f aca="false">SUM(M43:M50)</f>
        <v>1292</v>
      </c>
      <c r="N51" s="181" t="n">
        <f aca="false">+M51/L51*100</f>
        <v>65.0226472068445</v>
      </c>
    </row>
    <row r="52" customFormat="false" ht="12" hidden="false" customHeight="true" outlineLevel="0" collapsed="false">
      <c r="A52" s="170" t="n">
        <v>42</v>
      </c>
      <c r="B52" s="82" t="s">
        <v>148</v>
      </c>
      <c r="C52" s="13" t="n">
        <v>367</v>
      </c>
      <c r="D52" s="13" t="n">
        <v>367</v>
      </c>
      <c r="E52" s="144" t="n">
        <f aca="false">+D52/C52*100</f>
        <v>100</v>
      </c>
      <c r="F52" s="13" t="n">
        <v>440</v>
      </c>
      <c r="G52" s="13" t="n">
        <v>420</v>
      </c>
      <c r="H52" s="144" t="n">
        <f aca="false">+G52/F52*100</f>
        <v>95.4545454545455</v>
      </c>
      <c r="I52" s="13" t="n">
        <v>450</v>
      </c>
      <c r="J52" s="13" t="n">
        <v>444</v>
      </c>
      <c r="K52" s="144" t="n">
        <f aca="false">+J52/I52*100</f>
        <v>98.6666666666667</v>
      </c>
      <c r="L52" s="13" t="n">
        <v>459</v>
      </c>
      <c r="M52" s="13" t="n">
        <v>445</v>
      </c>
      <c r="N52" s="144" t="n">
        <f aca="false">+M52/L52*100</f>
        <v>96.9498910675381</v>
      </c>
    </row>
    <row r="53" customFormat="false" ht="12.75" hidden="false" customHeight="false" outlineLevel="0" collapsed="false">
      <c r="A53" s="170" t="n">
        <v>43</v>
      </c>
      <c r="B53" s="82" t="s">
        <v>149</v>
      </c>
      <c r="C53" s="13" t="n">
        <v>82</v>
      </c>
      <c r="D53" s="13" t="n">
        <v>81</v>
      </c>
      <c r="E53" s="144" t="n">
        <f aca="false">+D53/C53*100</f>
        <v>98.7804878048781</v>
      </c>
      <c r="F53" s="13" t="n">
        <v>83</v>
      </c>
      <c r="G53" s="13" t="n">
        <v>81</v>
      </c>
      <c r="H53" s="144" t="n">
        <f aca="false">+G53/F53*100</f>
        <v>97.5903614457831</v>
      </c>
      <c r="I53" s="13" t="n">
        <v>109</v>
      </c>
      <c r="J53" s="13" t="n">
        <v>105</v>
      </c>
      <c r="K53" s="144" t="n">
        <f aca="false">+J53/I53*100</f>
        <v>96.3302752293578</v>
      </c>
      <c r="L53" s="13" t="n">
        <v>123</v>
      </c>
      <c r="M53" s="13" t="n">
        <v>117</v>
      </c>
      <c r="N53" s="144" t="n">
        <f aca="false">+M53/L53*100</f>
        <v>95.1219512195122</v>
      </c>
    </row>
    <row r="54" customFormat="false" ht="12.75" hidden="false" customHeight="false" outlineLevel="0" collapsed="false">
      <c r="A54" s="170" t="n">
        <v>44</v>
      </c>
      <c r="B54" s="82" t="s">
        <v>150</v>
      </c>
      <c r="C54" s="13" t="n">
        <v>80</v>
      </c>
      <c r="D54" s="13" t="n">
        <v>80</v>
      </c>
      <c r="E54" s="144" t="n">
        <f aca="false">+D54/C54*100</f>
        <v>100</v>
      </c>
      <c r="F54" s="13" t="n">
        <v>92</v>
      </c>
      <c r="G54" s="13" t="n">
        <v>92</v>
      </c>
      <c r="H54" s="144" t="n">
        <f aca="false">+G54/F54*100</f>
        <v>100</v>
      </c>
      <c r="I54" s="13" t="n">
        <v>96</v>
      </c>
      <c r="J54" s="13" t="n">
        <v>96</v>
      </c>
      <c r="K54" s="144" t="n">
        <f aca="false">+J54/I54*100</f>
        <v>100</v>
      </c>
      <c r="L54" s="13" t="n">
        <v>114</v>
      </c>
      <c r="M54" s="13" t="n">
        <v>114</v>
      </c>
      <c r="N54" s="144" t="n">
        <f aca="false">+M54/L54*100</f>
        <v>100</v>
      </c>
    </row>
    <row r="55" customFormat="false" ht="12" hidden="false" customHeight="true" outlineLevel="0" collapsed="false">
      <c r="A55" s="170" t="n">
        <v>45</v>
      </c>
      <c r="B55" s="82" t="s">
        <v>151</v>
      </c>
      <c r="C55" s="13" t="n">
        <v>1671</v>
      </c>
      <c r="D55" s="13" t="n">
        <v>1671</v>
      </c>
      <c r="E55" s="144" t="n">
        <f aca="false">+D55/C55*100</f>
        <v>100</v>
      </c>
      <c r="F55" s="13" t="n">
        <v>1700</v>
      </c>
      <c r="G55" s="13" t="n">
        <v>1631</v>
      </c>
      <c r="H55" s="144" t="n">
        <f aca="false">+G55/F55*100</f>
        <v>95.9411764705883</v>
      </c>
      <c r="I55" s="13" t="n">
        <v>1690</v>
      </c>
      <c r="J55" s="13" t="n">
        <v>1674</v>
      </c>
      <c r="K55" s="144" t="n">
        <f aca="false">+J55/I55*100</f>
        <v>99.0532544378698</v>
      </c>
      <c r="L55" s="13" t="n">
        <v>1800</v>
      </c>
      <c r="M55" s="13" t="n">
        <v>1699</v>
      </c>
      <c r="N55" s="144" t="n">
        <f aca="false">+M55/L55*100</f>
        <v>94.3888888888889</v>
      </c>
    </row>
    <row r="56" customFormat="false" ht="12.75" hidden="false" customHeight="false" outlineLevel="0" collapsed="false">
      <c r="A56" s="170" t="n">
        <v>46</v>
      </c>
      <c r="B56" s="82" t="s">
        <v>152</v>
      </c>
      <c r="C56" s="13" t="n">
        <v>45</v>
      </c>
      <c r="D56" s="13" t="n">
        <v>44</v>
      </c>
      <c r="E56" s="144" t="n">
        <f aca="false">+D56/C56*100</f>
        <v>97.7777777777778</v>
      </c>
      <c r="F56" s="13" t="n">
        <v>57</v>
      </c>
      <c r="G56" s="13" t="n">
        <v>50</v>
      </c>
      <c r="H56" s="144" t="n">
        <f aca="false">+G56/F56*100</f>
        <v>87.719298245614</v>
      </c>
      <c r="I56" s="13" t="n">
        <v>73</v>
      </c>
      <c r="J56" s="13" t="n">
        <v>73</v>
      </c>
      <c r="K56" s="144" t="n">
        <f aca="false">+J56/I56*100</f>
        <v>100</v>
      </c>
      <c r="L56" s="13" t="n">
        <v>68</v>
      </c>
      <c r="M56" s="13" t="n">
        <v>66</v>
      </c>
      <c r="N56" s="144" t="n">
        <f aca="false">+M56/L56*100</f>
        <v>97.0588235294118</v>
      </c>
    </row>
    <row r="57" customFormat="false" ht="12.75" hidden="false" customHeight="false" outlineLevel="0" collapsed="false">
      <c r="A57" s="170" t="n">
        <v>47</v>
      </c>
      <c r="B57" s="82" t="s">
        <v>153</v>
      </c>
      <c r="C57" s="13" t="n">
        <v>65</v>
      </c>
      <c r="D57" s="13" t="n">
        <v>58</v>
      </c>
      <c r="E57" s="144" t="n">
        <f aca="false">+D57/C57*100</f>
        <v>89.2307692307692</v>
      </c>
      <c r="F57" s="13" t="n">
        <v>65</v>
      </c>
      <c r="G57" s="13" t="n">
        <v>63</v>
      </c>
      <c r="H57" s="144" t="n">
        <f aca="false">+G57/F57*100</f>
        <v>96.9230769230769</v>
      </c>
      <c r="I57" s="13" t="n">
        <v>80</v>
      </c>
      <c r="J57" s="13" t="n">
        <v>80</v>
      </c>
      <c r="K57" s="144" t="n">
        <f aca="false">+J57/I57*100</f>
        <v>100</v>
      </c>
      <c r="L57" s="13" t="n">
        <v>108</v>
      </c>
      <c r="M57" s="13" t="n">
        <v>104</v>
      </c>
      <c r="N57" s="144" t="n">
        <f aca="false">+M57/L57*100</f>
        <v>96.2962962962963</v>
      </c>
    </row>
    <row r="58" customFormat="false" ht="12.75" hidden="false" customHeight="false" outlineLevel="0" collapsed="false">
      <c r="A58" s="170" t="n">
        <v>48</v>
      </c>
      <c r="B58" s="82" t="s">
        <v>154</v>
      </c>
      <c r="C58" s="13" t="n">
        <v>167</v>
      </c>
      <c r="D58" s="13" t="n">
        <v>146</v>
      </c>
      <c r="E58" s="144" t="n">
        <f aca="false">+D58/C58*100</f>
        <v>87.4251497005988</v>
      </c>
      <c r="F58" s="13" t="n">
        <v>167</v>
      </c>
      <c r="G58" s="13" t="n">
        <v>162</v>
      </c>
      <c r="H58" s="144" t="n">
        <f aca="false">+G58/F58*100</f>
        <v>97.0059880239521</v>
      </c>
      <c r="I58" s="13" t="n">
        <v>175</v>
      </c>
      <c r="J58" s="13" t="n">
        <v>175</v>
      </c>
      <c r="K58" s="144" t="n">
        <f aca="false">+J58/I58*100</f>
        <v>100</v>
      </c>
      <c r="L58" s="13" t="n">
        <v>194</v>
      </c>
      <c r="M58" s="13" t="n">
        <v>191</v>
      </c>
      <c r="N58" s="144" t="n">
        <f aca="false">+M58/L58*100</f>
        <v>98.4536082474227</v>
      </c>
    </row>
    <row r="59" customFormat="false" ht="12.75" hidden="false" customHeight="true" outlineLevel="0" collapsed="false">
      <c r="A59" s="185" t="s">
        <v>155</v>
      </c>
      <c r="B59" s="185"/>
      <c r="C59" s="180" t="n">
        <f aca="false">SUM(C52:C58)</f>
        <v>2477</v>
      </c>
      <c r="D59" s="180" t="n">
        <f aca="false">SUM(D52:D58)</f>
        <v>2447</v>
      </c>
      <c r="E59" s="181" t="n">
        <f aca="false">+D59/C59*100</f>
        <v>98.7888574888979</v>
      </c>
      <c r="F59" s="180" t="n">
        <f aca="false">SUM(F52:F58)</f>
        <v>2604</v>
      </c>
      <c r="G59" s="180" t="n">
        <f aca="false">SUM(G52:G58)</f>
        <v>2499</v>
      </c>
      <c r="H59" s="181" t="n">
        <f aca="false">+G59/F59*100</f>
        <v>95.9677419354839</v>
      </c>
      <c r="I59" s="180" t="n">
        <f aca="false">SUM(I52:I58)</f>
        <v>2673</v>
      </c>
      <c r="J59" s="180" t="n">
        <f aca="false">SUM(J52:J58)</f>
        <v>2647</v>
      </c>
      <c r="K59" s="181" t="n">
        <f aca="false">+J59/I59*100</f>
        <v>99.0273101384213</v>
      </c>
      <c r="L59" s="180" t="n">
        <f aca="false">SUM(L52:L58)</f>
        <v>2866</v>
      </c>
      <c r="M59" s="180" t="n">
        <f aca="false">SUM(M52:M58)</f>
        <v>2736</v>
      </c>
      <c r="N59" s="181" t="n">
        <f aca="false">+M59/L59*100</f>
        <v>95.4640614096302</v>
      </c>
    </row>
    <row r="60" customFormat="false" ht="12.75" hidden="false" customHeight="false" outlineLevel="0" collapsed="false">
      <c r="A60" s="170" t="n">
        <v>49</v>
      </c>
      <c r="B60" s="82" t="s">
        <v>156</v>
      </c>
      <c r="C60" s="13" t="n">
        <v>131</v>
      </c>
      <c r="D60" s="13" t="n">
        <v>131</v>
      </c>
      <c r="E60" s="144" t="n">
        <f aca="false">+D60/C60*100</f>
        <v>100</v>
      </c>
      <c r="F60" s="13" t="n">
        <v>156</v>
      </c>
      <c r="G60" s="13" t="n">
        <v>152</v>
      </c>
      <c r="H60" s="144" t="n">
        <f aca="false">+G60/F60*100</f>
        <v>97.4358974358974</v>
      </c>
      <c r="I60" s="13" t="n">
        <v>159</v>
      </c>
      <c r="J60" s="13" t="n">
        <v>154</v>
      </c>
      <c r="K60" s="144" t="n">
        <f aca="false">+J60/I60*100</f>
        <v>96.8553459119497</v>
      </c>
      <c r="L60" s="13" t="n">
        <v>230</v>
      </c>
      <c r="M60" s="13" t="n">
        <v>210</v>
      </c>
      <c r="N60" s="144" t="n">
        <f aca="false">+M60/L60*100</f>
        <v>91.304347826087</v>
      </c>
    </row>
    <row r="61" customFormat="false" ht="12" hidden="false" customHeight="true" outlineLevel="0" collapsed="false">
      <c r="A61" s="170" t="n">
        <v>50</v>
      </c>
      <c r="B61" s="82" t="s">
        <v>157</v>
      </c>
      <c r="C61" s="13" t="n">
        <v>675</v>
      </c>
      <c r="D61" s="13" t="n">
        <v>567</v>
      </c>
      <c r="E61" s="144" t="n">
        <f aca="false">+D61/C61*100</f>
        <v>84</v>
      </c>
      <c r="F61" s="13" t="n">
        <v>700</v>
      </c>
      <c r="G61" s="13" t="n">
        <v>613</v>
      </c>
      <c r="H61" s="144" t="n">
        <f aca="false">+G61/F61*100</f>
        <v>87.5714285714286</v>
      </c>
      <c r="I61" s="13" t="n">
        <v>625</v>
      </c>
      <c r="J61" s="13" t="n">
        <v>597</v>
      </c>
      <c r="K61" s="144" t="n">
        <f aca="false">+J61/I61*100</f>
        <v>95.52</v>
      </c>
      <c r="L61" s="13" t="n">
        <v>700</v>
      </c>
      <c r="M61" s="13" t="n">
        <v>670</v>
      </c>
      <c r="N61" s="144" t="n">
        <f aca="false">+M61/L61*100</f>
        <v>95.7142857142857</v>
      </c>
    </row>
    <row r="62" customFormat="false" ht="12.75" hidden="false" customHeight="false" outlineLevel="0" collapsed="false">
      <c r="A62" s="170" t="n">
        <v>51</v>
      </c>
      <c r="B62" s="82" t="s">
        <v>158</v>
      </c>
      <c r="C62" s="13" t="n">
        <v>469</v>
      </c>
      <c r="D62" s="13" t="n">
        <v>445</v>
      </c>
      <c r="E62" s="144" t="n">
        <f aca="false">+D62/C62*100</f>
        <v>94.8827292110874</v>
      </c>
      <c r="F62" s="13" t="n">
        <v>469</v>
      </c>
      <c r="G62" s="13" t="n">
        <v>448</v>
      </c>
      <c r="H62" s="144" t="n">
        <f aca="false">+G62/F62*100</f>
        <v>95.5223880597015</v>
      </c>
      <c r="I62" s="13" t="n">
        <v>446</v>
      </c>
      <c r="J62" s="13" t="n">
        <v>437</v>
      </c>
      <c r="K62" s="144" t="n">
        <f aca="false">+J62/I62*100</f>
        <v>97.9820627802691</v>
      </c>
      <c r="L62" s="13" t="n">
        <v>473</v>
      </c>
      <c r="M62" s="13" t="n">
        <v>464</v>
      </c>
      <c r="N62" s="144" t="n">
        <f aca="false">+M62/L62*100</f>
        <v>98.0972515856237</v>
      </c>
    </row>
    <row r="63" customFormat="false" ht="12.75" hidden="false" customHeight="false" outlineLevel="0" collapsed="false">
      <c r="A63" s="170" t="n">
        <v>52</v>
      </c>
      <c r="B63" s="82" t="s">
        <v>159</v>
      </c>
      <c r="C63" s="13" t="n">
        <v>41</v>
      </c>
      <c r="D63" s="13" t="n">
        <v>35</v>
      </c>
      <c r="E63" s="144" t="n">
        <f aca="false">+D63/C63*100</f>
        <v>85.3658536585366</v>
      </c>
      <c r="F63" s="13" t="n">
        <v>41</v>
      </c>
      <c r="G63" s="13" t="n">
        <v>37</v>
      </c>
      <c r="H63" s="144" t="n">
        <f aca="false">+G63/F63*100</f>
        <v>90.2439024390244</v>
      </c>
      <c r="I63" s="13" t="n">
        <v>52</v>
      </c>
      <c r="J63" s="13" t="n">
        <v>52</v>
      </c>
      <c r="K63" s="144" t="n">
        <f aca="false">+J63/I63*100</f>
        <v>100</v>
      </c>
      <c r="L63" s="13" t="n">
        <v>85</v>
      </c>
      <c r="M63" s="13" t="n">
        <v>81</v>
      </c>
      <c r="N63" s="144" t="n">
        <f aca="false">+M63/L63*100</f>
        <v>95.2941176470588</v>
      </c>
    </row>
    <row r="64" customFormat="false" ht="12.75" hidden="false" customHeight="false" outlineLevel="0" collapsed="false">
      <c r="A64" s="170" t="n">
        <v>53</v>
      </c>
      <c r="B64" s="82" t="s">
        <v>160</v>
      </c>
      <c r="C64" s="13" t="n">
        <v>150</v>
      </c>
      <c r="D64" s="13" t="n">
        <v>150</v>
      </c>
      <c r="E64" s="144" t="n">
        <f aca="false">+D64/C64*100</f>
        <v>100</v>
      </c>
      <c r="F64" s="13" t="n">
        <v>150</v>
      </c>
      <c r="G64" s="13" t="n">
        <v>150</v>
      </c>
      <c r="H64" s="144" t="n">
        <f aca="false">+G64/F64*100</f>
        <v>100</v>
      </c>
      <c r="I64" s="13" t="n">
        <v>190</v>
      </c>
      <c r="J64" s="13" t="n">
        <v>190</v>
      </c>
      <c r="K64" s="144" t="n">
        <f aca="false">+J64/I64*100</f>
        <v>100</v>
      </c>
      <c r="L64" s="13" t="n">
        <v>250</v>
      </c>
      <c r="M64" s="13" t="n">
        <v>245</v>
      </c>
      <c r="N64" s="144" t="n">
        <f aca="false">+M64/L64*100</f>
        <v>98</v>
      </c>
    </row>
    <row r="65" customFormat="false" ht="12.75" hidden="false" customHeight="false" outlineLevel="0" collapsed="false">
      <c r="A65" s="170" t="n">
        <v>54</v>
      </c>
      <c r="B65" s="82" t="s">
        <v>161</v>
      </c>
      <c r="C65" s="188" t="n">
        <v>230</v>
      </c>
      <c r="D65" s="13" t="n">
        <v>230</v>
      </c>
      <c r="E65" s="144" t="n">
        <f aca="false">+D65/C65*100</f>
        <v>100</v>
      </c>
      <c r="F65" s="188" t="n">
        <v>250</v>
      </c>
      <c r="G65" s="13" t="n">
        <v>250</v>
      </c>
      <c r="H65" s="144" t="n">
        <f aca="false">+G65/F65*100</f>
        <v>100</v>
      </c>
      <c r="I65" s="13" t="n">
        <v>265</v>
      </c>
      <c r="J65" s="13" t="n">
        <v>256</v>
      </c>
      <c r="K65" s="144" t="n">
        <f aca="false">+J65/I65*100</f>
        <v>96.6037735849057</v>
      </c>
      <c r="L65" s="13" t="n">
        <v>278</v>
      </c>
      <c r="M65" s="13" t="n">
        <v>262</v>
      </c>
      <c r="N65" s="144" t="n">
        <f aca="false">+M65/L65*100</f>
        <v>94.2446043165468</v>
      </c>
    </row>
    <row r="66" customFormat="false" ht="12.75" hidden="false" customHeight="true" outlineLevel="0" collapsed="false">
      <c r="A66" s="185" t="s">
        <v>162</v>
      </c>
      <c r="B66" s="185"/>
      <c r="C66" s="180" t="n">
        <f aca="false">SUM(C60:C65)</f>
        <v>1696</v>
      </c>
      <c r="D66" s="180" t="n">
        <f aca="false">SUM(D60:D65)</f>
        <v>1558</v>
      </c>
      <c r="E66" s="181" t="n">
        <f aca="false">+D66/C66*100</f>
        <v>91.8632075471698</v>
      </c>
      <c r="F66" s="180" t="n">
        <f aca="false">SUM(F60:F65)</f>
        <v>1766</v>
      </c>
      <c r="G66" s="180" t="n">
        <f aca="false">SUM(G60:G65)</f>
        <v>1650</v>
      </c>
      <c r="H66" s="181" t="n">
        <f aca="false">+G66/F66*100</f>
        <v>93.431483578709</v>
      </c>
      <c r="I66" s="180" t="n">
        <f aca="false">SUM(I60:I65)</f>
        <v>1737</v>
      </c>
      <c r="J66" s="180" t="n">
        <f aca="false">SUM(J60:J65)</f>
        <v>1686</v>
      </c>
      <c r="K66" s="181" t="n">
        <f aca="false">+J66/I66*100</f>
        <v>97.0639032815199</v>
      </c>
      <c r="L66" s="180" t="n">
        <f aca="false">SUM(L60:L65)</f>
        <v>2016</v>
      </c>
      <c r="M66" s="180" t="n">
        <f aca="false">SUM(M60:M65)</f>
        <v>1932</v>
      </c>
      <c r="N66" s="181" t="n">
        <f aca="false">+M66/L66*100</f>
        <v>95.8333333333333</v>
      </c>
    </row>
    <row r="67" customFormat="false" ht="12.75" hidden="false" customHeight="false" outlineLevel="0" collapsed="false">
      <c r="A67" s="170" t="n">
        <v>55</v>
      </c>
      <c r="B67" s="182" t="s">
        <v>163</v>
      </c>
      <c r="C67" s="13" t="n">
        <v>420</v>
      </c>
      <c r="D67" s="13" t="n">
        <v>404</v>
      </c>
      <c r="E67" s="144" t="n">
        <f aca="false">+D67/C67*100</f>
        <v>96.1904761904762</v>
      </c>
      <c r="F67" s="13" t="n">
        <v>407</v>
      </c>
      <c r="G67" s="13" t="n">
        <v>387</v>
      </c>
      <c r="H67" s="144" t="n">
        <f aca="false">+G67/F67*100</f>
        <v>95.0859950859951</v>
      </c>
      <c r="I67" s="13" t="n">
        <v>392</v>
      </c>
      <c r="J67" s="13" t="n">
        <v>351</v>
      </c>
      <c r="K67" s="144" t="n">
        <f aca="false">+J67/I67*100</f>
        <v>89.5408163265306</v>
      </c>
      <c r="L67" s="13" t="n">
        <v>482</v>
      </c>
      <c r="M67" s="13" t="n">
        <v>466</v>
      </c>
      <c r="N67" s="144" t="n">
        <f aca="false">+M67/L67*100</f>
        <v>96.6804979253112</v>
      </c>
    </row>
    <row r="68" customFormat="false" ht="12.75" hidden="false" customHeight="false" outlineLevel="0" collapsed="false">
      <c r="A68" s="170" t="n">
        <v>56</v>
      </c>
      <c r="B68" s="182" t="s">
        <v>164</v>
      </c>
      <c r="C68" s="13" t="n">
        <v>103</v>
      </c>
      <c r="D68" s="13" t="n">
        <v>100</v>
      </c>
      <c r="E68" s="144" t="n">
        <f aca="false">+D68/C68*100</f>
        <v>97.0873786407767</v>
      </c>
      <c r="F68" s="13" t="n">
        <v>119</v>
      </c>
      <c r="G68" s="13" t="n">
        <v>119</v>
      </c>
      <c r="H68" s="144" t="n">
        <f aca="false">+G68/F68*100</f>
        <v>100</v>
      </c>
      <c r="I68" s="13" t="n">
        <v>120</v>
      </c>
      <c r="J68" s="13" t="n">
        <v>120</v>
      </c>
      <c r="K68" s="144" t="n">
        <f aca="false">+J68/I68*100</f>
        <v>100</v>
      </c>
      <c r="L68" s="13" t="n">
        <v>130</v>
      </c>
      <c r="M68" s="13" t="n">
        <v>127</v>
      </c>
      <c r="N68" s="144" t="n">
        <f aca="false">+M68/L68*100</f>
        <v>97.6923076923077</v>
      </c>
    </row>
    <row r="69" customFormat="false" ht="15.75" hidden="false" customHeight="true" outlineLevel="0" collapsed="false">
      <c r="A69" s="170" t="n">
        <v>57</v>
      </c>
      <c r="B69" s="182" t="s">
        <v>165</v>
      </c>
      <c r="C69" s="13" t="n">
        <v>102</v>
      </c>
      <c r="D69" s="13" t="n">
        <v>102</v>
      </c>
      <c r="E69" s="144" t="n">
        <f aca="false">+D69/C69*100</f>
        <v>100</v>
      </c>
      <c r="F69" s="13" t="n">
        <v>117</v>
      </c>
      <c r="G69" s="13" t="n">
        <v>113</v>
      </c>
      <c r="H69" s="144" t="n">
        <f aca="false">+G69/F69*100</f>
        <v>96.5811965811966</v>
      </c>
      <c r="I69" s="13" t="n">
        <v>116</v>
      </c>
      <c r="J69" s="13" t="n">
        <v>116</v>
      </c>
      <c r="K69" s="144" t="n">
        <f aca="false">+J69/I69*100</f>
        <v>100</v>
      </c>
      <c r="L69" s="13" t="n">
        <v>151</v>
      </c>
      <c r="M69" s="13" t="n">
        <v>150</v>
      </c>
      <c r="N69" s="144" t="n">
        <f aca="false">+M69/L69*100</f>
        <v>99.3377483443709</v>
      </c>
    </row>
    <row r="70" customFormat="false" ht="12.75" hidden="false" customHeight="false" outlineLevel="0" collapsed="false">
      <c r="A70" s="170" t="n">
        <v>58</v>
      </c>
      <c r="B70" s="182" t="s">
        <v>166</v>
      </c>
      <c r="C70" s="13" t="n">
        <v>205</v>
      </c>
      <c r="D70" s="13" t="n">
        <v>196</v>
      </c>
      <c r="E70" s="144" t="n">
        <f aca="false">+D70/C70*100</f>
        <v>95.609756097561</v>
      </c>
      <c r="F70" s="13" t="n">
        <v>205</v>
      </c>
      <c r="G70" s="13" t="n">
        <v>205</v>
      </c>
      <c r="H70" s="144" t="n">
        <f aca="false">+G70/F70*100</f>
        <v>100</v>
      </c>
      <c r="I70" s="13" t="n">
        <v>261</v>
      </c>
      <c r="J70" s="13" t="n">
        <v>261</v>
      </c>
      <c r="K70" s="144" t="n">
        <f aca="false">+J70/I70*100</f>
        <v>100</v>
      </c>
      <c r="L70" s="13" t="n">
        <v>278</v>
      </c>
      <c r="M70" s="13" t="n">
        <v>277</v>
      </c>
      <c r="N70" s="144" t="n">
        <f aca="false">+M70/L70*100</f>
        <v>99.6402877697842</v>
      </c>
    </row>
    <row r="71" customFormat="false" ht="12.75" hidden="false" customHeight="true" outlineLevel="0" collapsed="false">
      <c r="A71" s="179" t="s">
        <v>167</v>
      </c>
      <c r="B71" s="179"/>
      <c r="C71" s="180" t="n">
        <f aca="false">SUM(C67:C70)</f>
        <v>830</v>
      </c>
      <c r="D71" s="180" t="n">
        <f aca="false">SUM(D67:D70)</f>
        <v>802</v>
      </c>
      <c r="E71" s="181" t="n">
        <f aca="false">+D71/C71*100</f>
        <v>96.6265060240964</v>
      </c>
      <c r="F71" s="180" t="n">
        <f aca="false">SUM(F67:F70)</f>
        <v>848</v>
      </c>
      <c r="G71" s="180" t="n">
        <f aca="false">SUM(G67:G70)</f>
        <v>824</v>
      </c>
      <c r="H71" s="181" t="n">
        <f aca="false">+G71/F71*100</f>
        <v>97.1698113207547</v>
      </c>
      <c r="I71" s="180" t="n">
        <f aca="false">SUM(I67:I70)</f>
        <v>889</v>
      </c>
      <c r="J71" s="180" t="n">
        <f aca="false">SUM(J67:J70)</f>
        <v>848</v>
      </c>
      <c r="K71" s="181" t="n">
        <f aca="false">+J71/I71*100</f>
        <v>95.3880764904387</v>
      </c>
      <c r="L71" s="180" t="n">
        <f aca="false">SUM(L67:L70)</f>
        <v>1041</v>
      </c>
      <c r="M71" s="180" t="n">
        <f aca="false">SUM(M67:M70)</f>
        <v>1020</v>
      </c>
      <c r="N71" s="181" t="n">
        <f aca="false">+M71/L71*100</f>
        <v>97.9827089337176</v>
      </c>
    </row>
    <row r="72" customFormat="false" ht="12.75" hidden="false" customHeight="false" outlineLevel="0" collapsed="false">
      <c r="A72" s="170" t="n">
        <v>59</v>
      </c>
      <c r="B72" s="182" t="s">
        <v>168</v>
      </c>
      <c r="C72" s="13" t="n">
        <v>70</v>
      </c>
      <c r="D72" s="13" t="n">
        <v>67</v>
      </c>
      <c r="E72" s="144" t="n">
        <f aca="false">+D72/C72*100</f>
        <v>95.7142857142857</v>
      </c>
      <c r="F72" s="13" t="n">
        <v>58</v>
      </c>
      <c r="G72" s="13" t="n">
        <v>56</v>
      </c>
      <c r="H72" s="144" t="n">
        <f aca="false">+G72/F72*100</f>
        <v>96.551724137931</v>
      </c>
      <c r="I72" s="13" t="n">
        <v>97</v>
      </c>
      <c r="J72" s="13" t="n">
        <v>97</v>
      </c>
      <c r="K72" s="144" t="n">
        <f aca="false">+J72/I72*100</f>
        <v>100</v>
      </c>
      <c r="L72" s="13" t="n">
        <v>100</v>
      </c>
      <c r="M72" s="13" t="n">
        <v>100</v>
      </c>
      <c r="N72" s="144" t="n">
        <f aca="false">+M72/L72*100</f>
        <v>100</v>
      </c>
    </row>
    <row r="73" customFormat="false" ht="12.75" hidden="false" customHeight="false" outlineLevel="0" collapsed="false">
      <c r="A73" s="170" t="n">
        <v>60</v>
      </c>
      <c r="B73" s="182" t="s">
        <v>169</v>
      </c>
      <c r="C73" s="13" t="n">
        <v>424</v>
      </c>
      <c r="D73" s="13" t="n">
        <v>410</v>
      </c>
      <c r="E73" s="144" t="n">
        <f aca="false">+D73/C73*100</f>
        <v>96.6981132075472</v>
      </c>
      <c r="F73" s="13" t="n">
        <v>398</v>
      </c>
      <c r="G73" s="13" t="n">
        <v>391</v>
      </c>
      <c r="H73" s="144" t="n">
        <f aca="false">+G73/F73*100</f>
        <v>98.2412060301508</v>
      </c>
      <c r="I73" s="13" t="n">
        <v>437</v>
      </c>
      <c r="J73" s="13" t="n">
        <v>430</v>
      </c>
      <c r="K73" s="144" t="n">
        <f aca="false">+J73/I73*100</f>
        <v>98.3981693363844</v>
      </c>
      <c r="L73" s="13" t="n">
        <v>456</v>
      </c>
      <c r="M73" s="13" t="n">
        <v>452</v>
      </c>
      <c r="N73" s="144" t="n">
        <f aca="false">+M73/L73*100</f>
        <v>99.1228070175439</v>
      </c>
    </row>
    <row r="74" customFormat="false" ht="12.75" hidden="false" customHeight="false" outlineLevel="0" collapsed="false">
      <c r="A74" s="170" t="n">
        <v>61</v>
      </c>
      <c r="B74" s="182" t="s">
        <v>170</v>
      </c>
      <c r="C74" s="13" t="n">
        <v>200</v>
      </c>
      <c r="D74" s="13" t="n">
        <v>193</v>
      </c>
      <c r="E74" s="144" t="n">
        <f aca="false">+D74/C74*100</f>
        <v>96.5</v>
      </c>
      <c r="F74" s="13" t="n">
        <v>200</v>
      </c>
      <c r="G74" s="13" t="n">
        <v>192</v>
      </c>
      <c r="H74" s="144" t="n">
        <f aca="false">+G74/F74*100</f>
        <v>96</v>
      </c>
      <c r="I74" s="13" t="n">
        <v>205</v>
      </c>
      <c r="J74" s="13" t="n">
        <v>197</v>
      </c>
      <c r="K74" s="144" t="n">
        <f aca="false">+J74/I74*100</f>
        <v>96.0975609756098</v>
      </c>
      <c r="L74" s="13" t="n">
        <v>255</v>
      </c>
      <c r="M74" s="13" t="n">
        <v>250</v>
      </c>
      <c r="N74" s="144" t="n">
        <f aca="false">+M74/L74*100</f>
        <v>98.0392156862745</v>
      </c>
    </row>
    <row r="75" customFormat="false" ht="12.75" hidden="false" customHeight="true" outlineLevel="0" collapsed="false">
      <c r="A75" s="185" t="s">
        <v>171</v>
      </c>
      <c r="B75" s="185"/>
      <c r="C75" s="180" t="n">
        <f aca="false">SUM(C72:C74)</f>
        <v>694</v>
      </c>
      <c r="D75" s="180" t="n">
        <f aca="false">SUM(D72:D74)</f>
        <v>670</v>
      </c>
      <c r="E75" s="181" t="n">
        <f aca="false">+D75/C75*100</f>
        <v>96.5417867435158</v>
      </c>
      <c r="F75" s="180" t="n">
        <f aca="false">SUM(F72:F74)</f>
        <v>656</v>
      </c>
      <c r="G75" s="180" t="n">
        <f aca="false">SUM(G72:G74)</f>
        <v>639</v>
      </c>
      <c r="H75" s="181" t="n">
        <f aca="false">+G75/F75*100</f>
        <v>97.4085365853659</v>
      </c>
      <c r="I75" s="180" t="n">
        <f aca="false">SUM(I72:I74)</f>
        <v>739</v>
      </c>
      <c r="J75" s="180" t="n">
        <f aca="false">SUM(J72:J74)</f>
        <v>724</v>
      </c>
      <c r="K75" s="181" t="n">
        <f aca="false">+J75/I75*100</f>
        <v>97.9702300405954</v>
      </c>
      <c r="L75" s="180" t="n">
        <f aca="false">SUM(L72:L74)</f>
        <v>811</v>
      </c>
      <c r="M75" s="180" t="n">
        <f aca="false">SUM(M72:M74)</f>
        <v>802</v>
      </c>
      <c r="N75" s="181" t="n">
        <f aca="false">+M75/L75*100</f>
        <v>98.8902589395808</v>
      </c>
    </row>
    <row r="76" customFormat="false" ht="12.75" hidden="false" customHeight="false" outlineLevel="0" collapsed="false">
      <c r="A76" s="170" t="n">
        <v>62</v>
      </c>
      <c r="B76" s="82" t="s">
        <v>172</v>
      </c>
      <c r="C76" s="13" t="n">
        <v>154</v>
      </c>
      <c r="D76" s="188" t="n">
        <v>152</v>
      </c>
      <c r="E76" s="144" t="n">
        <f aca="false">+D86/C86*100</f>
        <v>98.661311914324</v>
      </c>
      <c r="F76" s="188" t="n">
        <v>178</v>
      </c>
      <c r="G76" s="188" t="n">
        <v>175</v>
      </c>
      <c r="H76" s="144" t="n">
        <f aca="false">+G76/F76*100</f>
        <v>98.314606741573</v>
      </c>
      <c r="I76" s="188" t="n">
        <v>174</v>
      </c>
      <c r="J76" s="188" t="n">
        <v>174</v>
      </c>
      <c r="K76" s="144" t="n">
        <f aca="false">+J76/I76*100</f>
        <v>100</v>
      </c>
      <c r="L76" s="188" t="n">
        <v>181</v>
      </c>
      <c r="M76" s="188" t="n">
        <v>177</v>
      </c>
      <c r="N76" s="144" t="n">
        <f aca="false">+M76/L76*100</f>
        <v>97.7900552486188</v>
      </c>
    </row>
    <row r="77" customFormat="false" ht="12.75" hidden="false" customHeight="false" outlineLevel="0" collapsed="false">
      <c r="A77" s="170" t="n">
        <v>63</v>
      </c>
      <c r="B77" s="82" t="s">
        <v>173</v>
      </c>
      <c r="C77" s="188" t="n">
        <v>191</v>
      </c>
      <c r="D77" s="188" t="n">
        <v>191</v>
      </c>
      <c r="E77" s="144" t="n">
        <f aca="false">+D77/C77*100</f>
        <v>100</v>
      </c>
      <c r="F77" s="188" t="n">
        <v>198</v>
      </c>
      <c r="G77" s="188" t="n">
        <v>183</v>
      </c>
      <c r="H77" s="144" t="n">
        <f aca="false">+G77/F77*100</f>
        <v>92.4242424242424</v>
      </c>
      <c r="I77" s="188" t="n">
        <v>254</v>
      </c>
      <c r="J77" s="188" t="n">
        <v>254</v>
      </c>
      <c r="K77" s="144" t="n">
        <f aca="false">+J77/I77*100</f>
        <v>100</v>
      </c>
      <c r="L77" s="188" t="n">
        <v>243</v>
      </c>
      <c r="M77" s="188" t="n">
        <v>243</v>
      </c>
      <c r="N77" s="144" t="n">
        <f aca="false">+M77/L77*100</f>
        <v>100</v>
      </c>
    </row>
    <row r="78" customFormat="false" ht="12.75" hidden="false" customHeight="false" outlineLevel="0" collapsed="false">
      <c r="A78" s="170" t="n">
        <v>64</v>
      </c>
      <c r="B78" s="82" t="s">
        <v>174</v>
      </c>
      <c r="C78" s="13" t="n">
        <v>80</v>
      </c>
      <c r="D78" s="188" t="n">
        <v>76</v>
      </c>
      <c r="E78" s="144" t="n">
        <f aca="false">+D78/C78*100</f>
        <v>95</v>
      </c>
      <c r="F78" s="188" t="n">
        <v>90</v>
      </c>
      <c r="G78" s="188" t="n">
        <v>83</v>
      </c>
      <c r="H78" s="144" t="n">
        <f aca="false">+G78/F78*100</f>
        <v>92.2222222222222</v>
      </c>
      <c r="I78" s="188" t="n">
        <v>103</v>
      </c>
      <c r="J78" s="188" t="n">
        <v>99</v>
      </c>
      <c r="K78" s="144" t="n">
        <f aca="false">+J78/I78*100</f>
        <v>96.1165048543689</v>
      </c>
      <c r="L78" s="188" t="n">
        <v>110</v>
      </c>
      <c r="M78" s="188" t="n">
        <v>88</v>
      </c>
      <c r="N78" s="144" t="n">
        <f aca="false">+M78/L78*100</f>
        <v>80</v>
      </c>
    </row>
    <row r="79" customFormat="false" ht="12.75" hidden="false" customHeight="false" outlineLevel="0" collapsed="false">
      <c r="A79" s="170" t="n">
        <v>65</v>
      </c>
      <c r="B79" s="82" t="s">
        <v>175</v>
      </c>
      <c r="C79" s="13" t="n">
        <v>89</v>
      </c>
      <c r="D79" s="188" t="n">
        <v>89</v>
      </c>
      <c r="E79" s="144" t="n">
        <f aca="false">+D79/C79*100</f>
        <v>100</v>
      </c>
      <c r="F79" s="188" t="n">
        <v>85</v>
      </c>
      <c r="G79" s="188" t="n">
        <v>85</v>
      </c>
      <c r="H79" s="144" t="n">
        <f aca="false">+G79/F79*100</f>
        <v>100</v>
      </c>
      <c r="I79" s="188" t="n">
        <v>115</v>
      </c>
      <c r="J79" s="188" t="n">
        <v>115</v>
      </c>
      <c r="K79" s="144" t="n">
        <f aca="false">+J79/I79*100</f>
        <v>100</v>
      </c>
      <c r="L79" s="188" t="n">
        <v>129</v>
      </c>
      <c r="M79" s="188" t="n">
        <v>129</v>
      </c>
      <c r="N79" s="144" t="n">
        <f aca="false">+M79/L79*100</f>
        <v>100</v>
      </c>
    </row>
    <row r="80" customFormat="false" ht="12.75" hidden="false" customHeight="true" outlineLevel="0" collapsed="false">
      <c r="A80" s="170" t="n">
        <v>66</v>
      </c>
      <c r="B80" s="82" t="s">
        <v>176</v>
      </c>
      <c r="C80" s="188" t="n">
        <v>198</v>
      </c>
      <c r="D80" s="188" t="n">
        <v>197</v>
      </c>
      <c r="E80" s="144" t="n">
        <f aca="false">+D80/C80*100</f>
        <v>99.4949494949495</v>
      </c>
      <c r="F80" s="188" t="n">
        <v>222</v>
      </c>
      <c r="G80" s="188" t="n">
        <v>222</v>
      </c>
      <c r="H80" s="144" t="n">
        <f aca="false">+G80/F80*100</f>
        <v>100</v>
      </c>
      <c r="I80" s="188" t="n">
        <v>247</v>
      </c>
      <c r="J80" s="188" t="n">
        <v>246</v>
      </c>
      <c r="K80" s="144" t="n">
        <f aca="false">+J80/I80*100</f>
        <v>99.5951417004049</v>
      </c>
      <c r="L80" s="188" t="n">
        <v>267</v>
      </c>
      <c r="M80" s="188" t="n">
        <v>264</v>
      </c>
      <c r="N80" s="144" t="n">
        <f aca="false">+M80/L80*100</f>
        <v>98.876404494382</v>
      </c>
    </row>
    <row r="81" customFormat="false" ht="12.75" hidden="false" customHeight="false" outlineLevel="0" collapsed="false">
      <c r="A81" s="170" t="n">
        <v>67</v>
      </c>
      <c r="B81" s="82" t="s">
        <v>177</v>
      </c>
      <c r="C81" s="13" t="n">
        <v>163</v>
      </c>
      <c r="D81" s="13" t="n">
        <v>163</v>
      </c>
      <c r="E81" s="144" t="n">
        <f aca="false">+D81/C81*100</f>
        <v>100</v>
      </c>
      <c r="F81" s="13" t="n">
        <v>186</v>
      </c>
      <c r="G81" s="13" t="n">
        <v>186</v>
      </c>
      <c r="H81" s="144" t="n">
        <f aca="false">+G81/F81*100</f>
        <v>100</v>
      </c>
      <c r="I81" s="13" t="n">
        <v>191</v>
      </c>
      <c r="J81" s="13" t="n">
        <v>188</v>
      </c>
      <c r="K81" s="144" t="n">
        <f aca="false">+J81/I81*100</f>
        <v>98.4293193717278</v>
      </c>
      <c r="L81" s="13" t="n">
        <v>242</v>
      </c>
      <c r="M81" s="13" t="n">
        <v>241</v>
      </c>
      <c r="N81" s="144" t="n">
        <f aca="false">+M81/L81*100</f>
        <v>99.5867768595041</v>
      </c>
    </row>
    <row r="82" customFormat="false" ht="12.75" hidden="false" customHeight="false" outlineLevel="0" collapsed="false">
      <c r="A82" s="170" t="n">
        <v>68</v>
      </c>
      <c r="B82" s="82" t="s">
        <v>178</v>
      </c>
      <c r="C82" s="13" t="n">
        <v>357</v>
      </c>
      <c r="D82" s="13" t="n">
        <v>357</v>
      </c>
      <c r="E82" s="144" t="n">
        <f aca="false">+D82/C82*100</f>
        <v>100</v>
      </c>
      <c r="F82" s="13" t="n">
        <v>361</v>
      </c>
      <c r="G82" s="13" t="n">
        <v>361</v>
      </c>
      <c r="H82" s="144" t="n">
        <f aca="false">+G82/F82*100</f>
        <v>100</v>
      </c>
      <c r="I82" s="13" t="n">
        <v>357</v>
      </c>
      <c r="J82" s="13" t="n">
        <v>357</v>
      </c>
      <c r="K82" s="144" t="n">
        <f aca="false">+J82/I82*100</f>
        <v>100</v>
      </c>
      <c r="L82" s="13" t="n">
        <v>391</v>
      </c>
      <c r="M82" s="13" t="n">
        <v>391</v>
      </c>
      <c r="N82" s="144" t="n">
        <f aca="false">+M82/L82*100</f>
        <v>100</v>
      </c>
    </row>
    <row r="83" customFormat="false" ht="12.75" hidden="false" customHeight="false" outlineLevel="0" collapsed="false">
      <c r="A83" s="170" t="n">
        <v>69</v>
      </c>
      <c r="B83" s="82" t="s">
        <v>179</v>
      </c>
      <c r="C83" s="13" t="n">
        <v>317</v>
      </c>
      <c r="D83" s="13" t="n">
        <v>310</v>
      </c>
      <c r="E83" s="122" t="n">
        <f aca="false">+D83/C83*100</f>
        <v>97.7917981072555</v>
      </c>
      <c r="F83" s="13" t="n">
        <v>322</v>
      </c>
      <c r="G83" s="13" t="n">
        <v>312</v>
      </c>
      <c r="H83" s="122" t="n">
        <f aca="false">+G83/F83*100</f>
        <v>96.8944099378882</v>
      </c>
      <c r="I83" s="13" t="n">
        <v>331</v>
      </c>
      <c r="J83" s="13" t="n">
        <v>331</v>
      </c>
      <c r="K83" s="122" t="n">
        <f aca="false">+J83/I83*100</f>
        <v>100</v>
      </c>
      <c r="L83" s="13" t="n">
        <v>352</v>
      </c>
      <c r="M83" s="13" t="n">
        <v>352</v>
      </c>
      <c r="N83" s="144" t="n">
        <f aca="false">+M83/L83*100</f>
        <v>100</v>
      </c>
    </row>
    <row r="84" customFormat="false" ht="12.75" hidden="false" customHeight="false" outlineLevel="0" collapsed="false">
      <c r="A84" s="170" t="n">
        <v>70</v>
      </c>
      <c r="B84" s="82" t="s">
        <v>180</v>
      </c>
      <c r="C84" s="13" t="n">
        <v>609</v>
      </c>
      <c r="D84" s="13" t="n">
        <v>593</v>
      </c>
      <c r="E84" s="122" t="n">
        <f aca="false">+D84/C84*100</f>
        <v>97.3727422003284</v>
      </c>
      <c r="F84" s="13" t="n">
        <v>664</v>
      </c>
      <c r="G84" s="13" t="n">
        <v>638</v>
      </c>
      <c r="H84" s="122" t="n">
        <f aca="false">+G84/F84*100</f>
        <v>96.0843373493976</v>
      </c>
      <c r="I84" s="13" t="n">
        <v>679</v>
      </c>
      <c r="J84" s="13" t="n">
        <v>672</v>
      </c>
      <c r="K84" s="122" t="n">
        <f aca="false">+J84/I84*100</f>
        <v>98.9690721649485</v>
      </c>
      <c r="L84" s="13" t="n">
        <v>711</v>
      </c>
      <c r="M84" s="13" t="n">
        <v>326</v>
      </c>
      <c r="N84" s="144" t="n">
        <f aca="false">+M84/L84*100</f>
        <v>45.8509142053446</v>
      </c>
    </row>
    <row r="85" customFormat="false" ht="12.75" hidden="false" customHeight="false" outlineLevel="0" collapsed="false">
      <c r="A85" s="170" t="n">
        <v>71</v>
      </c>
      <c r="B85" s="82" t="s">
        <v>181</v>
      </c>
      <c r="C85" s="13" t="n">
        <v>83</v>
      </c>
      <c r="D85" s="13" t="n">
        <v>83</v>
      </c>
      <c r="E85" s="122" t="n">
        <f aca="false">+D85/C85*100</f>
        <v>100</v>
      </c>
      <c r="F85" s="13" t="n">
        <v>83</v>
      </c>
      <c r="G85" s="13" t="n">
        <v>83</v>
      </c>
      <c r="H85" s="122" t="n">
        <f aca="false">+G85/F85*100</f>
        <v>100</v>
      </c>
      <c r="I85" s="13" t="n">
        <v>140</v>
      </c>
      <c r="J85" s="13" t="n">
        <v>140</v>
      </c>
      <c r="K85" s="122" t="n">
        <f aca="false">+J85/I85*100</f>
        <v>100</v>
      </c>
      <c r="L85" s="13" t="n">
        <v>154</v>
      </c>
      <c r="M85" s="13" t="n">
        <v>135</v>
      </c>
      <c r="N85" s="144" t="n">
        <f aca="false">+M85/L85*100</f>
        <v>87.6623376623377</v>
      </c>
    </row>
    <row r="86" customFormat="false" ht="12.75" hidden="false" customHeight="true" outlineLevel="0" collapsed="false">
      <c r="A86" s="185" t="s">
        <v>182</v>
      </c>
      <c r="B86" s="185"/>
      <c r="C86" s="189" t="n">
        <f aca="false">SUM(C76:C85)</f>
        <v>2241</v>
      </c>
      <c r="D86" s="189" t="n">
        <f aca="false">SUM(D76:D85)</f>
        <v>2211</v>
      </c>
      <c r="E86" s="190" t="n">
        <f aca="false">+D86/C86*100</f>
        <v>98.661311914324</v>
      </c>
      <c r="F86" s="189" t="n">
        <f aca="false">SUM(F76:F85)</f>
        <v>2389</v>
      </c>
      <c r="G86" s="189" t="n">
        <f aca="false">SUM(G76:G85)</f>
        <v>2328</v>
      </c>
      <c r="H86" s="190" t="n">
        <f aca="false">+G86/F86*100</f>
        <v>97.4466303892842</v>
      </c>
      <c r="I86" s="189" t="n">
        <f aca="false">SUM(I76:I85)</f>
        <v>2591</v>
      </c>
      <c r="J86" s="189" t="n">
        <f aca="false">SUM(J76:J85)</f>
        <v>2576</v>
      </c>
      <c r="K86" s="190" t="n">
        <f aca="false">+J86/I86*100</f>
        <v>99.421072944809</v>
      </c>
      <c r="L86" s="189" t="n">
        <f aca="false">SUM(L76:L85)</f>
        <v>2780</v>
      </c>
      <c r="M86" s="189" t="n">
        <f aca="false">SUM(M76:M85)</f>
        <v>2346</v>
      </c>
      <c r="N86" s="181" t="n">
        <f aca="false">+M86/L86*100</f>
        <v>84.3884892086331</v>
      </c>
    </row>
    <row r="87" customFormat="false" ht="12.75" hidden="false" customHeight="false" outlineLevel="0" collapsed="false">
      <c r="A87" s="170" t="n">
        <v>72</v>
      </c>
      <c r="B87" s="82" t="s">
        <v>183</v>
      </c>
      <c r="C87" s="13" t="n">
        <v>1000</v>
      </c>
      <c r="D87" s="13" t="n">
        <v>961</v>
      </c>
      <c r="E87" s="122" t="n">
        <f aca="false">+D87/C87*100</f>
        <v>96.1</v>
      </c>
      <c r="F87" s="13" t="n">
        <v>1030</v>
      </c>
      <c r="G87" s="13" t="n">
        <v>941</v>
      </c>
      <c r="H87" s="122" t="n">
        <f aca="false">+G87/F87*100</f>
        <v>91.3592233009709</v>
      </c>
      <c r="I87" s="13" t="n">
        <v>1055</v>
      </c>
      <c r="J87" s="13" t="n">
        <v>1030</v>
      </c>
      <c r="K87" s="122" t="n">
        <f aca="false">+J87/I87*100</f>
        <v>97.6303317535545</v>
      </c>
      <c r="L87" s="13" t="n">
        <v>1200</v>
      </c>
      <c r="M87" s="13" t="n">
        <v>1183</v>
      </c>
      <c r="N87" s="144" t="n">
        <f aca="false">+M87/L87*100</f>
        <v>98.5833333333333</v>
      </c>
    </row>
    <row r="88" customFormat="false" ht="15.75" hidden="false" customHeight="true" outlineLevel="0" collapsed="false">
      <c r="A88" s="170" t="n">
        <v>73</v>
      </c>
      <c r="B88" s="82" t="s">
        <v>184</v>
      </c>
      <c r="C88" s="13" t="n">
        <v>120</v>
      </c>
      <c r="D88" s="13" t="n">
        <v>119</v>
      </c>
      <c r="E88" s="122" t="n">
        <f aca="false">+D88/C88*100</f>
        <v>99.1666666666667</v>
      </c>
      <c r="F88" s="13" t="n">
        <v>127</v>
      </c>
      <c r="G88" s="13" t="n">
        <v>127</v>
      </c>
      <c r="H88" s="122" t="n">
        <f aca="false">+G88/F88*100</f>
        <v>100</v>
      </c>
      <c r="I88" s="13" t="n">
        <v>147</v>
      </c>
      <c r="J88" s="13" t="n">
        <v>147</v>
      </c>
      <c r="K88" s="122" t="n">
        <f aca="false">+J88/I88*100</f>
        <v>100</v>
      </c>
      <c r="L88" s="13" t="n">
        <v>168</v>
      </c>
      <c r="M88" s="13" t="n">
        <v>168</v>
      </c>
      <c r="N88" s="144" t="n">
        <f aca="false">+M88/L88*100</f>
        <v>100</v>
      </c>
    </row>
    <row r="89" customFormat="false" ht="12.75" hidden="false" customHeight="false" outlineLevel="0" collapsed="false">
      <c r="A89" s="170" t="n">
        <v>74</v>
      </c>
      <c r="B89" s="182" t="s">
        <v>185</v>
      </c>
      <c r="C89" s="13" t="n">
        <v>356</v>
      </c>
      <c r="D89" s="13" t="n">
        <v>356</v>
      </c>
      <c r="E89" s="122" t="n">
        <f aca="false">+D89/C89*100</f>
        <v>100</v>
      </c>
      <c r="F89" s="13" t="n">
        <v>328</v>
      </c>
      <c r="G89" s="13" t="n">
        <v>294</v>
      </c>
      <c r="H89" s="122" t="n">
        <f aca="false">+G89/F89*100</f>
        <v>89.6341463414634</v>
      </c>
      <c r="I89" s="13" t="n">
        <v>363</v>
      </c>
      <c r="J89" s="13" t="n">
        <v>363</v>
      </c>
      <c r="K89" s="122" t="n">
        <f aca="false">+J89/I89*100</f>
        <v>100</v>
      </c>
      <c r="L89" s="13" t="n">
        <v>360</v>
      </c>
      <c r="M89" s="13" t="n">
        <v>360</v>
      </c>
      <c r="N89" s="144" t="n">
        <f aca="false">+M89/L89*100</f>
        <v>100</v>
      </c>
    </row>
    <row r="90" customFormat="false" ht="12.75" hidden="false" customHeight="false" outlineLevel="0" collapsed="false">
      <c r="A90" s="170" t="n">
        <v>75</v>
      </c>
      <c r="B90" s="82" t="s">
        <v>186</v>
      </c>
      <c r="C90" s="13" t="n">
        <v>241</v>
      </c>
      <c r="D90" s="13" t="n">
        <v>217</v>
      </c>
      <c r="E90" s="122" t="n">
        <f aca="false">+D90/C90*100</f>
        <v>90.0414937759336</v>
      </c>
      <c r="F90" s="13" t="n">
        <v>255</v>
      </c>
      <c r="G90" s="13" t="n">
        <v>194</v>
      </c>
      <c r="H90" s="122" t="n">
        <f aca="false">+G90/F90*100</f>
        <v>76.078431372549</v>
      </c>
      <c r="I90" s="13" t="n">
        <v>248</v>
      </c>
      <c r="J90" s="13" t="n">
        <v>243</v>
      </c>
      <c r="K90" s="122" t="n">
        <f aca="false">+J90/I90*100</f>
        <v>97.9838709677419</v>
      </c>
      <c r="L90" s="13" t="n">
        <v>299</v>
      </c>
      <c r="M90" s="13" t="n">
        <v>299</v>
      </c>
      <c r="N90" s="144" t="n">
        <f aca="false">+M90/L90*100</f>
        <v>100</v>
      </c>
    </row>
    <row r="91" customFormat="false" ht="12.75" hidden="false" customHeight="true" outlineLevel="0" collapsed="false">
      <c r="A91" s="185" t="s">
        <v>187</v>
      </c>
      <c r="B91" s="185"/>
      <c r="C91" s="180" t="n">
        <f aca="false">SUM(C87:C90)</f>
        <v>1717</v>
      </c>
      <c r="D91" s="180" t="n">
        <f aca="false">SUM(D87:D90)</f>
        <v>1653</v>
      </c>
      <c r="E91" s="181" t="n">
        <f aca="false">+D91/C91*100</f>
        <v>96.2725684333139</v>
      </c>
      <c r="F91" s="180" t="n">
        <f aca="false">SUM(F87:F90)</f>
        <v>1740</v>
      </c>
      <c r="G91" s="180" t="n">
        <f aca="false">SUM(G87:G90)</f>
        <v>1556</v>
      </c>
      <c r="H91" s="181" t="n">
        <f aca="false">+G91/F91*100</f>
        <v>89.4252873563218</v>
      </c>
      <c r="I91" s="180" t="n">
        <f aca="false">SUM(I87:I90)</f>
        <v>1813</v>
      </c>
      <c r="J91" s="180" t="n">
        <f aca="false">SUM(J87:J90)</f>
        <v>1783</v>
      </c>
      <c r="K91" s="181" t="n">
        <f aca="false">+J91/I91*100</f>
        <v>98.3452840595698</v>
      </c>
      <c r="L91" s="180" t="n">
        <f aca="false">SUM(L87:L90)</f>
        <v>2027</v>
      </c>
      <c r="M91" s="180" t="n">
        <f aca="false">SUM(M87:M90)</f>
        <v>2010</v>
      </c>
      <c r="N91" s="181" t="n">
        <f aca="false">+M91/L91*100</f>
        <v>99.161322150962</v>
      </c>
    </row>
    <row r="92" customFormat="false" ht="12.75" hidden="false" customHeight="false" outlineLevel="0" collapsed="false">
      <c r="A92" s="170" t="n">
        <v>76</v>
      </c>
      <c r="B92" s="191" t="s">
        <v>188</v>
      </c>
      <c r="C92" s="192" t="n">
        <v>1105</v>
      </c>
      <c r="D92" s="121" t="n">
        <v>984</v>
      </c>
      <c r="E92" s="122" t="n">
        <f aca="false">+D92/C92*100</f>
        <v>89.0497737556561</v>
      </c>
      <c r="F92" s="121" t="n">
        <v>1105</v>
      </c>
      <c r="G92" s="121" t="n">
        <v>976</v>
      </c>
      <c r="H92" s="122" t="n">
        <f aca="false">+G92/F92*100</f>
        <v>88.3257918552036</v>
      </c>
      <c r="I92" s="121" t="n">
        <v>1312</v>
      </c>
      <c r="J92" s="121" t="n">
        <v>1168</v>
      </c>
      <c r="K92" s="122" t="n">
        <f aca="false">+J92/I92*100</f>
        <v>89.0243902439025</v>
      </c>
      <c r="L92" s="121" t="n">
        <v>175</v>
      </c>
      <c r="M92" s="121" t="n">
        <v>175</v>
      </c>
      <c r="N92" s="144" t="n">
        <f aca="false">+M92/L92*100</f>
        <v>100</v>
      </c>
    </row>
    <row r="93" customFormat="false" ht="12.75" hidden="false" customHeight="false" outlineLevel="0" collapsed="false">
      <c r="A93" s="170" t="n">
        <v>77</v>
      </c>
      <c r="B93" s="191" t="s">
        <v>189</v>
      </c>
      <c r="C93" s="13" t="n">
        <v>203</v>
      </c>
      <c r="D93" s="13" t="n">
        <v>203</v>
      </c>
      <c r="E93" s="122" t="n">
        <f aca="false">+D93/C93*100</f>
        <v>100</v>
      </c>
      <c r="F93" s="13" t="n">
        <v>234</v>
      </c>
      <c r="G93" s="13" t="n">
        <v>230</v>
      </c>
      <c r="H93" s="122" t="n">
        <f aca="false">+G93/F93*100</f>
        <v>98.2905982905983</v>
      </c>
      <c r="I93" s="13" t="n">
        <v>221</v>
      </c>
      <c r="J93" s="13" t="n">
        <v>221</v>
      </c>
      <c r="K93" s="122" t="n">
        <f aca="false">+J93/I93*100</f>
        <v>100</v>
      </c>
      <c r="L93" s="13" t="n">
        <v>225</v>
      </c>
      <c r="M93" s="13" t="n">
        <v>224</v>
      </c>
      <c r="N93" s="144" t="n">
        <f aca="false">+M93/L93*100</f>
        <v>99.5555555555556</v>
      </c>
    </row>
    <row r="94" customFormat="false" ht="12.75" hidden="false" customHeight="false" outlineLevel="0" collapsed="false">
      <c r="A94" s="170" t="n">
        <v>78</v>
      </c>
      <c r="B94" s="191" t="s">
        <v>190</v>
      </c>
      <c r="C94" s="121" t="n">
        <v>1528</v>
      </c>
      <c r="D94" s="121" t="n">
        <v>1325</v>
      </c>
      <c r="E94" s="122" t="n">
        <f aca="false">+D94/C94*100</f>
        <v>86.7146596858639</v>
      </c>
      <c r="F94" s="121" t="n">
        <v>1550</v>
      </c>
      <c r="G94" s="121" t="n">
        <v>1346</v>
      </c>
      <c r="H94" s="122" t="n">
        <f aca="false">+G94/F94*100</f>
        <v>86.8387096774194</v>
      </c>
      <c r="I94" s="121" t="n">
        <v>1531</v>
      </c>
      <c r="J94" s="121" t="n">
        <v>1452</v>
      </c>
      <c r="K94" s="122" t="n">
        <f aca="false">+J94/I94*100</f>
        <v>94.8399738732854</v>
      </c>
      <c r="L94" s="121" t="n">
        <v>1426</v>
      </c>
      <c r="M94" s="121" t="n">
        <v>1426</v>
      </c>
      <c r="N94" s="144" t="n">
        <f aca="false">+M94/L94*100</f>
        <v>100</v>
      </c>
    </row>
    <row r="95" customFormat="false" ht="12.75" hidden="false" customHeight="false" outlineLevel="0" collapsed="false">
      <c r="A95" s="170" t="n">
        <v>79</v>
      </c>
      <c r="B95" s="191" t="s">
        <v>191</v>
      </c>
      <c r="C95" s="13" t="n">
        <v>220</v>
      </c>
      <c r="D95" s="13" t="n">
        <v>220</v>
      </c>
      <c r="E95" s="122" t="n">
        <f aca="false">+D95/C95*100</f>
        <v>100</v>
      </c>
      <c r="F95" s="13" t="n">
        <v>221</v>
      </c>
      <c r="G95" s="13" t="n">
        <v>199</v>
      </c>
      <c r="H95" s="122" t="n">
        <f aca="false">+G95/F95*100</f>
        <v>90.0452488687783</v>
      </c>
      <c r="I95" s="13" t="n">
        <v>220</v>
      </c>
      <c r="J95" s="13" t="n">
        <v>214</v>
      </c>
      <c r="K95" s="122" t="n">
        <f aca="false">+J95/I95*100</f>
        <v>97.2727272727273</v>
      </c>
      <c r="L95" s="13" t="n">
        <v>19</v>
      </c>
      <c r="M95" s="13" t="n">
        <v>19</v>
      </c>
      <c r="N95" s="144" t="n">
        <f aca="false">+M95/L95*100</f>
        <v>100</v>
      </c>
    </row>
    <row r="96" customFormat="false" ht="12.75" hidden="false" customHeight="false" outlineLevel="0" collapsed="false">
      <c r="A96" s="170" t="n">
        <v>80</v>
      </c>
      <c r="B96" s="193" t="s">
        <v>192</v>
      </c>
      <c r="C96" s="13" t="n">
        <v>660</v>
      </c>
      <c r="D96" s="13" t="n">
        <v>660</v>
      </c>
      <c r="E96" s="122" t="n">
        <f aca="false">+D96/C96*100</f>
        <v>100</v>
      </c>
      <c r="F96" s="13" t="n">
        <v>680</v>
      </c>
      <c r="G96" s="13" t="n">
        <v>670</v>
      </c>
      <c r="H96" s="122" t="n">
        <f aca="false">+G96/F96*100</f>
        <v>98.5294117647059</v>
      </c>
      <c r="I96" s="13" t="n">
        <v>554</v>
      </c>
      <c r="J96" s="13" t="n">
        <v>540</v>
      </c>
      <c r="K96" s="122" t="n">
        <f aca="false">+J96/I96*100</f>
        <v>97.4729241877256</v>
      </c>
      <c r="L96" s="13" t="n">
        <v>460</v>
      </c>
      <c r="M96" s="13" t="n">
        <v>460</v>
      </c>
      <c r="N96" s="144" t="n">
        <f aca="false">+M96/L96*100</f>
        <v>100</v>
      </c>
    </row>
    <row r="97" customFormat="false" ht="12.75" hidden="false" customHeight="true" outlineLevel="0" collapsed="false">
      <c r="A97" s="185" t="s">
        <v>193</v>
      </c>
      <c r="B97" s="185"/>
      <c r="C97" s="180" t="n">
        <f aca="false">SUM(C92:C96)</f>
        <v>3716</v>
      </c>
      <c r="D97" s="180" t="n">
        <f aca="false">SUM(D92:D96)</f>
        <v>3392</v>
      </c>
      <c r="E97" s="181" t="n">
        <f aca="false">+D97/C97*100</f>
        <v>91.280947255113</v>
      </c>
      <c r="F97" s="180" t="n">
        <f aca="false">SUM(F92:F96)</f>
        <v>3790</v>
      </c>
      <c r="G97" s="180" t="n">
        <f aca="false">SUM(G92:G96)</f>
        <v>3421</v>
      </c>
      <c r="H97" s="181" t="n">
        <f aca="false">+G97/F97*100</f>
        <v>90.2638522427441</v>
      </c>
      <c r="I97" s="180" t="n">
        <f aca="false">SUM(I92:I96)</f>
        <v>3838</v>
      </c>
      <c r="J97" s="180" t="n">
        <f aca="false">SUM(J92:J96)</f>
        <v>3595</v>
      </c>
      <c r="K97" s="181" t="n">
        <f aca="false">+J97/I97*100</f>
        <v>93.6685773840542</v>
      </c>
      <c r="L97" s="180" t="n">
        <f aca="false">SUM(L92:L96)</f>
        <v>2305</v>
      </c>
      <c r="M97" s="180" t="n">
        <f aca="false">SUM(M92:M96)</f>
        <v>2304</v>
      </c>
      <c r="N97" s="181" t="n">
        <f aca="false">+M97/L97*100</f>
        <v>99.9566160520607</v>
      </c>
    </row>
    <row r="98" customFormat="false" ht="12.75" hidden="false" customHeight="false" outlineLevel="0" collapsed="false">
      <c r="A98" s="170" t="n">
        <v>81</v>
      </c>
      <c r="B98" s="194" t="s">
        <v>194</v>
      </c>
      <c r="C98" s="13" t="n">
        <v>166</v>
      </c>
      <c r="D98" s="13" t="n">
        <v>164</v>
      </c>
      <c r="E98" s="122" t="n">
        <f aca="false">+D98/C98*100</f>
        <v>98.7951807228916</v>
      </c>
      <c r="F98" s="13" t="n">
        <v>192</v>
      </c>
      <c r="G98" s="13" t="n">
        <v>190</v>
      </c>
      <c r="H98" s="122" t="n">
        <f aca="false">+G98/F98*100</f>
        <v>98.9583333333333</v>
      </c>
      <c r="I98" s="13" t="n">
        <v>204</v>
      </c>
      <c r="J98" s="13" t="n">
        <v>199</v>
      </c>
      <c r="K98" s="122" t="n">
        <f aca="false">+J98/I98*100</f>
        <v>97.5490196078431</v>
      </c>
      <c r="L98" s="13" t="n">
        <v>258</v>
      </c>
      <c r="M98" s="13" t="n">
        <v>258</v>
      </c>
      <c r="N98" s="144" t="n">
        <f aca="false">+M98/L98*100</f>
        <v>100</v>
      </c>
    </row>
    <row r="99" customFormat="false" ht="12.75" hidden="false" customHeight="false" outlineLevel="0" collapsed="false">
      <c r="A99" s="170" t="n">
        <v>82</v>
      </c>
      <c r="B99" s="194" t="s">
        <v>195</v>
      </c>
      <c r="C99" s="13" t="n">
        <v>120</v>
      </c>
      <c r="D99" s="13" t="n">
        <v>120</v>
      </c>
      <c r="E99" s="122" t="n">
        <f aca="false">+D99/C99*100</f>
        <v>100</v>
      </c>
      <c r="F99" s="13" t="n">
        <v>120</v>
      </c>
      <c r="G99" s="13" t="n">
        <v>120</v>
      </c>
      <c r="H99" s="122" t="n">
        <f aca="false">+G99/F99*100</f>
        <v>100</v>
      </c>
      <c r="I99" s="13" t="n">
        <v>138</v>
      </c>
      <c r="J99" s="13" t="n">
        <v>133</v>
      </c>
      <c r="K99" s="122" t="n">
        <f aca="false">+J99/I99*100</f>
        <v>96.3768115942029</v>
      </c>
      <c r="L99" s="13" t="n">
        <v>142</v>
      </c>
      <c r="M99" s="13" t="n">
        <v>142</v>
      </c>
      <c r="N99" s="144" t="n">
        <f aca="false">+M99/L99*100</f>
        <v>100</v>
      </c>
    </row>
    <row r="100" customFormat="false" ht="12.75" hidden="false" customHeight="false" outlineLevel="0" collapsed="false">
      <c r="A100" s="170" t="n">
        <v>83</v>
      </c>
      <c r="B100" s="194" t="s">
        <v>196</v>
      </c>
      <c r="C100" s="13" t="n">
        <v>1014</v>
      </c>
      <c r="D100" s="13" t="n">
        <v>985</v>
      </c>
      <c r="E100" s="122" t="n">
        <f aca="false">+D100/C100*100</f>
        <v>97.1400394477318</v>
      </c>
      <c r="F100" s="13" t="n">
        <v>1112</v>
      </c>
      <c r="G100" s="13" t="n">
        <v>1052</v>
      </c>
      <c r="H100" s="122" t="n">
        <f aca="false">+G100/F100*100</f>
        <v>94.6043165467626</v>
      </c>
      <c r="I100" s="13" t="n">
        <v>1208</v>
      </c>
      <c r="J100" s="13" t="n">
        <v>1150</v>
      </c>
      <c r="K100" s="122" t="n">
        <f aca="false">+J100/I100*100</f>
        <v>95.1986754966888</v>
      </c>
      <c r="L100" s="13" t="n">
        <v>1273</v>
      </c>
      <c r="M100" s="13" t="n">
        <v>1194</v>
      </c>
      <c r="N100" s="144" t="n">
        <f aca="false">+M100/L100*100</f>
        <v>93.7941869599372</v>
      </c>
    </row>
    <row r="101" customFormat="false" ht="12.75" hidden="false" customHeight="false" outlineLevel="0" collapsed="false">
      <c r="A101" s="170" t="n">
        <v>84</v>
      </c>
      <c r="B101" s="194" t="s">
        <v>197</v>
      </c>
      <c r="C101" s="13" t="n">
        <v>314</v>
      </c>
      <c r="D101" s="13" t="n">
        <v>312</v>
      </c>
      <c r="E101" s="122" t="n">
        <f aca="false">+D101/C101*100</f>
        <v>99.3630573248408</v>
      </c>
      <c r="F101" s="13" t="n">
        <v>305</v>
      </c>
      <c r="G101" s="13" t="n">
        <v>300</v>
      </c>
      <c r="H101" s="122" t="n">
        <f aca="false">+G101/F101*100</f>
        <v>98.3606557377049</v>
      </c>
      <c r="I101" s="13" t="n">
        <v>350</v>
      </c>
      <c r="J101" s="13" t="n">
        <v>345</v>
      </c>
      <c r="K101" s="122" t="n">
        <f aca="false">+J101/I101*100</f>
        <v>98.5714285714286</v>
      </c>
      <c r="L101" s="13" t="n">
        <v>352</v>
      </c>
      <c r="M101" s="13" t="n">
        <v>347</v>
      </c>
      <c r="N101" s="144" t="n">
        <f aca="false">+M101/L101*100</f>
        <v>98.5795454545455</v>
      </c>
    </row>
    <row r="102" customFormat="false" ht="12.75" hidden="false" customHeight="false" outlineLevel="0" collapsed="false">
      <c r="A102" s="170" t="n">
        <v>85</v>
      </c>
      <c r="B102" s="194" t="s">
        <v>198</v>
      </c>
      <c r="C102" s="13" t="n">
        <v>60</v>
      </c>
      <c r="D102" s="13" t="n">
        <v>51</v>
      </c>
      <c r="E102" s="122" t="n">
        <f aca="false">+D102/C102*100</f>
        <v>85</v>
      </c>
      <c r="F102" s="13" t="n">
        <v>66</v>
      </c>
      <c r="G102" s="13" t="n">
        <v>56</v>
      </c>
      <c r="H102" s="122" t="n">
        <f aca="false">+G102/F102*100</f>
        <v>84.8484848484848</v>
      </c>
      <c r="I102" s="13" t="n">
        <v>74</v>
      </c>
      <c r="J102" s="13" t="n">
        <v>74</v>
      </c>
      <c r="K102" s="122" t="n">
        <f aca="false">+J102/I102*100</f>
        <v>100</v>
      </c>
      <c r="L102" s="13" t="n">
        <v>71</v>
      </c>
      <c r="M102" s="13" t="n">
        <v>58</v>
      </c>
      <c r="N102" s="144" t="n">
        <f aca="false">+M102/L102*100</f>
        <v>81.6901408450704</v>
      </c>
    </row>
    <row r="103" customFormat="false" ht="12.75" hidden="false" customHeight="false" outlineLevel="0" collapsed="false">
      <c r="A103" s="170" t="n">
        <v>86</v>
      </c>
      <c r="B103" s="194" t="s">
        <v>199</v>
      </c>
      <c r="C103" s="13" t="n">
        <v>122</v>
      </c>
      <c r="D103" s="13" t="n">
        <v>120</v>
      </c>
      <c r="E103" s="122" t="n">
        <f aca="false">+D103/C103*100</f>
        <v>98.3606557377049</v>
      </c>
      <c r="F103" s="13" t="n">
        <v>116</v>
      </c>
      <c r="G103" s="13" t="n">
        <v>115</v>
      </c>
      <c r="H103" s="122" t="n">
        <f aca="false">+G103/F103*100</f>
        <v>99.1379310344828</v>
      </c>
      <c r="I103" s="13" t="n">
        <v>141</v>
      </c>
      <c r="J103" s="13" t="n">
        <v>126</v>
      </c>
      <c r="K103" s="122" t="n">
        <f aca="false">+J103/I103*100</f>
        <v>89.3617021276596</v>
      </c>
      <c r="L103" s="13" t="n">
        <v>173</v>
      </c>
      <c r="M103" s="13" t="n">
        <v>164</v>
      </c>
      <c r="N103" s="144" t="n">
        <f aca="false">+M103/L103*100</f>
        <v>94.7976878612717</v>
      </c>
    </row>
    <row r="104" customFormat="false" ht="12.75" hidden="false" customHeight="true" outlineLevel="0" collapsed="false">
      <c r="A104" s="185" t="s">
        <v>200</v>
      </c>
      <c r="B104" s="185"/>
      <c r="C104" s="180" t="n">
        <f aca="false">SUM(C98:C103)</f>
        <v>1796</v>
      </c>
      <c r="D104" s="180" t="n">
        <f aca="false">SUM(D98:D103)</f>
        <v>1752</v>
      </c>
      <c r="E104" s="181" t="n">
        <f aca="false">+D104/C104*100</f>
        <v>97.5501113585746</v>
      </c>
      <c r="F104" s="180" t="n">
        <f aca="false">SUM(F98:F103)</f>
        <v>1911</v>
      </c>
      <c r="G104" s="180" t="n">
        <f aca="false">SUM(G98:G103)</f>
        <v>1833</v>
      </c>
      <c r="H104" s="181" t="n">
        <f aca="false">+G104/F104*100</f>
        <v>95.9183673469388</v>
      </c>
      <c r="I104" s="180" t="n">
        <f aca="false">SUM(I98:I103)</f>
        <v>2115</v>
      </c>
      <c r="J104" s="180" t="n">
        <f aca="false">SUM(J98:J103)</f>
        <v>2027</v>
      </c>
      <c r="K104" s="181" t="n">
        <f aca="false">+J104/I104*100</f>
        <v>95.839243498818</v>
      </c>
      <c r="L104" s="180" t="n">
        <f aca="false">SUM(L98:L103)</f>
        <v>2269</v>
      </c>
      <c r="M104" s="180" t="n">
        <f aca="false">SUM(M98:M103)</f>
        <v>2163</v>
      </c>
      <c r="N104" s="181" t="n">
        <f aca="false">+M104/L104*100</f>
        <v>95.3283384750992</v>
      </c>
    </row>
    <row r="105" customFormat="false" ht="12.75" hidden="false" customHeight="false" outlineLevel="0" collapsed="false">
      <c r="A105" s="170" t="n">
        <v>87</v>
      </c>
      <c r="B105" s="82" t="s">
        <v>201</v>
      </c>
      <c r="C105" s="13" t="n">
        <v>281</v>
      </c>
      <c r="D105" s="13" t="n">
        <v>281</v>
      </c>
      <c r="E105" s="144" t="n">
        <f aca="false">+D105/C105*100</f>
        <v>100</v>
      </c>
      <c r="F105" s="13" t="n">
        <v>220</v>
      </c>
      <c r="G105" s="13" t="n">
        <v>220</v>
      </c>
      <c r="H105" s="144" t="n">
        <f aca="false">+G105/F105*100</f>
        <v>100</v>
      </c>
      <c r="I105" s="13" t="n">
        <v>403</v>
      </c>
      <c r="J105" s="13" t="n">
        <v>323</v>
      </c>
      <c r="K105" s="144" t="n">
        <f aca="false">+J105/I105*100</f>
        <v>80.1488833746898</v>
      </c>
      <c r="L105" s="13" t="n">
        <v>450</v>
      </c>
      <c r="M105" s="13" t="n">
        <v>355</v>
      </c>
      <c r="N105" s="144" t="n">
        <f aca="false">+M105/L105*100</f>
        <v>78.8888888888889</v>
      </c>
    </row>
    <row r="106" customFormat="false" ht="12.75" hidden="false" customHeight="false" outlineLevel="0" collapsed="false">
      <c r="A106" s="170" t="n">
        <v>88</v>
      </c>
      <c r="B106" s="82" t="s">
        <v>202</v>
      </c>
      <c r="C106" s="13" t="n">
        <v>30</v>
      </c>
      <c r="D106" s="13" t="n">
        <v>19</v>
      </c>
      <c r="E106" s="144" t="n">
        <f aca="false">+D106/C106*100</f>
        <v>63.3333333333333</v>
      </c>
      <c r="F106" s="13" t="n">
        <v>30</v>
      </c>
      <c r="G106" s="13" t="n">
        <v>25</v>
      </c>
      <c r="H106" s="144" t="n">
        <f aca="false">+G106/F106*100</f>
        <v>83.3333333333333</v>
      </c>
      <c r="I106" s="13" t="n">
        <v>35</v>
      </c>
      <c r="J106" s="13" t="n">
        <v>31</v>
      </c>
      <c r="K106" s="144" t="n">
        <f aca="false">+J106/I106*100</f>
        <v>88.5714285714286</v>
      </c>
      <c r="L106" s="13" t="n">
        <v>45</v>
      </c>
      <c r="M106" s="13" t="n">
        <v>45</v>
      </c>
      <c r="N106" s="144" t="n">
        <f aca="false">+M106/L106*100</f>
        <v>100</v>
      </c>
    </row>
    <row r="107" customFormat="false" ht="12.75" hidden="false" customHeight="false" outlineLevel="0" collapsed="false">
      <c r="A107" s="170" t="n">
        <v>89</v>
      </c>
      <c r="B107" s="82" t="s">
        <v>203</v>
      </c>
      <c r="C107" s="13" t="n">
        <v>110</v>
      </c>
      <c r="D107" s="13" t="n">
        <v>107</v>
      </c>
      <c r="E107" s="144" t="n">
        <f aca="false">+D107/C107*100</f>
        <v>97.2727272727273</v>
      </c>
      <c r="F107" s="13" t="n">
        <v>120</v>
      </c>
      <c r="G107" s="13" t="n">
        <v>116</v>
      </c>
      <c r="H107" s="144" t="n">
        <f aca="false">+G107/F107*100</f>
        <v>96.6666666666667</v>
      </c>
      <c r="I107" s="13" t="n">
        <v>152</v>
      </c>
      <c r="J107" s="13" t="n">
        <v>152</v>
      </c>
      <c r="K107" s="144" t="n">
        <f aca="false">+J107/I107*100</f>
        <v>100</v>
      </c>
      <c r="L107" s="13" t="n">
        <v>190</v>
      </c>
      <c r="M107" s="13" t="n">
        <v>178</v>
      </c>
      <c r="N107" s="144" t="n">
        <f aca="false">+M107/L107*100</f>
        <v>93.6842105263158</v>
      </c>
    </row>
    <row r="108" customFormat="false" ht="12.75" hidden="false" customHeight="false" outlineLevel="0" collapsed="false">
      <c r="A108" s="170" t="n">
        <v>90</v>
      </c>
      <c r="B108" s="82" t="s">
        <v>204</v>
      </c>
      <c r="C108" s="13" t="n">
        <v>80</v>
      </c>
      <c r="D108" s="13" t="n">
        <v>73</v>
      </c>
      <c r="E108" s="144" t="n">
        <f aca="false">+D108/C108*100</f>
        <v>91.25</v>
      </c>
      <c r="F108" s="13" t="n">
        <v>80</v>
      </c>
      <c r="G108" s="13" t="n">
        <v>68</v>
      </c>
      <c r="H108" s="144" t="n">
        <f aca="false">+G108/F108*100</f>
        <v>85</v>
      </c>
      <c r="I108" s="13" t="n">
        <v>103</v>
      </c>
      <c r="J108" s="13" t="n">
        <v>94</v>
      </c>
      <c r="K108" s="144" t="n">
        <f aca="false">+J108/I108*100</f>
        <v>91.2621359223301</v>
      </c>
      <c r="L108" s="13" t="n">
        <v>120</v>
      </c>
      <c r="M108" s="13" t="n">
        <v>91</v>
      </c>
      <c r="N108" s="144" t="n">
        <f aca="false">+M108/L108*100</f>
        <v>75.8333333333333</v>
      </c>
    </row>
    <row r="109" customFormat="false" ht="12.75" hidden="false" customHeight="false" outlineLevel="0" collapsed="false">
      <c r="A109" s="170" t="n">
        <v>91</v>
      </c>
      <c r="B109" s="82" t="s">
        <v>205</v>
      </c>
      <c r="C109" s="13" t="n">
        <v>2520</v>
      </c>
      <c r="D109" s="13" t="n">
        <v>1988</v>
      </c>
      <c r="E109" s="144" t="n">
        <f aca="false">+D109/C109*100</f>
        <v>78.8888888888889</v>
      </c>
      <c r="F109" s="13" t="n">
        <v>2500</v>
      </c>
      <c r="G109" s="13" t="n">
        <v>1571</v>
      </c>
      <c r="H109" s="144" t="n">
        <f aca="false">+G109/F109*100</f>
        <v>62.84</v>
      </c>
      <c r="I109" s="13" t="n">
        <v>2431</v>
      </c>
      <c r="J109" s="13" t="n">
        <v>1992</v>
      </c>
      <c r="K109" s="144" t="n">
        <f aca="false">+J109/I109*100</f>
        <v>81.9415878239408</v>
      </c>
      <c r="L109" s="13" t="n">
        <v>2412</v>
      </c>
      <c r="M109" s="13" t="n">
        <v>1916</v>
      </c>
      <c r="N109" s="144" t="n">
        <f aca="false">+M109/L109*100</f>
        <v>79.4361525704809</v>
      </c>
    </row>
    <row r="110" customFormat="false" ht="12.75" hidden="false" customHeight="false" outlineLevel="0" collapsed="false">
      <c r="A110" s="170" t="n">
        <v>92</v>
      </c>
      <c r="B110" s="82" t="s">
        <v>206</v>
      </c>
      <c r="C110" s="13" t="n">
        <v>40</v>
      </c>
      <c r="D110" s="13" t="n">
        <v>35</v>
      </c>
      <c r="E110" s="144" t="n">
        <f aca="false">+D110/C110*100</f>
        <v>87.5</v>
      </c>
      <c r="F110" s="13" t="n">
        <v>40</v>
      </c>
      <c r="G110" s="13" t="n">
        <v>34</v>
      </c>
      <c r="H110" s="144" t="n">
        <f aca="false">+G110/F110*100</f>
        <v>85</v>
      </c>
      <c r="I110" s="13" t="n">
        <v>53</v>
      </c>
      <c r="J110" s="13" t="n">
        <v>53</v>
      </c>
      <c r="K110" s="144" t="n">
        <f aca="false">+J110/I110*100</f>
        <v>100</v>
      </c>
      <c r="L110" s="13" t="n">
        <v>77</v>
      </c>
      <c r="M110" s="13" t="n">
        <v>75</v>
      </c>
      <c r="N110" s="144" t="n">
        <f aca="false">+M110/L110*100</f>
        <v>97.4025974025974</v>
      </c>
    </row>
    <row r="111" customFormat="false" ht="15" hidden="false" customHeight="true" outlineLevel="0" collapsed="false">
      <c r="A111" s="170" t="n">
        <v>93</v>
      </c>
      <c r="B111" s="82" t="s">
        <v>207</v>
      </c>
      <c r="C111" s="13" t="n">
        <v>65</v>
      </c>
      <c r="D111" s="13" t="n">
        <v>57</v>
      </c>
      <c r="E111" s="144" t="n">
        <f aca="false">+D111/C111*100</f>
        <v>87.6923076923077</v>
      </c>
      <c r="F111" s="13" t="n">
        <v>54</v>
      </c>
      <c r="G111" s="13" t="n">
        <v>50</v>
      </c>
      <c r="H111" s="144" t="n">
        <f aca="false">+G111/F111*100</f>
        <v>92.5925925925926</v>
      </c>
      <c r="I111" s="13" t="n">
        <v>96</v>
      </c>
      <c r="J111" s="13" t="n">
        <v>94</v>
      </c>
      <c r="K111" s="144" t="n">
        <f aca="false">+J111/I111*100</f>
        <v>97.9166666666667</v>
      </c>
      <c r="L111" s="13" t="n">
        <v>104</v>
      </c>
      <c r="M111" s="13" t="n">
        <v>104</v>
      </c>
      <c r="N111" s="144" t="n">
        <f aca="false">+M111/L111*100</f>
        <v>100</v>
      </c>
    </row>
    <row r="112" customFormat="false" ht="13.5" hidden="false" customHeight="true" outlineLevel="0" collapsed="false">
      <c r="A112" s="170" t="n">
        <v>94</v>
      </c>
      <c r="B112" s="82" t="s">
        <v>208</v>
      </c>
      <c r="C112" s="13" t="n">
        <v>104</v>
      </c>
      <c r="D112" s="13" t="n">
        <v>104</v>
      </c>
      <c r="E112" s="144" t="n">
        <f aca="false">+D112/C112*100</f>
        <v>100</v>
      </c>
      <c r="F112" s="13" t="n">
        <v>98</v>
      </c>
      <c r="G112" s="13" t="n">
        <v>98</v>
      </c>
      <c r="H112" s="144" t="n">
        <f aca="false">+G112/F112*100</f>
        <v>100</v>
      </c>
      <c r="I112" s="13" t="n">
        <v>109</v>
      </c>
      <c r="J112" s="13" t="n">
        <v>106</v>
      </c>
      <c r="K112" s="144" t="n">
        <f aca="false">+J112/I112*100</f>
        <v>97.2477064220184</v>
      </c>
      <c r="L112" s="13" t="n">
        <v>114</v>
      </c>
      <c r="M112" s="13" t="n">
        <v>111</v>
      </c>
      <c r="N112" s="144" t="n">
        <f aca="false">+M112/L112*100</f>
        <v>97.3684210526316</v>
      </c>
    </row>
    <row r="113" customFormat="false" ht="12.75" hidden="false" customHeight="true" outlineLevel="0" collapsed="false">
      <c r="A113" s="185" t="s">
        <v>209</v>
      </c>
      <c r="B113" s="185"/>
      <c r="C113" s="180" t="n">
        <f aca="false">SUM(C105:C112)</f>
        <v>3230</v>
      </c>
      <c r="D113" s="180" t="n">
        <f aca="false">SUM(D105:D112)</f>
        <v>2664</v>
      </c>
      <c r="E113" s="181" t="n">
        <f aca="false">+D113/C113*100</f>
        <v>82.4767801857585</v>
      </c>
      <c r="F113" s="180" t="n">
        <f aca="false">SUM(F105:F112)</f>
        <v>3142</v>
      </c>
      <c r="G113" s="180" t="n">
        <f aca="false">SUM(G105:G112)</f>
        <v>2182</v>
      </c>
      <c r="H113" s="181" t="n">
        <f aca="false">+G113/F113*100</f>
        <v>69.4462126034373</v>
      </c>
      <c r="I113" s="180" t="n">
        <f aca="false">SUM(I105:I112)</f>
        <v>3382</v>
      </c>
      <c r="J113" s="180" t="n">
        <f aca="false">SUM(J105:J112)</f>
        <v>2845</v>
      </c>
      <c r="K113" s="181" t="n">
        <f aca="false">+J113/I113*100</f>
        <v>84.1218214074512</v>
      </c>
      <c r="L113" s="180" t="n">
        <f aca="false">SUM(L105:L112)</f>
        <v>3512</v>
      </c>
      <c r="M113" s="180" t="n">
        <f aca="false">SUM(M105:M112)</f>
        <v>2875</v>
      </c>
      <c r="N113" s="181" t="n">
        <f aca="false">+M113/L113*100</f>
        <v>81.8621867881549</v>
      </c>
    </row>
    <row r="114" customFormat="false" ht="12.75" hidden="false" customHeight="false" outlineLevel="0" collapsed="false">
      <c r="A114" s="170" t="n">
        <v>95</v>
      </c>
      <c r="B114" s="82" t="s">
        <v>210</v>
      </c>
      <c r="C114" s="13" t="n">
        <v>76</v>
      </c>
      <c r="D114" s="13" t="n">
        <v>76</v>
      </c>
      <c r="E114" s="144" t="n">
        <f aca="false">+D114/C114*100</f>
        <v>100</v>
      </c>
      <c r="F114" s="13" t="n">
        <v>72</v>
      </c>
      <c r="G114" s="13" t="n">
        <v>72</v>
      </c>
      <c r="H114" s="144" t="n">
        <f aca="false">+G114/F114*100</f>
        <v>100</v>
      </c>
      <c r="I114" s="13" t="n">
        <v>93</v>
      </c>
      <c r="J114" s="13" t="n">
        <v>92</v>
      </c>
      <c r="K114" s="144" t="n">
        <f aca="false">+J114/I114*100</f>
        <v>98.9247311827957</v>
      </c>
      <c r="L114" s="13" t="n">
        <v>115</v>
      </c>
      <c r="M114" s="13" t="n">
        <v>112</v>
      </c>
      <c r="N114" s="144" t="n">
        <f aca="false">+M114/L114*100</f>
        <v>97.3913043478261</v>
      </c>
    </row>
    <row r="115" customFormat="false" ht="12.75" hidden="false" customHeight="false" outlineLevel="0" collapsed="false">
      <c r="A115" s="170" t="n">
        <v>96</v>
      </c>
      <c r="B115" s="82" t="s">
        <v>211</v>
      </c>
      <c r="C115" s="13" t="n">
        <v>150</v>
      </c>
      <c r="D115" s="13" t="n">
        <v>132</v>
      </c>
      <c r="E115" s="144" t="n">
        <f aca="false">+D115/C115*100</f>
        <v>88</v>
      </c>
      <c r="F115" s="13" t="n">
        <v>125</v>
      </c>
      <c r="G115" s="13" t="n">
        <v>110</v>
      </c>
      <c r="H115" s="144" t="n">
        <f aca="false">+G115/F115*100</f>
        <v>88</v>
      </c>
      <c r="I115" s="13" t="n">
        <v>160</v>
      </c>
      <c r="J115" s="13" t="n">
        <v>140</v>
      </c>
      <c r="K115" s="144" t="n">
        <f aca="false">+J115/I115*100</f>
        <v>87.5</v>
      </c>
      <c r="L115" s="13" t="n">
        <v>300</v>
      </c>
      <c r="M115" s="13" t="n">
        <v>161</v>
      </c>
      <c r="N115" s="144" t="n">
        <f aca="false">+M115/L115*100</f>
        <v>53.6666666666667</v>
      </c>
    </row>
    <row r="116" customFormat="false" ht="12.75" hidden="false" customHeight="false" outlineLevel="0" collapsed="false">
      <c r="A116" s="170" t="n">
        <v>97</v>
      </c>
      <c r="B116" s="82" t="s">
        <v>212</v>
      </c>
      <c r="C116" s="13" t="n">
        <v>130</v>
      </c>
      <c r="D116" s="13" t="n">
        <v>130</v>
      </c>
      <c r="E116" s="144" t="n">
        <f aca="false">+D116/C116*100</f>
        <v>100</v>
      </c>
      <c r="F116" s="13" t="n">
        <v>140</v>
      </c>
      <c r="G116" s="13" t="n">
        <v>140</v>
      </c>
      <c r="H116" s="144" t="n">
        <f aca="false">+G116/F116*100</f>
        <v>100</v>
      </c>
      <c r="I116" s="13" t="n">
        <v>140</v>
      </c>
      <c r="J116" s="13" t="n">
        <v>123</v>
      </c>
      <c r="K116" s="144" t="n">
        <f aca="false">+J116/I116*100</f>
        <v>87.8571428571429</v>
      </c>
      <c r="L116" s="13" t="n">
        <v>210</v>
      </c>
      <c r="M116" s="13" t="n">
        <v>209</v>
      </c>
      <c r="N116" s="144" t="n">
        <f aca="false">+M116/L116*100</f>
        <v>99.5238095238095</v>
      </c>
    </row>
    <row r="117" customFormat="false" ht="12.75" hidden="false" customHeight="false" outlineLevel="0" collapsed="false">
      <c r="A117" s="170" t="n">
        <v>98</v>
      </c>
      <c r="B117" s="82" t="s">
        <v>213</v>
      </c>
      <c r="C117" s="13" t="n">
        <v>355</v>
      </c>
      <c r="D117" s="13" t="n">
        <v>340</v>
      </c>
      <c r="E117" s="144" t="n">
        <f aca="false">+D117/C117*100</f>
        <v>95.7746478873239</v>
      </c>
      <c r="F117" s="13" t="n">
        <v>360</v>
      </c>
      <c r="G117" s="13" t="n">
        <v>312</v>
      </c>
      <c r="H117" s="144" t="n">
        <f aca="false">+G117/F117*100</f>
        <v>86.6666666666667</v>
      </c>
      <c r="I117" s="13" t="n">
        <v>400</v>
      </c>
      <c r="J117" s="13" t="n">
        <v>361</v>
      </c>
      <c r="K117" s="144" t="n">
        <f aca="false">+J117/I117*100</f>
        <v>90.25</v>
      </c>
      <c r="L117" s="13" t="n">
        <v>450</v>
      </c>
      <c r="M117" s="13" t="n">
        <v>393</v>
      </c>
      <c r="N117" s="144" t="n">
        <f aca="false">+M117/L117*100</f>
        <v>87.3333333333333</v>
      </c>
    </row>
    <row r="118" customFormat="false" ht="12.75" hidden="false" customHeight="true" outlineLevel="0" collapsed="false">
      <c r="A118" s="185" t="s">
        <v>214</v>
      </c>
      <c r="B118" s="185"/>
      <c r="C118" s="180" t="n">
        <f aca="false">SUM(C114:C117)</f>
        <v>711</v>
      </c>
      <c r="D118" s="180" t="n">
        <f aca="false">SUM(D114:D117)</f>
        <v>678</v>
      </c>
      <c r="E118" s="181" t="n">
        <f aca="false">+D118/C118*100</f>
        <v>95.3586497890295</v>
      </c>
      <c r="F118" s="180" t="n">
        <f aca="false">SUM(F114:F117)</f>
        <v>697</v>
      </c>
      <c r="G118" s="180" t="n">
        <f aca="false">SUM(G114:G117)</f>
        <v>634</v>
      </c>
      <c r="H118" s="181" t="n">
        <f aca="false">+G118/F118*100</f>
        <v>90.961262553802</v>
      </c>
      <c r="I118" s="180" t="n">
        <f aca="false">SUM(I114:I117)</f>
        <v>793</v>
      </c>
      <c r="J118" s="180" t="n">
        <f aca="false">SUM(J114:J117)</f>
        <v>716</v>
      </c>
      <c r="K118" s="181" t="n">
        <f aca="false">+J118/I118*100</f>
        <v>90.2900378310214</v>
      </c>
      <c r="L118" s="180" t="n">
        <f aca="false">SUM(L114:L117)</f>
        <v>1075</v>
      </c>
      <c r="M118" s="180" t="n">
        <f aca="false">SUM(M114:M117)</f>
        <v>875</v>
      </c>
      <c r="N118" s="144" t="n">
        <f aca="false">+M118/L118*100</f>
        <v>81.3953488372093</v>
      </c>
    </row>
    <row r="119" customFormat="false" ht="12.75" hidden="false" customHeight="false" outlineLevel="0" collapsed="false">
      <c r="A119" s="170" t="n">
        <v>99</v>
      </c>
      <c r="B119" s="182" t="s">
        <v>215</v>
      </c>
      <c r="C119" s="13" t="n">
        <v>400</v>
      </c>
      <c r="D119" s="13" t="n">
        <v>385</v>
      </c>
      <c r="E119" s="144" t="n">
        <f aca="false">+D119/C119*100</f>
        <v>96.25</v>
      </c>
      <c r="F119" s="13" t="n">
        <v>420</v>
      </c>
      <c r="G119" s="13" t="n">
        <v>393</v>
      </c>
      <c r="H119" s="144" t="n">
        <f aca="false">+G119/F119*100</f>
        <v>93.5714285714286</v>
      </c>
      <c r="I119" s="13" t="n">
        <v>460</v>
      </c>
      <c r="J119" s="13" t="n">
        <v>459</v>
      </c>
      <c r="K119" s="144" t="n">
        <f aca="false">+J119/I119*100</f>
        <v>99.7826086956522</v>
      </c>
      <c r="L119" s="13" t="n">
        <v>510</v>
      </c>
      <c r="M119" s="13" t="n">
        <v>370</v>
      </c>
      <c r="N119" s="144" t="n">
        <f aca="false">+M119/L119*100</f>
        <v>72.5490196078431</v>
      </c>
    </row>
    <row r="120" customFormat="false" ht="14.25" hidden="false" customHeight="true" outlineLevel="0" collapsed="false">
      <c r="A120" s="170" t="n">
        <v>100</v>
      </c>
      <c r="B120" s="182" t="s">
        <v>216</v>
      </c>
      <c r="C120" s="13" t="n">
        <v>520</v>
      </c>
      <c r="D120" s="13" t="n">
        <v>520</v>
      </c>
      <c r="E120" s="144" t="n">
        <f aca="false">+D120/C120*100</f>
        <v>100</v>
      </c>
      <c r="F120" s="13" t="n">
        <v>52</v>
      </c>
      <c r="G120" s="13" t="n">
        <v>52</v>
      </c>
      <c r="H120" s="144" t="n">
        <f aca="false">+G120/F120*100</f>
        <v>100</v>
      </c>
      <c r="I120" s="13" t="n">
        <v>61</v>
      </c>
      <c r="J120" s="13" t="n">
        <v>61</v>
      </c>
      <c r="K120" s="144" t="n">
        <f aca="false">+J120/I120*100</f>
        <v>100</v>
      </c>
      <c r="L120" s="13" t="n">
        <v>96</v>
      </c>
      <c r="M120" s="13" t="n">
        <v>96</v>
      </c>
      <c r="N120" s="144" t="n">
        <f aca="false">+M120/L120*100</f>
        <v>100</v>
      </c>
    </row>
    <row r="121" customFormat="false" ht="14.25" hidden="false" customHeight="true" outlineLevel="0" collapsed="false">
      <c r="A121" s="170" t="n">
        <v>101</v>
      </c>
      <c r="B121" s="182" t="s">
        <v>217</v>
      </c>
      <c r="C121" s="13" t="n">
        <v>80</v>
      </c>
      <c r="D121" s="13" t="n">
        <v>80</v>
      </c>
      <c r="E121" s="144" t="n">
        <f aca="false">+D121/C121*100</f>
        <v>100</v>
      </c>
      <c r="F121" s="13" t="n">
        <v>68</v>
      </c>
      <c r="G121" s="13" t="n">
        <v>65</v>
      </c>
      <c r="H121" s="144" t="n">
        <f aca="false">+G121/F121*100</f>
        <v>95.5882352941177</v>
      </c>
      <c r="I121" s="13" t="n">
        <v>72</v>
      </c>
      <c r="J121" s="13" t="n">
        <v>68</v>
      </c>
      <c r="K121" s="144" t="n">
        <f aca="false">+J121/I121*100</f>
        <v>94.4444444444444</v>
      </c>
      <c r="L121" s="13" t="n">
        <v>83</v>
      </c>
      <c r="M121" s="13" t="n">
        <v>83</v>
      </c>
      <c r="N121" s="144" t="n">
        <f aca="false">+M121/L121*100</f>
        <v>100</v>
      </c>
    </row>
    <row r="122" customFormat="false" ht="12.75" hidden="false" customHeight="false" outlineLevel="0" collapsed="false">
      <c r="A122" s="170" t="n">
        <v>102</v>
      </c>
      <c r="B122" s="182" t="s">
        <v>218</v>
      </c>
      <c r="C122" s="13" t="n">
        <v>80</v>
      </c>
      <c r="D122" s="13" t="n">
        <v>80</v>
      </c>
      <c r="E122" s="144" t="n">
        <f aca="false">+D122/C122*100</f>
        <v>100</v>
      </c>
      <c r="F122" s="13" t="n">
        <v>90</v>
      </c>
      <c r="G122" s="13" t="n">
        <v>87</v>
      </c>
      <c r="H122" s="144" t="n">
        <f aca="false">+G122/F122*100</f>
        <v>96.6666666666667</v>
      </c>
      <c r="I122" s="13" t="n">
        <v>80</v>
      </c>
      <c r="J122" s="13" t="n">
        <v>80</v>
      </c>
      <c r="K122" s="144" t="n">
        <f aca="false">+J122/I122*100</f>
        <v>100</v>
      </c>
      <c r="L122" s="13" t="n">
        <v>120</v>
      </c>
      <c r="M122" s="13" t="n">
        <v>92</v>
      </c>
      <c r="N122" s="144" t="n">
        <f aca="false">+M122/L122*100</f>
        <v>76.6666666666667</v>
      </c>
    </row>
    <row r="123" customFormat="false" ht="12.75" hidden="false" customHeight="true" outlineLevel="0" collapsed="false">
      <c r="A123" s="185" t="s">
        <v>219</v>
      </c>
      <c r="B123" s="185"/>
      <c r="C123" s="180" t="n">
        <f aca="false">SUM(C119:C122)</f>
        <v>1080</v>
      </c>
      <c r="D123" s="180" t="n">
        <f aca="false">SUM(D119:D122)</f>
        <v>1065</v>
      </c>
      <c r="E123" s="181" t="n">
        <f aca="false">+D123/C123*100</f>
        <v>98.6111111111111</v>
      </c>
      <c r="F123" s="180" t="n">
        <f aca="false">SUM(F119:F122)</f>
        <v>630</v>
      </c>
      <c r="G123" s="180" t="n">
        <f aca="false">SUM(G119:G122)</f>
        <v>597</v>
      </c>
      <c r="H123" s="181" t="n">
        <f aca="false">+G123/F123*100</f>
        <v>94.7619047619048</v>
      </c>
      <c r="I123" s="180" t="n">
        <f aca="false">SUM(I119:I122)</f>
        <v>673</v>
      </c>
      <c r="J123" s="180" t="n">
        <f aca="false">SUM(J119:J122)</f>
        <v>668</v>
      </c>
      <c r="K123" s="181" t="n">
        <f aca="false">+J123/I123*100</f>
        <v>99.2570579494799</v>
      </c>
      <c r="L123" s="180" t="n">
        <f aca="false">SUM(L119:L122)</f>
        <v>809</v>
      </c>
      <c r="M123" s="180" t="n">
        <f aca="false">SUM(M119:M122)</f>
        <v>641</v>
      </c>
      <c r="N123" s="195" t="n">
        <f aca="false">+M123/L123*100</f>
        <v>79.2336217552534</v>
      </c>
    </row>
    <row r="124" customFormat="false" ht="12.75" hidden="false" customHeight="false" outlineLevel="0" collapsed="false">
      <c r="A124" s="170" t="n">
        <v>103</v>
      </c>
      <c r="B124" s="82" t="s">
        <v>220</v>
      </c>
      <c r="C124" s="13" t="n">
        <v>100</v>
      </c>
      <c r="D124" s="13" t="n">
        <v>100</v>
      </c>
      <c r="E124" s="122" t="n">
        <f aca="false">+D124/C124*100</f>
        <v>100</v>
      </c>
      <c r="F124" s="13" t="n">
        <v>104</v>
      </c>
      <c r="G124" s="13" t="n">
        <v>104</v>
      </c>
      <c r="H124" s="122" t="n">
        <f aca="false">+G124/F124*100</f>
        <v>100</v>
      </c>
      <c r="I124" s="13" t="n">
        <v>101</v>
      </c>
      <c r="J124" s="13" t="n">
        <v>101</v>
      </c>
      <c r="K124" s="122" t="n">
        <f aca="false">+J124/I124*100</f>
        <v>100</v>
      </c>
      <c r="L124" s="13" t="n">
        <v>100</v>
      </c>
      <c r="M124" s="13" t="n">
        <v>100</v>
      </c>
      <c r="N124" s="144" t="n">
        <f aca="false">+M124/L124*100</f>
        <v>100</v>
      </c>
    </row>
    <row r="125" customFormat="false" ht="12.75" hidden="false" customHeight="true" outlineLevel="0" collapsed="false">
      <c r="A125" s="170" t="n">
        <v>104</v>
      </c>
      <c r="B125" s="82" t="s">
        <v>221</v>
      </c>
      <c r="C125" s="13" t="n">
        <v>230</v>
      </c>
      <c r="D125" s="13" t="n">
        <v>219</v>
      </c>
      <c r="E125" s="122" t="n">
        <f aca="false">+D125/C125*100</f>
        <v>95.2173913043478</v>
      </c>
      <c r="F125" s="13" t="n">
        <v>210</v>
      </c>
      <c r="G125" s="13" t="n">
        <v>200</v>
      </c>
      <c r="H125" s="122" t="n">
        <f aca="false">+G125/F125*100</f>
        <v>95.2380952380952</v>
      </c>
      <c r="I125" s="13" t="n">
        <v>247</v>
      </c>
      <c r="J125" s="13" t="n">
        <v>241</v>
      </c>
      <c r="K125" s="122" t="n">
        <f aca="false">+J125/I125*100</f>
        <v>97.5708502024291</v>
      </c>
      <c r="L125" s="13" t="n">
        <v>323</v>
      </c>
      <c r="M125" s="13" t="n">
        <v>281</v>
      </c>
      <c r="N125" s="144" t="n">
        <f aca="false">+M125/L125*100</f>
        <v>86.9969040247678</v>
      </c>
    </row>
    <row r="126" customFormat="false" ht="12.75" hidden="false" customHeight="false" outlineLevel="0" collapsed="false">
      <c r="A126" s="170" t="n">
        <v>105</v>
      </c>
      <c r="B126" s="82" t="s">
        <v>222</v>
      </c>
      <c r="C126" s="13" t="n">
        <v>158</v>
      </c>
      <c r="D126" s="13" t="n">
        <v>154</v>
      </c>
      <c r="E126" s="122" t="n">
        <f aca="false">+D126/C126*100</f>
        <v>97.4683544303798</v>
      </c>
      <c r="F126" s="13" t="n">
        <v>162</v>
      </c>
      <c r="G126" s="13" t="n">
        <v>158</v>
      </c>
      <c r="H126" s="122" t="n">
        <f aca="false">+G126/F126*100</f>
        <v>97.5308641975309</v>
      </c>
      <c r="I126" s="13" t="n">
        <v>171</v>
      </c>
      <c r="J126" s="13" t="n">
        <v>165</v>
      </c>
      <c r="K126" s="122" t="n">
        <f aca="false">+J126/I126*100</f>
        <v>96.4912280701754</v>
      </c>
      <c r="L126" s="13" t="n">
        <v>248</v>
      </c>
      <c r="M126" s="13" t="n">
        <v>244</v>
      </c>
      <c r="N126" s="144" t="n">
        <f aca="false">+M126/L126*100</f>
        <v>98.3870967741936</v>
      </c>
    </row>
    <row r="127" customFormat="false" ht="12.75" hidden="false" customHeight="false" outlineLevel="0" collapsed="false">
      <c r="A127" s="170" t="n">
        <v>106</v>
      </c>
      <c r="B127" s="82" t="s">
        <v>223</v>
      </c>
      <c r="C127" s="13" t="n">
        <v>1342</v>
      </c>
      <c r="D127" s="13" t="n">
        <v>1336</v>
      </c>
      <c r="E127" s="122" t="n">
        <f aca="false">+D127/C127*100</f>
        <v>99.5529061102832</v>
      </c>
      <c r="F127" s="13" t="n">
        <v>1378</v>
      </c>
      <c r="G127" s="13" t="n">
        <v>1302</v>
      </c>
      <c r="H127" s="122" t="n">
        <f aca="false">+G127/F127*100</f>
        <v>94.4847605224964</v>
      </c>
      <c r="I127" s="13" t="n">
        <v>1435</v>
      </c>
      <c r="J127" s="13" t="n">
        <v>1366</v>
      </c>
      <c r="K127" s="122" t="n">
        <f aca="false">+J127/I127*100</f>
        <v>95.191637630662</v>
      </c>
      <c r="L127" s="13" t="n">
        <v>1481</v>
      </c>
      <c r="M127" s="13" t="n">
        <v>1423</v>
      </c>
      <c r="N127" s="144" t="n">
        <f aca="false">+M127/L127*100</f>
        <v>96.0837272113437</v>
      </c>
    </row>
    <row r="128" customFormat="false" ht="12.75" hidden="false" customHeight="false" outlineLevel="0" collapsed="false">
      <c r="A128" s="170" t="n">
        <v>107</v>
      </c>
      <c r="B128" s="82" t="s">
        <v>224</v>
      </c>
      <c r="C128" s="13" t="n">
        <v>62</v>
      </c>
      <c r="D128" s="13" t="n">
        <v>62</v>
      </c>
      <c r="E128" s="122" t="n">
        <f aca="false">+D128/C128*100</f>
        <v>100</v>
      </c>
      <c r="F128" s="13" t="n">
        <v>60</v>
      </c>
      <c r="G128" s="13" t="n">
        <v>60</v>
      </c>
      <c r="H128" s="122" t="n">
        <f aca="false">+G128/F128*100</f>
        <v>100</v>
      </c>
      <c r="I128" s="13" t="n">
        <v>52</v>
      </c>
      <c r="J128" s="13" t="n">
        <v>50</v>
      </c>
      <c r="K128" s="122" t="n">
        <f aca="false">+J128/I128*100</f>
        <v>96.1538461538462</v>
      </c>
      <c r="L128" s="13" t="n">
        <v>55</v>
      </c>
      <c r="M128" s="13" t="n">
        <v>55</v>
      </c>
      <c r="N128" s="144" t="n">
        <f aca="false">+M128/L128*100</f>
        <v>100</v>
      </c>
    </row>
    <row r="129" customFormat="false" ht="12.75" hidden="false" customHeight="false" outlineLevel="0" collapsed="false">
      <c r="A129" s="170" t="n">
        <v>108</v>
      </c>
      <c r="B129" s="82" t="s">
        <v>225</v>
      </c>
      <c r="C129" s="13" t="n">
        <v>3</v>
      </c>
      <c r="D129" s="13" t="n">
        <v>3</v>
      </c>
      <c r="E129" s="122" t="n">
        <f aca="false">+D129/C129*100</f>
        <v>100</v>
      </c>
      <c r="F129" s="13" t="n">
        <v>4</v>
      </c>
      <c r="G129" s="13" t="n">
        <v>4</v>
      </c>
      <c r="H129" s="122" t="n">
        <f aca="false">+G129/F129*100</f>
        <v>100</v>
      </c>
      <c r="I129" s="13" t="n">
        <v>5</v>
      </c>
      <c r="J129" s="13" t="n">
        <v>5</v>
      </c>
      <c r="K129" s="122" t="n">
        <f aca="false">+J129/I129*100</f>
        <v>100</v>
      </c>
      <c r="L129" s="13" t="n">
        <v>4</v>
      </c>
      <c r="M129" s="13" t="n">
        <v>4</v>
      </c>
      <c r="N129" s="144" t="n">
        <f aca="false">+M129/L129*100</f>
        <v>100</v>
      </c>
    </row>
    <row r="130" customFormat="false" ht="12.75" hidden="false" customHeight="true" outlineLevel="0" collapsed="false">
      <c r="A130" s="185" t="s">
        <v>226</v>
      </c>
      <c r="B130" s="185"/>
      <c r="C130" s="180" t="n">
        <f aca="false">SUM(C124:C129)</f>
        <v>1895</v>
      </c>
      <c r="D130" s="180" t="n">
        <f aca="false">SUM(D124:D129)</f>
        <v>1874</v>
      </c>
      <c r="E130" s="181" t="n">
        <f aca="false">+D130/C130*100</f>
        <v>98.8918205804749</v>
      </c>
      <c r="F130" s="180" t="n">
        <f aca="false">SUM(F124:F129)</f>
        <v>1918</v>
      </c>
      <c r="G130" s="180" t="n">
        <f aca="false">SUM(G124:G129)</f>
        <v>1828</v>
      </c>
      <c r="H130" s="181" t="n">
        <f aca="false">+G130/F130*100</f>
        <v>95.3076120959333</v>
      </c>
      <c r="I130" s="180" t="n">
        <f aca="false">SUM(I124:I129)</f>
        <v>2011</v>
      </c>
      <c r="J130" s="180" t="n">
        <f aca="false">SUM(J124:J129)</f>
        <v>1928</v>
      </c>
      <c r="K130" s="181" t="n">
        <f aca="false">+J130/I130*100</f>
        <v>95.8727001491795</v>
      </c>
      <c r="L130" s="180" t="n">
        <f aca="false">SUM(L124:L129)</f>
        <v>2211</v>
      </c>
      <c r="M130" s="180" t="n">
        <f aca="false">SUM(M124:M129)</f>
        <v>2107</v>
      </c>
      <c r="N130" s="181" t="n">
        <f aca="false">+M130/L130*100</f>
        <v>95.2962460425147</v>
      </c>
    </row>
    <row r="131" customFormat="false" ht="12.75" hidden="false" customHeight="false" outlineLevel="0" collapsed="false">
      <c r="A131" s="170" t="n">
        <v>109</v>
      </c>
      <c r="B131" s="82" t="s">
        <v>227</v>
      </c>
      <c r="C131" s="13" t="n">
        <v>45</v>
      </c>
      <c r="D131" s="13" t="n">
        <v>43</v>
      </c>
      <c r="E131" s="122" t="n">
        <f aca="false">+D131/C131*100</f>
        <v>95.5555555555556</v>
      </c>
      <c r="F131" s="13" t="n">
        <v>47</v>
      </c>
      <c r="G131" s="13" t="n">
        <v>46</v>
      </c>
      <c r="H131" s="122" t="n">
        <f aca="false">+G131/F131*100</f>
        <v>97.8723404255319</v>
      </c>
      <c r="I131" s="13" t="n">
        <v>56</v>
      </c>
      <c r="J131" s="13" t="n">
        <v>56</v>
      </c>
      <c r="K131" s="122" t="n">
        <f aca="false">+J131/I131*100</f>
        <v>100</v>
      </c>
      <c r="L131" s="13" t="n">
        <v>70</v>
      </c>
      <c r="M131" s="13" t="n">
        <v>70</v>
      </c>
      <c r="N131" s="144" t="n">
        <f aca="false">+M131/L131*100</f>
        <v>100</v>
      </c>
    </row>
    <row r="132" customFormat="false" ht="12.75" hidden="false" customHeight="false" outlineLevel="0" collapsed="false">
      <c r="A132" s="170" t="n">
        <v>110</v>
      </c>
      <c r="B132" s="82" t="s">
        <v>228</v>
      </c>
      <c r="C132" s="13" t="n">
        <v>454</v>
      </c>
      <c r="D132" s="13" t="n">
        <v>403</v>
      </c>
      <c r="E132" s="122" t="n">
        <f aca="false">+D132/C132*100</f>
        <v>88.7665198237885</v>
      </c>
      <c r="F132" s="13" t="n">
        <v>407</v>
      </c>
      <c r="G132" s="13" t="n">
        <v>382</v>
      </c>
      <c r="H132" s="122" t="n">
        <f aca="false">+G132/F132*100</f>
        <v>93.8574938574939</v>
      </c>
      <c r="I132" s="13" t="n">
        <v>456</v>
      </c>
      <c r="J132" s="13" t="n">
        <v>353</v>
      </c>
      <c r="K132" s="122" t="n">
        <f aca="false">+J132/I132*100</f>
        <v>77.4122807017544</v>
      </c>
      <c r="L132" s="13" t="n">
        <v>557</v>
      </c>
      <c r="M132" s="13" t="n">
        <v>491</v>
      </c>
      <c r="N132" s="144" t="n">
        <f aca="false">+M132/L132*100</f>
        <v>88.1508078994614</v>
      </c>
    </row>
    <row r="133" customFormat="false" ht="12.75" hidden="false" customHeight="false" outlineLevel="0" collapsed="false">
      <c r="A133" s="170" t="n">
        <v>111</v>
      </c>
      <c r="B133" s="82" t="s">
        <v>229</v>
      </c>
      <c r="C133" s="13" t="n">
        <v>132</v>
      </c>
      <c r="D133" s="13" t="n">
        <v>119</v>
      </c>
      <c r="E133" s="122" t="n">
        <f aca="false">+D133/C133*100</f>
        <v>90.1515151515152</v>
      </c>
      <c r="F133" s="13" t="n">
        <v>136</v>
      </c>
      <c r="G133" s="13" t="n">
        <v>122</v>
      </c>
      <c r="H133" s="122" t="n">
        <f aca="false">+G133/F133*100</f>
        <v>89.7058823529412</v>
      </c>
      <c r="I133" s="13" t="n">
        <v>195</v>
      </c>
      <c r="J133" s="13" t="n">
        <v>181</v>
      </c>
      <c r="K133" s="122" t="n">
        <f aca="false">+J133/I133*100</f>
        <v>92.8205128205128</v>
      </c>
      <c r="L133" s="13" t="n">
        <v>208</v>
      </c>
      <c r="M133" s="13" t="n">
        <v>195</v>
      </c>
      <c r="N133" s="144" t="n">
        <f aca="false">+M133/L133*100</f>
        <v>93.75</v>
      </c>
    </row>
    <row r="134" customFormat="false" ht="12.75" hidden="false" customHeight="false" outlineLevel="0" collapsed="false">
      <c r="A134" s="170" t="n">
        <v>112</v>
      </c>
      <c r="B134" s="82" t="s">
        <v>230</v>
      </c>
      <c r="C134" s="13" t="n">
        <v>710</v>
      </c>
      <c r="D134" s="13" t="n">
        <v>710</v>
      </c>
      <c r="E134" s="122" t="n">
        <f aca="false">+D134/C134*100</f>
        <v>100</v>
      </c>
      <c r="F134" s="13" t="n">
        <v>792</v>
      </c>
      <c r="G134" s="13" t="n">
        <v>631</v>
      </c>
      <c r="H134" s="122" t="n">
        <f aca="false">+G134/F134*100</f>
        <v>79.6717171717172</v>
      </c>
      <c r="I134" s="13" t="n">
        <v>810</v>
      </c>
      <c r="J134" s="13" t="n">
        <v>748</v>
      </c>
      <c r="K134" s="122" t="n">
        <f aca="false">+J134/I134*100</f>
        <v>92.3456790123457</v>
      </c>
      <c r="L134" s="13" t="n">
        <v>934</v>
      </c>
      <c r="M134" s="13" t="n">
        <v>934</v>
      </c>
      <c r="N134" s="144" t="n">
        <f aca="false">+M134/L134*100</f>
        <v>100</v>
      </c>
    </row>
    <row r="135" customFormat="false" ht="12.75" hidden="false" customHeight="false" outlineLevel="0" collapsed="false">
      <c r="A135" s="170" t="n">
        <v>113</v>
      </c>
      <c r="B135" s="82" t="s">
        <v>231</v>
      </c>
      <c r="C135" s="13" t="n">
        <v>394</v>
      </c>
      <c r="D135" s="13" t="n">
        <v>364</v>
      </c>
      <c r="E135" s="122" t="n">
        <f aca="false">+D135/C135*100</f>
        <v>92.3857868020305</v>
      </c>
      <c r="F135" s="13" t="n">
        <v>365</v>
      </c>
      <c r="G135" s="13" t="n">
        <v>365</v>
      </c>
      <c r="H135" s="122" t="n">
        <f aca="false">+G135/F135*100</f>
        <v>100</v>
      </c>
      <c r="I135" s="13" t="n">
        <v>380</v>
      </c>
      <c r="J135" s="13" t="n">
        <v>301</v>
      </c>
      <c r="K135" s="122" t="n">
        <f aca="false">+J135/I135*100</f>
        <v>79.2105263157895</v>
      </c>
      <c r="L135" s="13" t="n">
        <v>535</v>
      </c>
      <c r="M135" s="13" t="n">
        <v>512</v>
      </c>
      <c r="N135" s="144" t="n">
        <f aca="false">+M135/L135*100</f>
        <v>95.7009345794393</v>
      </c>
    </row>
    <row r="136" customFormat="false" ht="15" hidden="false" customHeight="true" outlineLevel="0" collapsed="false">
      <c r="A136" s="170" t="n">
        <v>114</v>
      </c>
      <c r="B136" s="82" t="s">
        <v>232</v>
      </c>
      <c r="C136" s="13" t="n">
        <v>170</v>
      </c>
      <c r="D136" s="13" t="n">
        <v>156</v>
      </c>
      <c r="E136" s="122" t="n">
        <f aca="false">+D136/C136*100</f>
        <v>91.7647058823529</v>
      </c>
      <c r="F136" s="13" t="n">
        <v>175</v>
      </c>
      <c r="G136" s="13" t="n">
        <v>158</v>
      </c>
      <c r="H136" s="122" t="n">
        <f aca="false">+G136/F136*100</f>
        <v>90.2857142857143</v>
      </c>
      <c r="I136" s="13" t="n">
        <v>200</v>
      </c>
      <c r="J136" s="13" t="n">
        <v>180</v>
      </c>
      <c r="K136" s="122" t="n">
        <f aca="false">+J136/I136*100</f>
        <v>90</v>
      </c>
      <c r="L136" s="13" t="n">
        <v>240</v>
      </c>
      <c r="M136" s="13" t="n">
        <v>223</v>
      </c>
      <c r="N136" s="144" t="n">
        <f aca="false">+M136/L136*100</f>
        <v>92.9166666666667</v>
      </c>
    </row>
    <row r="137" customFormat="false" ht="12.75" hidden="false" customHeight="false" outlineLevel="0" collapsed="false">
      <c r="A137" s="170" t="n">
        <v>115</v>
      </c>
      <c r="B137" s="82" t="s">
        <v>233</v>
      </c>
      <c r="C137" s="13" t="n">
        <v>35</v>
      </c>
      <c r="D137" s="13" t="n">
        <v>34</v>
      </c>
      <c r="E137" s="122" t="n">
        <f aca="false">+D137/C137*100</f>
        <v>97.1428571428571</v>
      </c>
      <c r="F137" s="13" t="n">
        <v>36</v>
      </c>
      <c r="G137" s="13" t="n">
        <v>35</v>
      </c>
      <c r="H137" s="122" t="n">
        <f aca="false">+G137/F137*100</f>
        <v>97.2222222222222</v>
      </c>
      <c r="I137" s="13" t="n">
        <v>42</v>
      </c>
      <c r="J137" s="13" t="n">
        <v>42</v>
      </c>
      <c r="K137" s="122" t="n">
        <f aca="false">+J137/I137*100</f>
        <v>100</v>
      </c>
      <c r="L137" s="13" t="n">
        <v>53</v>
      </c>
      <c r="M137" s="13" t="n">
        <v>53</v>
      </c>
      <c r="N137" s="144" t="n">
        <f aca="false">+M137/L137*100</f>
        <v>100</v>
      </c>
    </row>
    <row r="138" customFormat="false" ht="12.75" hidden="false" customHeight="true" outlineLevel="0" collapsed="false">
      <c r="A138" s="179" t="s">
        <v>234</v>
      </c>
      <c r="B138" s="179"/>
      <c r="C138" s="196" t="n">
        <f aca="false">SUM(C131:C137)</f>
        <v>1940</v>
      </c>
      <c r="D138" s="196" t="n">
        <f aca="false">SUM(D131:D137)</f>
        <v>1829</v>
      </c>
      <c r="E138" s="197" t="n">
        <f aca="false">+D138/C138*100</f>
        <v>94.2783505154639</v>
      </c>
      <c r="F138" s="196" t="n">
        <f aca="false">SUM(F131:F137)</f>
        <v>1958</v>
      </c>
      <c r="G138" s="196" t="n">
        <f aca="false">SUM(G131:G137)</f>
        <v>1739</v>
      </c>
      <c r="H138" s="197" t="n">
        <f aca="false">+G138/F138*100</f>
        <v>88.8151174668029</v>
      </c>
      <c r="I138" s="196" t="n">
        <f aca="false">SUM(I131:I137)</f>
        <v>2139</v>
      </c>
      <c r="J138" s="196" t="n">
        <f aca="false">SUM(J131:J137)</f>
        <v>1861</v>
      </c>
      <c r="K138" s="197" t="n">
        <f aca="false">+J138/I138*100</f>
        <v>87.0032725572698</v>
      </c>
      <c r="L138" s="196" t="n">
        <f aca="false">SUM(L131:L137)</f>
        <v>2597</v>
      </c>
      <c r="M138" s="196" t="n">
        <f aca="false">SUM(M131:M137)</f>
        <v>2478</v>
      </c>
      <c r="N138" s="181" t="n">
        <f aca="false">+M138/L138*100</f>
        <v>95.4177897574124</v>
      </c>
    </row>
    <row r="139" customFormat="false" ht="12.75" hidden="false" customHeight="true" outlineLevel="0" collapsed="false">
      <c r="A139" s="198" t="s">
        <v>235</v>
      </c>
      <c r="B139" s="198"/>
      <c r="C139" s="199" t="n">
        <f aca="false">SUM(C138,C130,C123,C118,C113,C104,C97,C91,C86,C75,C71,C66,C59,C51,C42,C38,C31,C22)</f>
        <v>47202</v>
      </c>
      <c r="D139" s="199" t="n">
        <f aca="false">SUM(D138,D130,D123,D118,D113,D104,D97,D91,D86,D75,D71,D66,D59,D51,D42,D38,D31,D22)</f>
        <v>44644</v>
      </c>
      <c r="E139" s="181" t="n">
        <f aca="false">+D139/C139*100</f>
        <v>94.5807381043176</v>
      </c>
      <c r="F139" s="199" t="n">
        <f aca="false">SUM(F138,F130,F123,F118,F113,F104,F97,F91,F86,F75,F71,F66,F59,F51,F42,F38,F31,F22)</f>
        <v>48122</v>
      </c>
      <c r="G139" s="199" t="n">
        <f aca="false">SUM(G138,G130,G123,G118,G113,G104,G97,G91,G86,G75,G71,G66,G59,G51,G42,G38,G31,G22)</f>
        <v>42679</v>
      </c>
      <c r="H139" s="200" t="n">
        <f aca="false">+G139/F139*100</f>
        <v>88.6891650388596</v>
      </c>
      <c r="I139" s="199" t="n">
        <f aca="false">SUM(I138,I130,I123,I118,I113,I104,I97,I91,I86,I75,I71,I66,I59,I51,I42,I38,I31,I22)</f>
        <v>48260</v>
      </c>
      <c r="J139" s="199" t="n">
        <f aca="false">SUM(J138,J130,J123,J118,J113,J104,J97,J91,J86,J75,J71,J66,J59,J51,J42,J38,J31,J22)</f>
        <v>45680</v>
      </c>
      <c r="K139" s="200" t="n">
        <f aca="false">+J139/I139*100</f>
        <v>94.6539577289681</v>
      </c>
      <c r="L139" s="199" t="n">
        <f aca="false">SUM(L138,L130,L123,L118,L113,L104,L97,L91,L86,L75,L71,L66,L59,L51,L42,L38,L31,L22)</f>
        <v>45520</v>
      </c>
      <c r="M139" s="199" t="n">
        <f aca="false">SUM(M138,M130,M123,M118,M113,M104,M97,M91,M86,M75,M71,M66,M59,M51,M42,M38,M31,M22)</f>
        <v>40479</v>
      </c>
      <c r="N139" s="200" t="n">
        <f aca="false">+M139/L139*100</f>
        <v>88.9257469244288</v>
      </c>
    </row>
    <row r="140" customFormat="false" ht="12.75" hidden="false" customHeight="false" outlineLevel="0" collapsed="false">
      <c r="A140" s="201"/>
      <c r="B140" s="201"/>
      <c r="C140" s="201"/>
      <c r="D140" s="201"/>
      <c r="E140" s="202"/>
      <c r="F140" s="201"/>
      <c r="G140" s="201"/>
      <c r="H140" s="203"/>
      <c r="I140" s="201"/>
      <c r="J140" s="201"/>
      <c r="K140" s="203"/>
      <c r="L140" s="201"/>
      <c r="M140" s="201"/>
      <c r="N140" s="203"/>
    </row>
    <row r="141" customFormat="false" ht="12.75" hidden="false" customHeight="false" outlineLevel="0" collapsed="false">
      <c r="E141" s="202"/>
    </row>
    <row r="142" customFormat="false" ht="12.75" hidden="false" customHeight="false" outlineLevel="0" collapsed="false">
      <c r="A142" s="204"/>
      <c r="B142" s="205"/>
      <c r="C142" s="128"/>
      <c r="D142" s="129"/>
      <c r="E142" s="130"/>
      <c r="F142" s="25"/>
    </row>
    <row r="143" customFormat="false" ht="12.75" hidden="false" customHeight="false" outlineLevel="0" collapsed="false">
      <c r="A143" s="204"/>
      <c r="B143" s="205"/>
      <c r="C143" s="206"/>
      <c r="D143" s="129"/>
      <c r="E143" s="130"/>
      <c r="F143" s="25"/>
    </row>
    <row r="144" customFormat="false" ht="12.75" hidden="false" customHeight="false" outlineLevel="0" collapsed="false">
      <c r="A144" s="204"/>
      <c r="B144" s="205"/>
      <c r="C144" s="206"/>
      <c r="D144" s="129"/>
      <c r="F144" s="25"/>
    </row>
    <row r="145" customFormat="false" ht="12.75" hidden="false" customHeight="false" outlineLevel="0" collapsed="false">
      <c r="A145" s="204"/>
      <c r="B145" s="205"/>
      <c r="C145" s="128"/>
      <c r="D145" s="129"/>
      <c r="F145" s="25"/>
    </row>
    <row r="146" customFormat="false" ht="12.75" hidden="false" customHeight="false" outlineLevel="0" collapsed="false">
      <c r="A146" s="204"/>
      <c r="B146" s="205"/>
      <c r="C146" s="128"/>
      <c r="D146" s="129"/>
      <c r="F146" s="25"/>
    </row>
    <row r="147" customFormat="false" ht="12.75" hidden="false" customHeight="false" outlineLevel="0" collapsed="false">
      <c r="A147" s="204"/>
      <c r="B147" s="205"/>
      <c r="C147" s="128"/>
      <c r="D147" s="129"/>
      <c r="F147" s="25"/>
    </row>
    <row r="148" customFormat="false" ht="12.75" hidden="false" customHeight="false" outlineLevel="0" collapsed="false">
      <c r="A148" s="204"/>
      <c r="B148" s="205"/>
      <c r="C148" s="128"/>
      <c r="D148" s="129"/>
      <c r="F148" s="25"/>
    </row>
    <row r="149" customFormat="false" ht="12.75" hidden="false" customHeight="false" outlineLevel="0" collapsed="false">
      <c r="A149" s="204"/>
      <c r="B149" s="205"/>
      <c r="C149" s="128"/>
      <c r="D149" s="129"/>
      <c r="F149" s="25"/>
    </row>
    <row r="150" customFormat="false" ht="12.75" hidden="false" customHeight="false" outlineLevel="0" collapsed="false">
      <c r="A150" s="204"/>
      <c r="B150" s="205"/>
      <c r="C150" s="128"/>
      <c r="D150" s="129"/>
      <c r="F150" s="25"/>
    </row>
    <row r="151" customFormat="false" ht="12.75" hidden="false" customHeight="false" outlineLevel="0" collapsed="false">
      <c r="A151" s="204"/>
      <c r="B151" s="205"/>
      <c r="C151" s="128"/>
      <c r="D151" s="129"/>
      <c r="F151" s="25"/>
    </row>
    <row r="152" customFormat="false" ht="12.75" hidden="false" customHeight="false" outlineLevel="0" collapsed="false">
      <c r="A152" s="25"/>
      <c r="B152" s="25"/>
      <c r="C152" s="25"/>
      <c r="D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F153" s="25"/>
    </row>
  </sheetData>
  <mergeCells count="26">
    <mergeCell ref="A1:N2"/>
    <mergeCell ref="A4:A5"/>
    <mergeCell ref="B4:B5"/>
    <mergeCell ref="C4:E4"/>
    <mergeCell ref="F4:H4"/>
    <mergeCell ref="I4:K4"/>
    <mergeCell ref="L4:N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14.41"/>
    <col collapsed="false" customWidth="true" hidden="false" outlineLevel="0" max="3" min="3" style="23" width="5.99"/>
    <col collapsed="false" customWidth="true" hidden="false" outlineLevel="0" max="4" min="4" style="23" width="6.41"/>
    <col collapsed="false" customWidth="true" hidden="false" outlineLevel="0" max="5" min="5" style="127" width="5.56"/>
    <col collapsed="false" customWidth="true" hidden="false" outlineLevel="0" max="7" min="6" style="23" width="6.7"/>
    <col collapsed="false" customWidth="true" hidden="false" outlineLevel="0" max="8" min="8" style="127" width="6.13"/>
    <col collapsed="false" customWidth="true" hidden="false" outlineLevel="0" max="9" min="9" style="23" width="6.85"/>
    <col collapsed="false" customWidth="true" hidden="false" outlineLevel="0" max="10" min="10" style="23" width="6.56"/>
    <col collapsed="false" customWidth="true" hidden="false" outlineLevel="0" max="11" min="11" style="127" width="5.41"/>
    <col collapsed="false" customWidth="true" hidden="false" outlineLevel="0" max="12" min="12" style="23" width="6.85"/>
    <col collapsed="false" customWidth="true" hidden="false" outlineLevel="0" max="13" min="13" style="23" width="6.7"/>
    <col collapsed="false" customWidth="true" hidden="false" outlineLevel="0" max="14" min="14" style="127" width="5.71"/>
    <col collapsed="false" customWidth="true" hidden="false" outlineLevel="0" max="15" min="15" style="23" width="13.41"/>
    <col collapsed="false" customWidth="false" hidden="false" outlineLevel="0" max="257" min="16" style="23" width="9.14"/>
  </cols>
  <sheetData>
    <row r="1" customFormat="false" ht="12.75" hidden="false" customHeight="true" outlineLevel="0" collapsed="false">
      <c r="A1" s="115" t="s">
        <v>23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false" outlineLevel="0" collapsed="false">
      <c r="B3" s="23" t="s">
        <v>237</v>
      </c>
    </row>
    <row r="4" customFormat="false" ht="12.75" hidden="false" customHeight="true" outlineLevel="0" collapsed="false">
      <c r="A4" s="168"/>
      <c r="B4" s="207" t="s">
        <v>97</v>
      </c>
      <c r="C4" s="208" t="s">
        <v>89</v>
      </c>
      <c r="D4" s="208"/>
      <c r="E4" s="208"/>
      <c r="F4" s="208" t="s">
        <v>238</v>
      </c>
      <c r="G4" s="208"/>
      <c r="H4" s="208"/>
      <c r="I4" s="116" t="s">
        <v>239</v>
      </c>
      <c r="J4" s="116"/>
      <c r="K4" s="116"/>
      <c r="L4" s="208" t="s">
        <v>240</v>
      </c>
      <c r="M4" s="208"/>
      <c r="N4" s="208"/>
    </row>
    <row r="5" customFormat="false" ht="12.75" hidden="false" customHeight="false" outlineLevel="0" collapsed="false">
      <c r="A5" s="168"/>
      <c r="B5" s="207"/>
      <c r="C5" s="82" t="s">
        <v>59</v>
      </c>
      <c r="D5" s="49" t="s">
        <v>60</v>
      </c>
      <c r="E5" s="15" t="s">
        <v>8</v>
      </c>
      <c r="F5" s="82" t="s">
        <v>59</v>
      </c>
      <c r="G5" s="49" t="s">
        <v>60</v>
      </c>
      <c r="H5" s="15" t="s">
        <v>8</v>
      </c>
      <c r="I5" s="209" t="s">
        <v>59</v>
      </c>
      <c r="J5" s="49" t="s">
        <v>60</v>
      </c>
      <c r="K5" s="210" t="s">
        <v>8</v>
      </c>
      <c r="L5" s="82" t="s">
        <v>59</v>
      </c>
      <c r="M5" s="49" t="s">
        <v>60</v>
      </c>
      <c r="N5" s="15" t="s">
        <v>8</v>
      </c>
    </row>
    <row r="6" customFormat="false" ht="13.5" hidden="false" customHeight="true" outlineLevel="0" collapsed="false">
      <c r="A6" s="170" t="n">
        <v>1</v>
      </c>
      <c r="B6" s="49" t="s">
        <v>241</v>
      </c>
      <c r="C6" s="13" t="n">
        <v>1300</v>
      </c>
      <c r="D6" s="13" t="n">
        <v>1239</v>
      </c>
      <c r="E6" s="144" t="n">
        <f aca="false">+D6/C6*100</f>
        <v>95.3076923076923</v>
      </c>
      <c r="F6" s="13" t="n">
        <v>1300</v>
      </c>
      <c r="G6" s="13" t="n">
        <v>1238</v>
      </c>
      <c r="H6" s="144" t="n">
        <f aca="false">+G6/F6*100</f>
        <v>95.2307692307692</v>
      </c>
      <c r="I6" s="13" t="n">
        <v>1350</v>
      </c>
      <c r="J6" s="13" t="n">
        <v>1284</v>
      </c>
      <c r="K6" s="144" t="n">
        <f aca="false">+J6/I6*100</f>
        <v>95.1111111111111</v>
      </c>
      <c r="L6" s="13" t="n">
        <v>1300</v>
      </c>
      <c r="M6" s="13" t="n">
        <v>1237</v>
      </c>
      <c r="N6" s="144" t="n">
        <f aca="false">+M6/L6*100</f>
        <v>95.1538461538462</v>
      </c>
    </row>
    <row r="7" customFormat="false" ht="12.75" hidden="false" customHeight="false" outlineLevel="0" collapsed="false">
      <c r="A7" s="170" t="n">
        <v>2</v>
      </c>
      <c r="B7" s="49" t="s">
        <v>242</v>
      </c>
      <c r="C7" s="13" t="n">
        <v>215</v>
      </c>
      <c r="D7" s="13" t="n">
        <v>202</v>
      </c>
      <c r="E7" s="144" t="n">
        <f aca="false">+D7/C7*100</f>
        <v>93.953488372093</v>
      </c>
      <c r="F7" s="13" t="n">
        <v>225</v>
      </c>
      <c r="G7" s="13" t="n">
        <v>213</v>
      </c>
      <c r="H7" s="144" t="n">
        <f aca="false">+G7/F7*100</f>
        <v>94.6666666666667</v>
      </c>
      <c r="I7" s="13" t="n">
        <v>262</v>
      </c>
      <c r="J7" s="13" t="n">
        <v>259</v>
      </c>
      <c r="K7" s="144" t="n">
        <f aca="false">+J7/I7*100</f>
        <v>98.8549618320611</v>
      </c>
      <c r="L7" s="13" t="n">
        <v>292</v>
      </c>
      <c r="M7" s="13" t="n">
        <v>280</v>
      </c>
      <c r="N7" s="144" t="n">
        <f aca="false">+M7/L7*100</f>
        <v>95.8904109589041</v>
      </c>
    </row>
    <row r="8" customFormat="false" ht="12.75" hidden="false" customHeight="false" outlineLevel="0" collapsed="false">
      <c r="A8" s="170" t="n">
        <v>3</v>
      </c>
      <c r="B8" s="49" t="s">
        <v>243</v>
      </c>
      <c r="C8" s="13" t="n">
        <v>95</v>
      </c>
      <c r="D8" s="13" t="n">
        <v>90</v>
      </c>
      <c r="E8" s="144" t="n">
        <f aca="false">+D8/C8*100</f>
        <v>94.7368421052632</v>
      </c>
      <c r="F8" s="13" t="n">
        <v>100</v>
      </c>
      <c r="G8" s="13" t="n">
        <v>94</v>
      </c>
      <c r="H8" s="144" t="n">
        <f aca="false">+G8/F8*100</f>
        <v>94</v>
      </c>
      <c r="I8" s="13" t="n">
        <v>109</v>
      </c>
      <c r="J8" s="13" t="n">
        <v>102</v>
      </c>
      <c r="K8" s="144" t="n">
        <f aca="false">+J8/I8*100</f>
        <v>93.5779816513762</v>
      </c>
      <c r="L8" s="13" t="n">
        <v>136</v>
      </c>
      <c r="M8" s="13" t="n">
        <v>132</v>
      </c>
      <c r="N8" s="144" t="n">
        <f aca="false">+M8/L8*100</f>
        <v>97.0588235294118</v>
      </c>
    </row>
    <row r="9" customFormat="false" ht="12.75" hidden="false" customHeight="true" outlineLevel="0" collapsed="false">
      <c r="A9" s="185" t="s">
        <v>79</v>
      </c>
      <c r="B9" s="185"/>
      <c r="C9" s="180" t="n">
        <f aca="false">SUM(C6:C8)</f>
        <v>1610</v>
      </c>
      <c r="D9" s="180" t="n">
        <f aca="false">SUM(D6:D8)</f>
        <v>1531</v>
      </c>
      <c r="E9" s="181" t="n">
        <f aca="false">+D9/C9*100</f>
        <v>95.0931677018634</v>
      </c>
      <c r="F9" s="180" t="n">
        <f aca="false">SUM(F6:F8)</f>
        <v>1625</v>
      </c>
      <c r="G9" s="180" t="n">
        <f aca="false">SUM(G6:G8)</f>
        <v>1545</v>
      </c>
      <c r="H9" s="181" t="n">
        <f aca="false">+G9/F9*100</f>
        <v>95.0769230769231</v>
      </c>
      <c r="I9" s="180" t="n">
        <f aca="false">SUM(I6:I8)</f>
        <v>1721</v>
      </c>
      <c r="J9" s="180" t="n">
        <f aca="false">SUM(J6:J8)</f>
        <v>1645</v>
      </c>
      <c r="K9" s="181" t="n">
        <f aca="false">+J9/I9*100</f>
        <v>95.5839628123184</v>
      </c>
      <c r="L9" s="180" t="n">
        <f aca="false">SUM(L6:L8)</f>
        <v>1728</v>
      </c>
      <c r="M9" s="180" t="n">
        <f aca="false">SUM(M6:M8)</f>
        <v>1649</v>
      </c>
      <c r="N9" s="181" t="n">
        <f aca="false">+M9/L9*100</f>
        <v>95.4282407407408</v>
      </c>
    </row>
    <row r="10" customFormat="false" ht="12.75" hidden="false" customHeight="true" outlineLevel="0" collapsed="false">
      <c r="A10" s="170" t="n">
        <v>4</v>
      </c>
      <c r="B10" s="211" t="s">
        <v>244</v>
      </c>
      <c r="C10" s="13" t="n">
        <v>990</v>
      </c>
      <c r="D10" s="13" t="n">
        <v>946</v>
      </c>
      <c r="E10" s="144" t="n">
        <f aca="false">+D10/C10*100</f>
        <v>95.5555555555556</v>
      </c>
      <c r="F10" s="13" t="n">
        <v>1050</v>
      </c>
      <c r="G10" s="13" t="n">
        <v>1015</v>
      </c>
      <c r="H10" s="144" t="n">
        <f aca="false">+G10/F10*100</f>
        <v>96.6666666666667</v>
      </c>
      <c r="I10" s="13" t="n">
        <v>1170</v>
      </c>
      <c r="J10" s="13" t="n">
        <v>1149</v>
      </c>
      <c r="K10" s="144" t="n">
        <f aca="false">+J10/I10*100</f>
        <v>98.2051282051282</v>
      </c>
      <c r="L10" s="13" t="n">
        <v>1240</v>
      </c>
      <c r="M10" s="13" t="n">
        <v>1183</v>
      </c>
      <c r="N10" s="144" t="n">
        <f aca="false">+M10/L10*100</f>
        <v>95.4032258064516</v>
      </c>
    </row>
    <row r="11" customFormat="false" ht="12.75" hidden="false" customHeight="true" outlineLevel="0" collapsed="false">
      <c r="A11" s="170" t="n">
        <v>5</v>
      </c>
      <c r="B11" s="211" t="s">
        <v>245</v>
      </c>
      <c r="C11" s="13" t="n">
        <v>140</v>
      </c>
      <c r="D11" s="13" t="n">
        <v>138</v>
      </c>
      <c r="E11" s="144" t="n">
        <f aca="false">+D11/C11*100</f>
        <v>98.5714285714286</v>
      </c>
      <c r="F11" s="13" t="n">
        <v>116</v>
      </c>
      <c r="G11" s="13" t="n">
        <v>114</v>
      </c>
      <c r="H11" s="144" t="n">
        <f aca="false">+G11/F11*100</f>
        <v>98.2758620689655</v>
      </c>
      <c r="I11" s="13" t="n">
        <v>135</v>
      </c>
      <c r="J11" s="13" t="n">
        <v>131</v>
      </c>
      <c r="K11" s="144" t="n">
        <f aca="false">+J11/I11*100</f>
        <v>97.037037037037</v>
      </c>
      <c r="L11" s="13" t="n">
        <v>166</v>
      </c>
      <c r="M11" s="13" t="n">
        <v>160</v>
      </c>
      <c r="N11" s="144" t="n">
        <f aca="false">+M11/L11*100</f>
        <v>96.3855421686747</v>
      </c>
    </row>
    <row r="12" customFormat="false" ht="12.75" hidden="false" customHeight="false" outlineLevel="0" collapsed="false">
      <c r="A12" s="170" t="n">
        <v>6</v>
      </c>
      <c r="B12" s="211" t="s">
        <v>246</v>
      </c>
      <c r="C12" s="13" t="n">
        <v>95</v>
      </c>
      <c r="D12" s="13" t="n">
        <v>90</v>
      </c>
      <c r="E12" s="144" t="n">
        <f aca="false">+D12/C12*100</f>
        <v>94.7368421052632</v>
      </c>
      <c r="F12" s="13" t="n">
        <v>95</v>
      </c>
      <c r="G12" s="13" t="n">
        <v>91</v>
      </c>
      <c r="H12" s="144" t="n">
        <f aca="false">+G12/F12*100</f>
        <v>95.7894736842105</v>
      </c>
      <c r="I12" s="13" t="n">
        <v>93</v>
      </c>
      <c r="J12" s="13" t="n">
        <v>92</v>
      </c>
      <c r="K12" s="144" t="n">
        <f aca="false">+J12/I12*100</f>
        <v>98.9247311827957</v>
      </c>
      <c r="L12" s="13" t="n">
        <v>125</v>
      </c>
      <c r="M12" s="13" t="n">
        <v>119</v>
      </c>
      <c r="N12" s="144" t="n">
        <f aca="false">+M12/L12*100</f>
        <v>95.2</v>
      </c>
    </row>
    <row r="13" customFormat="false" ht="12.75" hidden="false" customHeight="false" outlineLevel="0" collapsed="false">
      <c r="A13" s="170" t="n">
        <v>7</v>
      </c>
      <c r="B13" s="211" t="s">
        <v>247</v>
      </c>
      <c r="C13" s="13" t="n">
        <v>80</v>
      </c>
      <c r="D13" s="13" t="n">
        <v>76</v>
      </c>
      <c r="E13" s="144" t="n">
        <f aca="false">+D13/C13*100</f>
        <v>95</v>
      </c>
      <c r="F13" s="13" t="n">
        <v>85</v>
      </c>
      <c r="G13" s="13" t="n">
        <v>85</v>
      </c>
      <c r="H13" s="144" t="n">
        <f aca="false">+G13/F13*100</f>
        <v>100</v>
      </c>
      <c r="I13" s="13" t="n">
        <v>68</v>
      </c>
      <c r="J13" s="13" t="n">
        <v>68</v>
      </c>
      <c r="K13" s="144" t="n">
        <f aca="false">+J13/I13*100</f>
        <v>100</v>
      </c>
      <c r="L13" s="13" t="n">
        <v>89</v>
      </c>
      <c r="M13" s="13" t="n">
        <v>86</v>
      </c>
      <c r="N13" s="144" t="n">
        <f aca="false">+M13/L13*100</f>
        <v>96.6292134831461</v>
      </c>
    </row>
    <row r="14" customFormat="false" ht="12.75" hidden="false" customHeight="false" outlineLevel="0" collapsed="false">
      <c r="A14" s="170" t="n">
        <v>8</v>
      </c>
      <c r="B14" s="182" t="s">
        <v>248</v>
      </c>
      <c r="C14" s="13" t="n">
        <v>197</v>
      </c>
      <c r="D14" s="13" t="n">
        <v>195</v>
      </c>
      <c r="E14" s="144" t="n">
        <f aca="false">+D14/C14*100</f>
        <v>98.9847715736041</v>
      </c>
      <c r="F14" s="13" t="n">
        <v>229</v>
      </c>
      <c r="G14" s="13" t="n">
        <v>197</v>
      </c>
      <c r="H14" s="144" t="n">
        <f aca="false">+G14/F14*100</f>
        <v>86.0262008733624</v>
      </c>
      <c r="I14" s="13" t="n">
        <v>219</v>
      </c>
      <c r="J14" s="13" t="n">
        <v>208</v>
      </c>
      <c r="K14" s="144" t="n">
        <f aca="false">+J14/I14*100</f>
        <v>94.9771689497717</v>
      </c>
      <c r="L14" s="13" t="n">
        <v>212</v>
      </c>
      <c r="M14" s="13" t="n">
        <v>205</v>
      </c>
      <c r="N14" s="144" t="n">
        <f aca="false">+M14/L14*100</f>
        <v>96.6981132075472</v>
      </c>
    </row>
    <row r="15" customFormat="false" ht="12.75" hidden="false" customHeight="true" outlineLevel="0" collapsed="false">
      <c r="A15" s="212" t="s">
        <v>80</v>
      </c>
      <c r="B15" s="212"/>
      <c r="C15" s="180" t="n">
        <f aca="false">SUM(C10:C14)</f>
        <v>1502</v>
      </c>
      <c r="D15" s="180" t="n">
        <f aca="false">SUM(D10:D14)</f>
        <v>1445</v>
      </c>
      <c r="E15" s="181" t="n">
        <f aca="false">+D15/C15*100</f>
        <v>96.2050599201065</v>
      </c>
      <c r="F15" s="180" t="n">
        <f aca="false">SUM(F10:F14)</f>
        <v>1575</v>
      </c>
      <c r="G15" s="180" t="n">
        <f aca="false">SUM(G10:G14)</f>
        <v>1502</v>
      </c>
      <c r="H15" s="181" t="n">
        <f aca="false">+G15/F15*100</f>
        <v>95.3650793650794</v>
      </c>
      <c r="I15" s="180" t="n">
        <f aca="false">SUM(I10:I14)</f>
        <v>1685</v>
      </c>
      <c r="J15" s="180" t="n">
        <f aca="false">SUM(J10:J14)</f>
        <v>1648</v>
      </c>
      <c r="K15" s="181" t="n">
        <f aca="false">+J15/I15*100</f>
        <v>97.8041543026706</v>
      </c>
      <c r="L15" s="180" t="n">
        <f aca="false">SUM(L10:L14)</f>
        <v>1832</v>
      </c>
      <c r="M15" s="180" t="n">
        <f aca="false">SUM(M10:M14)</f>
        <v>1753</v>
      </c>
      <c r="N15" s="181" t="n">
        <f aca="false">+M15/L15*100</f>
        <v>95.6877729257642</v>
      </c>
    </row>
    <row r="16" customFormat="false" ht="12.75" hidden="false" customHeight="false" outlineLevel="0" collapsed="false">
      <c r="A16" s="170" t="n">
        <v>9</v>
      </c>
      <c r="B16" s="182" t="s">
        <v>249</v>
      </c>
      <c r="C16" s="213" t="n">
        <v>450</v>
      </c>
      <c r="D16" s="214" t="n">
        <v>441</v>
      </c>
      <c r="E16" s="144" t="n">
        <f aca="false">+D16/C16*100</f>
        <v>98</v>
      </c>
      <c r="F16" s="213" t="n">
        <v>480</v>
      </c>
      <c r="G16" s="213" t="n">
        <v>462</v>
      </c>
      <c r="H16" s="144" t="n">
        <f aca="false">+G16/F16*100</f>
        <v>96.25</v>
      </c>
      <c r="I16" s="213" t="n">
        <v>522</v>
      </c>
      <c r="J16" s="213" t="n">
        <v>518</v>
      </c>
      <c r="K16" s="144" t="n">
        <f aca="false">+J16/I16*100</f>
        <v>99.2337164750958</v>
      </c>
      <c r="L16" s="213" t="n">
        <v>528</v>
      </c>
      <c r="M16" s="213" t="n">
        <v>528</v>
      </c>
      <c r="N16" s="144" t="n">
        <f aca="false">+M16/L16*100</f>
        <v>100</v>
      </c>
    </row>
    <row r="17" customFormat="false" ht="12.75" hidden="false" customHeight="false" outlineLevel="0" collapsed="false">
      <c r="A17" s="170" t="n">
        <v>10</v>
      </c>
      <c r="B17" s="182" t="s">
        <v>250</v>
      </c>
      <c r="C17" s="213" t="n">
        <v>70</v>
      </c>
      <c r="D17" s="214" t="n">
        <v>66</v>
      </c>
      <c r="E17" s="144" t="n">
        <f aca="false">+D17/C17*100</f>
        <v>94.2857142857143</v>
      </c>
      <c r="F17" s="213" t="n">
        <v>93</v>
      </c>
      <c r="G17" s="213" t="n">
        <v>83</v>
      </c>
      <c r="H17" s="144" t="n">
        <f aca="false">+G17/F17*100</f>
        <v>89.247311827957</v>
      </c>
      <c r="I17" s="213" t="n">
        <v>106</v>
      </c>
      <c r="J17" s="213" t="n">
        <v>88</v>
      </c>
      <c r="K17" s="144" t="n">
        <f aca="false">+J17/I17*100</f>
        <v>83.0188679245283</v>
      </c>
      <c r="L17" s="213" t="n">
        <v>90</v>
      </c>
      <c r="M17" s="213" t="n">
        <v>90</v>
      </c>
      <c r="N17" s="144" t="n">
        <f aca="false">+M17/L17*100</f>
        <v>100</v>
      </c>
    </row>
    <row r="18" customFormat="false" ht="12.75" hidden="false" customHeight="false" outlineLevel="0" collapsed="false">
      <c r="A18" s="170" t="n">
        <v>11</v>
      </c>
      <c r="B18" s="182" t="s">
        <v>251</v>
      </c>
      <c r="C18" s="213" t="n">
        <v>170</v>
      </c>
      <c r="D18" s="214" t="n">
        <v>165</v>
      </c>
      <c r="E18" s="144" t="n">
        <f aca="false">+D18/C18*100</f>
        <v>97.0588235294118</v>
      </c>
      <c r="F18" s="213" t="n">
        <v>194</v>
      </c>
      <c r="G18" s="213" t="n">
        <v>177</v>
      </c>
      <c r="H18" s="144" t="n">
        <f aca="false">+G18/F18*100</f>
        <v>91.2371134020619</v>
      </c>
      <c r="I18" s="213" t="n">
        <v>203</v>
      </c>
      <c r="J18" s="213" t="n">
        <v>195</v>
      </c>
      <c r="K18" s="144" t="n">
        <f aca="false">+J18/I18*100</f>
        <v>96.0591133004926</v>
      </c>
      <c r="L18" s="213" t="n">
        <v>244</v>
      </c>
      <c r="M18" s="213" t="n">
        <v>228</v>
      </c>
      <c r="N18" s="144" t="n">
        <f aca="false">+M18/L18*100</f>
        <v>93.4426229508197</v>
      </c>
    </row>
    <row r="19" customFormat="false" ht="12.75" hidden="false" customHeight="false" outlineLevel="0" collapsed="false">
      <c r="A19" s="170" t="n">
        <v>12</v>
      </c>
      <c r="B19" s="182" t="s">
        <v>252</v>
      </c>
      <c r="C19" s="213" t="n">
        <v>169</v>
      </c>
      <c r="D19" s="215" t="n">
        <v>164</v>
      </c>
      <c r="E19" s="144" t="n">
        <f aca="false">+D19/C19*100</f>
        <v>97.0414201183432</v>
      </c>
      <c r="F19" s="213" t="n">
        <v>215</v>
      </c>
      <c r="G19" s="216" t="n">
        <v>207</v>
      </c>
      <c r="H19" s="144" t="n">
        <f aca="false">+G19/F19*100</f>
        <v>96.2790697674419</v>
      </c>
      <c r="I19" s="213" t="n">
        <v>240</v>
      </c>
      <c r="J19" s="216" t="n">
        <v>237</v>
      </c>
      <c r="K19" s="144" t="n">
        <f aca="false">+J19/I19*100</f>
        <v>98.75</v>
      </c>
      <c r="L19" s="213" t="n">
        <v>244</v>
      </c>
      <c r="M19" s="216" t="n">
        <v>237</v>
      </c>
      <c r="N19" s="144" t="n">
        <f aca="false">+M19/L19*100</f>
        <v>97.1311475409836</v>
      </c>
    </row>
    <row r="20" customFormat="false" ht="12.75" hidden="false" customHeight="true" outlineLevel="0" collapsed="false">
      <c r="A20" s="170" t="n">
        <v>13</v>
      </c>
      <c r="B20" s="182" t="s">
        <v>253</v>
      </c>
      <c r="C20" s="213" t="n">
        <v>115</v>
      </c>
      <c r="D20" s="215" t="n">
        <v>106</v>
      </c>
      <c r="E20" s="144" t="n">
        <f aca="false">+D20/C20*100</f>
        <v>92.1739130434783</v>
      </c>
      <c r="F20" s="213" t="n">
        <v>110</v>
      </c>
      <c r="G20" s="216" t="n">
        <v>110</v>
      </c>
      <c r="H20" s="144" t="n">
        <f aca="false">+G20/F20*100</f>
        <v>100</v>
      </c>
      <c r="I20" s="213" t="n">
        <v>139</v>
      </c>
      <c r="J20" s="213" t="n">
        <v>131</v>
      </c>
      <c r="K20" s="144" t="n">
        <f aca="false">+J20/I20*100</f>
        <v>94.2446043165468</v>
      </c>
      <c r="L20" s="213" t="n">
        <v>159</v>
      </c>
      <c r="M20" s="213" t="n">
        <v>159</v>
      </c>
      <c r="N20" s="144" t="n">
        <f aca="false">+M20/L20*100</f>
        <v>100</v>
      </c>
    </row>
    <row r="21" customFormat="false" ht="12.75" hidden="false" customHeight="false" outlineLevel="0" collapsed="false">
      <c r="A21" s="170" t="n">
        <v>14</v>
      </c>
      <c r="B21" s="182" t="s">
        <v>254</v>
      </c>
      <c r="C21" s="213" t="n">
        <v>66</v>
      </c>
      <c r="D21" s="214" t="n">
        <v>62</v>
      </c>
      <c r="E21" s="144" t="n">
        <f aca="false">+D21/C21*100</f>
        <v>93.9393939393939</v>
      </c>
      <c r="F21" s="213" t="n">
        <v>66</v>
      </c>
      <c r="G21" s="213" t="n">
        <v>56</v>
      </c>
      <c r="H21" s="144" t="n">
        <f aca="false">+G21/F21*100</f>
        <v>84.8484848484848</v>
      </c>
      <c r="I21" s="213" t="n">
        <v>70</v>
      </c>
      <c r="J21" s="213" t="n">
        <v>67</v>
      </c>
      <c r="K21" s="144" t="n">
        <f aca="false">+J21/I21*100</f>
        <v>95.7142857142857</v>
      </c>
      <c r="L21" s="213" t="n">
        <v>110</v>
      </c>
      <c r="M21" s="213" t="n">
        <v>91</v>
      </c>
      <c r="N21" s="144" t="n">
        <f aca="false">+M21/L21*100</f>
        <v>82.7272727272727</v>
      </c>
    </row>
    <row r="22" customFormat="false" ht="12.75" hidden="false" customHeight="true" outlineLevel="0" collapsed="false">
      <c r="A22" s="185" t="s">
        <v>81</v>
      </c>
      <c r="B22" s="185"/>
      <c r="C22" s="180" t="n">
        <f aca="false">SUM(C16:C21)</f>
        <v>1040</v>
      </c>
      <c r="D22" s="180" t="n">
        <f aca="false">SUM(D16:D21)</f>
        <v>1004</v>
      </c>
      <c r="E22" s="181" t="n">
        <f aca="false">+D22/C22*100</f>
        <v>96.5384615384615</v>
      </c>
      <c r="F22" s="180" t="n">
        <f aca="false">SUM(F16:F21)</f>
        <v>1158</v>
      </c>
      <c r="G22" s="180" t="n">
        <f aca="false">SUM(G16:G21)</f>
        <v>1095</v>
      </c>
      <c r="H22" s="181" t="n">
        <f aca="false">+G22/F22*100</f>
        <v>94.559585492228</v>
      </c>
      <c r="I22" s="180" t="n">
        <f aca="false">SUM(I16:I21)</f>
        <v>1280</v>
      </c>
      <c r="J22" s="180" t="n">
        <f aca="false">SUM(J16:J21)</f>
        <v>1236</v>
      </c>
      <c r="K22" s="181" t="n">
        <f aca="false">+J22/I22*100</f>
        <v>96.5625</v>
      </c>
      <c r="L22" s="180" t="n">
        <f aca="false">SUM(L16:L21)</f>
        <v>1375</v>
      </c>
      <c r="M22" s="180" t="n">
        <f aca="false">SUM(M16:M21)</f>
        <v>1333</v>
      </c>
      <c r="N22" s="181" t="n">
        <f aca="false">+M22/L22*100</f>
        <v>96.9454545454546</v>
      </c>
    </row>
    <row r="23" customFormat="false" ht="12.75" hidden="false" customHeight="false" outlineLevel="0" collapsed="false">
      <c r="A23" s="170" t="n">
        <v>15</v>
      </c>
      <c r="B23" s="182" t="s">
        <v>255</v>
      </c>
      <c r="C23" s="13" t="n">
        <v>152</v>
      </c>
      <c r="D23" s="13" t="n">
        <v>152</v>
      </c>
      <c r="E23" s="144" t="n">
        <f aca="false">+D23/C23*100</f>
        <v>100</v>
      </c>
      <c r="F23" s="13" t="n">
        <v>158</v>
      </c>
      <c r="G23" s="13" t="n">
        <v>152</v>
      </c>
      <c r="H23" s="144" t="n">
        <f aca="false">+G23/F23*100</f>
        <v>96.2025316455696</v>
      </c>
      <c r="I23" s="13" t="n">
        <v>183</v>
      </c>
      <c r="J23" s="13" t="n">
        <v>183</v>
      </c>
      <c r="K23" s="144" t="n">
        <f aca="false">+J23/I23*100</f>
        <v>100</v>
      </c>
      <c r="L23" s="13" t="n">
        <v>186</v>
      </c>
      <c r="M23" s="112" t="n">
        <v>181</v>
      </c>
      <c r="N23" s="144" t="n">
        <f aca="false">+M23/L23*100</f>
        <v>97.3118279569893</v>
      </c>
    </row>
    <row r="24" customFormat="false" ht="12.75" hidden="false" customHeight="false" outlineLevel="0" collapsed="false">
      <c r="A24" s="170" t="n">
        <v>16</v>
      </c>
      <c r="B24" s="182" t="s">
        <v>256</v>
      </c>
      <c r="C24" s="13" t="n">
        <v>118</v>
      </c>
      <c r="D24" s="13" t="n">
        <v>117</v>
      </c>
      <c r="E24" s="144" t="n">
        <f aca="false">+D24/C24*100</f>
        <v>99.1525423728814</v>
      </c>
      <c r="F24" s="13" t="n">
        <v>132</v>
      </c>
      <c r="G24" s="13" t="n">
        <v>130</v>
      </c>
      <c r="H24" s="144" t="n">
        <f aca="false">+G24/F24*100</f>
        <v>98.4848484848485</v>
      </c>
      <c r="I24" s="13" t="n">
        <v>154</v>
      </c>
      <c r="J24" s="13" t="n">
        <v>153</v>
      </c>
      <c r="K24" s="144" t="n">
        <f aca="false">+J24/I24*100</f>
        <v>99.3506493506494</v>
      </c>
      <c r="L24" s="13" t="n">
        <v>202</v>
      </c>
      <c r="M24" s="13" t="n">
        <v>202</v>
      </c>
      <c r="N24" s="144" t="n">
        <f aca="false">+M24/L24*100</f>
        <v>100</v>
      </c>
    </row>
    <row r="25" customFormat="false" ht="12.75" hidden="false" customHeight="false" outlineLevel="0" collapsed="false">
      <c r="A25" s="170" t="n">
        <v>17</v>
      </c>
      <c r="B25" s="182" t="s">
        <v>257</v>
      </c>
      <c r="C25" s="13" t="n">
        <v>447</v>
      </c>
      <c r="D25" s="13" t="n">
        <v>446</v>
      </c>
      <c r="E25" s="144" t="n">
        <f aca="false">+D25/C25*100</f>
        <v>99.7762863534676</v>
      </c>
      <c r="F25" s="13" t="n">
        <v>442</v>
      </c>
      <c r="G25" s="13" t="n">
        <v>441</v>
      </c>
      <c r="H25" s="144" t="n">
        <f aca="false">+G25/F25*100</f>
        <v>99.7737556561086</v>
      </c>
      <c r="I25" s="13" t="n">
        <v>502</v>
      </c>
      <c r="J25" s="13" t="n">
        <v>502</v>
      </c>
      <c r="K25" s="144" t="n">
        <f aca="false">+J25/I25*100</f>
        <v>100</v>
      </c>
      <c r="L25" s="13" t="n">
        <v>526</v>
      </c>
      <c r="M25" s="13" t="n">
        <v>523</v>
      </c>
      <c r="N25" s="144" t="n">
        <f aca="false">+M25/L25*100</f>
        <v>99.4296577946768</v>
      </c>
    </row>
    <row r="26" customFormat="false" ht="12.75" hidden="false" customHeight="false" outlineLevel="0" collapsed="false">
      <c r="A26" s="170" t="n">
        <v>18</v>
      </c>
      <c r="B26" s="182" t="s">
        <v>258</v>
      </c>
      <c r="C26" s="13" t="n">
        <v>214</v>
      </c>
      <c r="D26" s="13" t="n">
        <v>214</v>
      </c>
      <c r="E26" s="144" t="n">
        <f aca="false">+D26/C26*100</f>
        <v>100</v>
      </c>
      <c r="F26" s="13" t="n">
        <v>202</v>
      </c>
      <c r="G26" s="13" t="n">
        <v>202</v>
      </c>
      <c r="H26" s="144" t="n">
        <f aca="false">+G26/F26*100</f>
        <v>100</v>
      </c>
      <c r="I26" s="13" t="n">
        <v>249</v>
      </c>
      <c r="J26" s="13" t="n">
        <v>249</v>
      </c>
      <c r="K26" s="144" t="n">
        <f aca="false">+J26/I26*100</f>
        <v>100</v>
      </c>
      <c r="L26" s="13" t="n">
        <v>240</v>
      </c>
      <c r="M26" s="13" t="n">
        <v>240</v>
      </c>
      <c r="N26" s="144" t="n">
        <f aca="false">+M26/L26*100</f>
        <v>100</v>
      </c>
    </row>
    <row r="27" customFormat="false" ht="12.75" hidden="false" customHeight="false" outlineLevel="0" collapsed="false">
      <c r="A27" s="170" t="n">
        <v>19</v>
      </c>
      <c r="B27" s="182" t="s">
        <v>259</v>
      </c>
      <c r="C27" s="13" t="n">
        <v>263</v>
      </c>
      <c r="D27" s="13" t="n">
        <v>261</v>
      </c>
      <c r="E27" s="144" t="n">
        <f aca="false">+D27/C27*100</f>
        <v>99.2395437262358</v>
      </c>
      <c r="F27" s="13" t="n">
        <v>291</v>
      </c>
      <c r="G27" s="13" t="n">
        <v>286</v>
      </c>
      <c r="H27" s="144" t="n">
        <f aca="false">+G27/F27*100</f>
        <v>98.2817869415808</v>
      </c>
      <c r="I27" s="13" t="n">
        <v>255</v>
      </c>
      <c r="J27" s="13" t="n">
        <v>254</v>
      </c>
      <c r="K27" s="144" t="n">
        <f aca="false">+J27/I27*100</f>
        <v>99.6078431372549</v>
      </c>
      <c r="L27" s="13" t="n">
        <v>265</v>
      </c>
      <c r="M27" s="13" t="n">
        <v>265</v>
      </c>
      <c r="N27" s="144" t="n">
        <f aca="false">+M27/L27*100</f>
        <v>100</v>
      </c>
    </row>
    <row r="28" customFormat="false" ht="12.75" hidden="false" customHeight="false" outlineLevel="0" collapsed="false">
      <c r="A28" s="170" t="n">
        <v>20</v>
      </c>
      <c r="B28" s="182" t="s">
        <v>260</v>
      </c>
      <c r="C28" s="13" t="n">
        <v>105</v>
      </c>
      <c r="D28" s="13" t="n">
        <v>102</v>
      </c>
      <c r="E28" s="144" t="n">
        <f aca="false">+D28/C28*100</f>
        <v>97.1428571428571</v>
      </c>
      <c r="F28" s="13" t="n">
        <v>106</v>
      </c>
      <c r="G28" s="13" t="n">
        <v>105</v>
      </c>
      <c r="H28" s="144" t="n">
        <f aca="false">+G28/F28*100</f>
        <v>99.0566037735849</v>
      </c>
      <c r="I28" s="13" t="n">
        <v>97</v>
      </c>
      <c r="J28" s="13" t="n">
        <v>97</v>
      </c>
      <c r="K28" s="144" t="n">
        <f aca="false">+J28/I28*100</f>
        <v>100</v>
      </c>
      <c r="L28" s="13" t="n">
        <v>99</v>
      </c>
      <c r="M28" s="13" t="n">
        <v>99</v>
      </c>
      <c r="N28" s="144" t="n">
        <f aca="false">+M28/L28*100</f>
        <v>100</v>
      </c>
    </row>
    <row r="29" customFormat="false" ht="12.75" hidden="false" customHeight="false" outlineLevel="0" collapsed="false">
      <c r="A29" s="170" t="n">
        <v>21</v>
      </c>
      <c r="B29" s="182" t="s">
        <v>261</v>
      </c>
      <c r="C29" s="13" t="n">
        <v>1164</v>
      </c>
      <c r="D29" s="13" t="n">
        <v>1148</v>
      </c>
      <c r="E29" s="144" t="n">
        <f aca="false">+D29/C29*100</f>
        <v>98.6254295532646</v>
      </c>
      <c r="F29" s="13" t="n">
        <v>1110</v>
      </c>
      <c r="G29" s="13" t="n">
        <v>1096</v>
      </c>
      <c r="H29" s="144" t="n">
        <f aca="false">+G29/F29*100</f>
        <v>98.7387387387388</v>
      </c>
      <c r="I29" s="13" t="n">
        <v>1118</v>
      </c>
      <c r="J29" s="13" t="n">
        <v>1113</v>
      </c>
      <c r="K29" s="144" t="n">
        <f aca="false">+J29/I29*100</f>
        <v>99.5527728085868</v>
      </c>
      <c r="L29" s="13" t="n">
        <v>1071</v>
      </c>
      <c r="M29" s="13" t="n">
        <v>1019</v>
      </c>
      <c r="N29" s="144" t="n">
        <f aca="false">+M29/L29*100</f>
        <v>95.1447245564893</v>
      </c>
    </row>
    <row r="30" customFormat="false" ht="12.75" hidden="false" customHeight="false" outlineLevel="0" collapsed="false">
      <c r="A30" s="170" t="n">
        <v>22</v>
      </c>
      <c r="B30" s="182" t="s">
        <v>262</v>
      </c>
      <c r="C30" s="13" t="n">
        <v>60</v>
      </c>
      <c r="D30" s="13" t="n">
        <v>60</v>
      </c>
      <c r="E30" s="144" t="n">
        <f aca="false">+D30/C30*100</f>
        <v>100</v>
      </c>
      <c r="F30" s="13" t="n">
        <v>66</v>
      </c>
      <c r="G30" s="13" t="n">
        <v>66</v>
      </c>
      <c r="H30" s="144" t="n">
        <f aca="false">+G30/F30*100</f>
        <v>100</v>
      </c>
      <c r="I30" s="13" t="n">
        <v>77</v>
      </c>
      <c r="J30" s="13" t="n">
        <v>77</v>
      </c>
      <c r="K30" s="144" t="n">
        <f aca="false">+J30/I30*100</f>
        <v>100</v>
      </c>
      <c r="L30" s="13" t="n">
        <v>104</v>
      </c>
      <c r="M30" s="13" t="n">
        <v>104</v>
      </c>
      <c r="N30" s="144" t="n">
        <f aca="false">+M30/L30*100</f>
        <v>100</v>
      </c>
    </row>
    <row r="31" customFormat="false" ht="12.75" hidden="false" customHeight="true" outlineLevel="0" collapsed="false">
      <c r="A31" s="185" t="s">
        <v>82</v>
      </c>
      <c r="B31" s="185"/>
      <c r="C31" s="180" t="n">
        <f aca="false">SUM(C23:C30)</f>
        <v>2523</v>
      </c>
      <c r="D31" s="180" t="n">
        <f aca="false">SUM(D23:D30)</f>
        <v>2500</v>
      </c>
      <c r="E31" s="181" t="n">
        <f aca="false">+D31/C31*100</f>
        <v>99.0883868410622</v>
      </c>
      <c r="F31" s="180" t="n">
        <f aca="false">SUM(F23:F30)</f>
        <v>2507</v>
      </c>
      <c r="G31" s="180" t="n">
        <f aca="false">SUM(G23:G30)</f>
        <v>2478</v>
      </c>
      <c r="H31" s="181" t="n">
        <f aca="false">+G31/F31*100</f>
        <v>98.8432389309932</v>
      </c>
      <c r="I31" s="180" t="n">
        <f aca="false">SUM(I23:I30)</f>
        <v>2635</v>
      </c>
      <c r="J31" s="180" t="n">
        <f aca="false">SUM(J23:J30)</f>
        <v>2628</v>
      </c>
      <c r="K31" s="181" t="n">
        <f aca="false">+J31/I31*100</f>
        <v>99.7343453510436</v>
      </c>
      <c r="L31" s="180" t="n">
        <f aca="false">SUM(L23:L30)</f>
        <v>2693</v>
      </c>
      <c r="M31" s="180" t="n">
        <f aca="false">SUM(M23:M30)</f>
        <v>2633</v>
      </c>
      <c r="N31" s="181" t="n">
        <f aca="false">+M31/L31*100</f>
        <v>97.7720014853323</v>
      </c>
    </row>
    <row r="32" customFormat="false" ht="12.75" hidden="false" customHeight="true" outlineLevel="0" collapsed="false">
      <c r="A32" s="170" t="n">
        <v>23</v>
      </c>
      <c r="B32" s="217" t="s">
        <v>263</v>
      </c>
      <c r="C32" s="13" t="n">
        <v>647</v>
      </c>
      <c r="D32" s="13" t="n">
        <v>636</v>
      </c>
      <c r="E32" s="144" t="n">
        <f aca="false">+D32/C32*100</f>
        <v>98.2998454404946</v>
      </c>
      <c r="F32" s="13" t="n">
        <v>620</v>
      </c>
      <c r="G32" s="13" t="n">
        <v>606</v>
      </c>
      <c r="H32" s="144" t="n">
        <f aca="false">+G32/F32*100</f>
        <v>97.741935483871</v>
      </c>
      <c r="I32" s="13" t="n">
        <v>700</v>
      </c>
      <c r="J32" s="13" t="n">
        <v>679</v>
      </c>
      <c r="K32" s="144" t="n">
        <f aca="false">+J32/I32*100</f>
        <v>97</v>
      </c>
      <c r="L32" s="13" t="n">
        <v>870</v>
      </c>
      <c r="M32" s="13" t="n">
        <v>845</v>
      </c>
      <c r="N32" s="144" t="n">
        <f aca="false">+M32/L32*100</f>
        <v>97.1264367816092</v>
      </c>
    </row>
    <row r="33" customFormat="false" ht="12.75" hidden="false" customHeight="false" outlineLevel="0" collapsed="false">
      <c r="A33" s="170" t="n">
        <v>24</v>
      </c>
      <c r="B33" s="82" t="s">
        <v>264</v>
      </c>
      <c r="C33" s="13" t="n">
        <v>222</v>
      </c>
      <c r="D33" s="13" t="n">
        <v>222</v>
      </c>
      <c r="E33" s="144" t="n">
        <f aca="false">+D33/C33*100</f>
        <v>100</v>
      </c>
      <c r="F33" s="13" t="n">
        <v>232</v>
      </c>
      <c r="G33" s="13" t="n">
        <v>194</v>
      </c>
      <c r="H33" s="144" t="n">
        <f aca="false">+G33/F33*100</f>
        <v>83.6206896551724</v>
      </c>
      <c r="I33" s="13" t="n">
        <v>226</v>
      </c>
      <c r="J33" s="13" t="n">
        <v>218</v>
      </c>
      <c r="K33" s="144" t="n">
        <f aca="false">+J33/I33*100</f>
        <v>96.4601769911504</v>
      </c>
      <c r="L33" s="13" t="n">
        <v>258</v>
      </c>
      <c r="M33" s="13" t="n">
        <v>255</v>
      </c>
      <c r="N33" s="144" t="n">
        <f aca="false">+M33/L33*100</f>
        <v>98.8372093023256</v>
      </c>
    </row>
    <row r="34" customFormat="false" ht="12.75" hidden="false" customHeight="false" outlineLevel="0" collapsed="false">
      <c r="A34" s="170" t="n">
        <v>25</v>
      </c>
      <c r="B34" s="82" t="s">
        <v>265</v>
      </c>
      <c r="C34" s="13" t="n">
        <v>305</v>
      </c>
      <c r="D34" s="13" t="n">
        <v>294</v>
      </c>
      <c r="E34" s="144" t="n">
        <f aca="false">+D34/C34*100</f>
        <v>96.3934426229508</v>
      </c>
      <c r="F34" s="13" t="n">
        <v>334</v>
      </c>
      <c r="G34" s="13" t="n">
        <v>326</v>
      </c>
      <c r="H34" s="144" t="n">
        <f aca="false">+G34/F34*100</f>
        <v>97.6047904191617</v>
      </c>
      <c r="I34" s="13" t="n">
        <v>372</v>
      </c>
      <c r="J34" s="13" t="n">
        <v>372</v>
      </c>
      <c r="K34" s="144" t="n">
        <f aca="false">+J34/I34*100</f>
        <v>100</v>
      </c>
      <c r="L34" s="13" t="n">
        <v>493</v>
      </c>
      <c r="M34" s="13" t="n">
        <v>491</v>
      </c>
      <c r="N34" s="144" t="n">
        <f aca="false">+M34/L34*100</f>
        <v>99.5943204868154</v>
      </c>
    </row>
    <row r="35" customFormat="false" ht="12.75" hidden="false" customHeight="false" outlineLevel="0" collapsed="false">
      <c r="A35" s="170" t="n">
        <v>26</v>
      </c>
      <c r="B35" s="82" t="s">
        <v>266</v>
      </c>
      <c r="C35" s="13" t="n">
        <v>203</v>
      </c>
      <c r="D35" s="13" t="n">
        <v>188</v>
      </c>
      <c r="E35" s="144" t="n">
        <f aca="false">+D35/C35*100</f>
        <v>92.6108374384236</v>
      </c>
      <c r="F35" s="13" t="n">
        <v>196</v>
      </c>
      <c r="G35" s="13" t="n">
        <v>196</v>
      </c>
      <c r="H35" s="144" t="n">
        <f aca="false">+G35/F35*100</f>
        <v>100</v>
      </c>
      <c r="I35" s="13" t="n">
        <v>228</v>
      </c>
      <c r="J35" s="13" t="n">
        <v>228</v>
      </c>
      <c r="K35" s="144" t="n">
        <f aca="false">+J35/I35*100</f>
        <v>100</v>
      </c>
      <c r="L35" s="13" t="n">
        <v>269</v>
      </c>
      <c r="M35" s="13" t="n">
        <v>269</v>
      </c>
      <c r="N35" s="144" t="n">
        <f aca="false">+M35/L35*100</f>
        <v>100</v>
      </c>
    </row>
    <row r="36" customFormat="false" ht="12.75" hidden="false" customHeight="true" outlineLevel="0" collapsed="false">
      <c r="A36" s="185" t="s">
        <v>83</v>
      </c>
      <c r="B36" s="185"/>
      <c r="C36" s="180" t="n">
        <f aca="false">SUM(C32:C35)</f>
        <v>1377</v>
      </c>
      <c r="D36" s="180" t="n">
        <f aca="false">SUM(D32:D35)</f>
        <v>1340</v>
      </c>
      <c r="E36" s="181" t="n">
        <f aca="false">+D36/C36*100</f>
        <v>97.3129992737836</v>
      </c>
      <c r="F36" s="180" t="n">
        <f aca="false">SUM(F32:F35)</f>
        <v>1382</v>
      </c>
      <c r="G36" s="180" t="n">
        <f aca="false">SUM(G32:G35)</f>
        <v>1322</v>
      </c>
      <c r="H36" s="181" t="n">
        <f aca="false">+G36/F36*100</f>
        <v>95.6584659913169</v>
      </c>
      <c r="I36" s="180" t="n">
        <f aca="false">SUM(I32:I35)</f>
        <v>1526</v>
      </c>
      <c r="J36" s="180" t="n">
        <f aca="false">SUM(J32:J35)</f>
        <v>1497</v>
      </c>
      <c r="K36" s="181" t="n">
        <f aca="false">+J36/I36*100</f>
        <v>98.0996068152032</v>
      </c>
      <c r="L36" s="180" t="n">
        <f aca="false">SUM(L32:L35)</f>
        <v>1890</v>
      </c>
      <c r="M36" s="180" t="n">
        <f aca="false">SUM(M32:M35)</f>
        <v>1860</v>
      </c>
      <c r="N36" s="181" t="n">
        <f aca="false">+M36/L36*100</f>
        <v>98.4126984126984</v>
      </c>
    </row>
    <row r="37" customFormat="false" ht="12.75" hidden="false" customHeight="false" outlineLevel="0" collapsed="false">
      <c r="A37" s="170" t="n">
        <v>27</v>
      </c>
      <c r="B37" s="211" t="s">
        <v>267</v>
      </c>
      <c r="C37" s="121" t="n">
        <v>107</v>
      </c>
      <c r="D37" s="121" t="n">
        <v>102</v>
      </c>
      <c r="E37" s="144" t="n">
        <f aca="false">+D37/C37*100</f>
        <v>95.3271028037383</v>
      </c>
      <c r="F37" s="121" t="n">
        <v>117</v>
      </c>
      <c r="G37" s="121" t="n">
        <v>114</v>
      </c>
      <c r="H37" s="144" t="n">
        <f aca="false">+G37/F37*100</f>
        <v>97.4358974358974</v>
      </c>
      <c r="I37" s="121" t="n">
        <v>108</v>
      </c>
      <c r="J37" s="121" t="n">
        <v>106</v>
      </c>
      <c r="K37" s="144" t="n">
        <f aca="false">+J37/I37*100</f>
        <v>98.1481481481482</v>
      </c>
      <c r="L37" s="121" t="n">
        <v>118</v>
      </c>
      <c r="M37" s="121" t="n">
        <v>117</v>
      </c>
      <c r="N37" s="144" t="n">
        <f aca="false">+M37/L37*100</f>
        <v>99.1525423728814</v>
      </c>
    </row>
    <row r="38" customFormat="false" ht="12.75" hidden="false" customHeight="true" outlineLevel="0" collapsed="false">
      <c r="A38" s="170" t="n">
        <v>28</v>
      </c>
      <c r="B38" s="211" t="s">
        <v>268</v>
      </c>
      <c r="C38" s="121" t="n">
        <v>445</v>
      </c>
      <c r="D38" s="121" t="n">
        <v>428</v>
      </c>
      <c r="E38" s="144" t="n">
        <f aca="false">+D38/C38*100</f>
        <v>96.1797752808989</v>
      </c>
      <c r="F38" s="121" t="n">
        <v>460</v>
      </c>
      <c r="G38" s="121" t="n">
        <v>440</v>
      </c>
      <c r="H38" s="144" t="n">
        <f aca="false">+G38/F38*100</f>
        <v>95.6521739130435</v>
      </c>
      <c r="I38" s="121" t="n">
        <v>551</v>
      </c>
      <c r="J38" s="121" t="n">
        <v>547</v>
      </c>
      <c r="K38" s="144" t="n">
        <f aca="false">+J38/I38*100</f>
        <v>99.2740471869329</v>
      </c>
      <c r="L38" s="121" t="n">
        <v>536</v>
      </c>
      <c r="M38" s="121" t="n">
        <v>531</v>
      </c>
      <c r="N38" s="144" t="n">
        <f aca="false">+M38/L38*100</f>
        <v>99.0671641791045</v>
      </c>
    </row>
    <row r="39" customFormat="false" ht="12.75" hidden="false" customHeight="true" outlineLevel="0" collapsed="false">
      <c r="A39" s="170" t="n">
        <v>29</v>
      </c>
      <c r="B39" s="211" t="s">
        <v>269</v>
      </c>
      <c r="C39" s="121" t="n">
        <v>122</v>
      </c>
      <c r="D39" s="121" t="n">
        <v>104</v>
      </c>
      <c r="E39" s="144" t="n">
        <f aca="false">+D39/C39*100</f>
        <v>85.2459016393443</v>
      </c>
      <c r="F39" s="121" t="n">
        <v>127</v>
      </c>
      <c r="G39" s="121" t="n">
        <v>98</v>
      </c>
      <c r="H39" s="144" t="n">
        <f aca="false">+G39/F39*100</f>
        <v>77.1653543307087</v>
      </c>
      <c r="I39" s="121" t="n">
        <v>142</v>
      </c>
      <c r="J39" s="121" t="n">
        <v>141</v>
      </c>
      <c r="K39" s="144" t="n">
        <f aca="false">+J39/I39*100</f>
        <v>99.2957746478873</v>
      </c>
      <c r="L39" s="121" t="n">
        <v>118</v>
      </c>
      <c r="M39" s="121" t="n">
        <v>118</v>
      </c>
      <c r="N39" s="144" t="n">
        <f aca="false">+M39/L39*100</f>
        <v>100</v>
      </c>
    </row>
    <row r="40" customFormat="false" ht="12.75" hidden="false" customHeight="false" outlineLevel="0" collapsed="false">
      <c r="A40" s="170" t="n">
        <v>30</v>
      </c>
      <c r="B40" s="211" t="s">
        <v>270</v>
      </c>
      <c r="C40" s="121" t="n">
        <v>338</v>
      </c>
      <c r="D40" s="121" t="n">
        <v>329</v>
      </c>
      <c r="E40" s="144" t="n">
        <f aca="false">+D40/C40*100</f>
        <v>97.3372781065089</v>
      </c>
      <c r="F40" s="121" t="n">
        <v>387</v>
      </c>
      <c r="G40" s="121" t="n">
        <v>379</v>
      </c>
      <c r="H40" s="144" t="n">
        <f aca="false">+G40/F40*100</f>
        <v>97.9328165374677</v>
      </c>
      <c r="I40" s="121" t="n">
        <v>358</v>
      </c>
      <c r="J40" s="121" t="n">
        <v>358</v>
      </c>
      <c r="K40" s="144" t="n">
        <f aca="false">+J40/I40*100</f>
        <v>100</v>
      </c>
      <c r="L40" s="121" t="n">
        <v>360</v>
      </c>
      <c r="M40" s="121" t="n">
        <v>354</v>
      </c>
      <c r="N40" s="144" t="n">
        <f aca="false">+M40/L40*100</f>
        <v>98.3333333333333</v>
      </c>
    </row>
    <row r="41" customFormat="false" ht="12.75" hidden="false" customHeight="false" outlineLevel="0" collapsed="false">
      <c r="A41" s="170" t="n">
        <v>31</v>
      </c>
      <c r="B41" s="211" t="s">
        <v>271</v>
      </c>
      <c r="C41" s="121" t="n">
        <v>165</v>
      </c>
      <c r="D41" s="121" t="n">
        <v>160</v>
      </c>
      <c r="E41" s="144" t="n">
        <f aca="false">+D41/C41*100</f>
        <v>96.969696969697</v>
      </c>
      <c r="F41" s="121" t="n">
        <v>139</v>
      </c>
      <c r="G41" s="121" t="n">
        <v>134</v>
      </c>
      <c r="H41" s="144" t="n">
        <f aca="false">+G41/F41*100</f>
        <v>96.4028776978417</v>
      </c>
      <c r="I41" s="121" t="n">
        <v>132</v>
      </c>
      <c r="J41" s="121" t="n">
        <v>130</v>
      </c>
      <c r="K41" s="144" t="n">
        <f aca="false">+J41/I41*100</f>
        <v>98.4848484848485</v>
      </c>
      <c r="L41" s="121" t="n">
        <v>148</v>
      </c>
      <c r="M41" s="121" t="n">
        <v>146</v>
      </c>
      <c r="N41" s="144" t="n">
        <f aca="false">+M41/L41*100</f>
        <v>98.6486486486487</v>
      </c>
    </row>
    <row r="42" customFormat="false" ht="12.75" hidden="false" customHeight="false" outlineLevel="0" collapsed="false">
      <c r="A42" s="170" t="n">
        <v>32</v>
      </c>
      <c r="B42" s="211" t="s">
        <v>272</v>
      </c>
      <c r="C42" s="121" t="n">
        <v>4034</v>
      </c>
      <c r="D42" s="121" t="n">
        <v>3811</v>
      </c>
      <c r="E42" s="144" t="n">
        <f aca="false">+D42/C42*100</f>
        <v>94.4719881011403</v>
      </c>
      <c r="F42" s="121" t="n">
        <v>4210</v>
      </c>
      <c r="G42" s="121" t="n">
        <v>4001</v>
      </c>
      <c r="H42" s="144" t="n">
        <f aca="false">+G42/F42*100</f>
        <v>95.0356294536817</v>
      </c>
      <c r="I42" s="121" t="n">
        <v>3897</v>
      </c>
      <c r="J42" s="121" t="n">
        <v>3629</v>
      </c>
      <c r="K42" s="144" t="n">
        <f aca="false">+J42/I42*100</f>
        <v>93.1229150628689</v>
      </c>
      <c r="L42" s="121" t="n">
        <v>3220</v>
      </c>
      <c r="M42" s="121" t="n">
        <v>3118</v>
      </c>
      <c r="N42" s="144" t="n">
        <f aca="false">+M42/L42*100</f>
        <v>96.832298136646</v>
      </c>
    </row>
    <row r="43" customFormat="false" ht="12.75" hidden="false" customHeight="false" outlineLevel="0" collapsed="false">
      <c r="A43" s="170" t="n">
        <v>33</v>
      </c>
      <c r="B43" s="211" t="s">
        <v>273</v>
      </c>
      <c r="C43" s="121" t="n">
        <v>132</v>
      </c>
      <c r="D43" s="121" t="n">
        <v>127</v>
      </c>
      <c r="E43" s="144" t="n">
        <f aca="false">+D43/C43*100</f>
        <v>96.2121212121212</v>
      </c>
      <c r="F43" s="121" t="n">
        <v>151</v>
      </c>
      <c r="G43" s="121" t="n">
        <v>144</v>
      </c>
      <c r="H43" s="144" t="n">
        <f aca="false">+G43/F43*100</f>
        <v>95.364238410596</v>
      </c>
      <c r="I43" s="121" t="n">
        <v>147</v>
      </c>
      <c r="J43" s="121" t="n">
        <v>147</v>
      </c>
      <c r="K43" s="144" t="n">
        <f aca="false">+J43/I43*100</f>
        <v>100</v>
      </c>
      <c r="L43" s="121" t="n">
        <v>177</v>
      </c>
      <c r="M43" s="121" t="n">
        <v>176</v>
      </c>
      <c r="N43" s="144" t="n">
        <f aca="false">+M43/L43*100</f>
        <v>99.4350282485876</v>
      </c>
    </row>
    <row r="44" customFormat="false" ht="12.75" hidden="false" customHeight="false" outlineLevel="0" collapsed="false">
      <c r="A44" s="170" t="n">
        <v>35</v>
      </c>
      <c r="B44" s="211" t="s">
        <v>274</v>
      </c>
      <c r="C44" s="121" t="n">
        <v>261</v>
      </c>
      <c r="D44" s="121" t="n">
        <v>257</v>
      </c>
      <c r="E44" s="144" t="n">
        <f aca="false">+D44/C44*100</f>
        <v>98.4674329501916</v>
      </c>
      <c r="F44" s="121" t="n">
        <v>268</v>
      </c>
      <c r="G44" s="121" t="n">
        <v>260</v>
      </c>
      <c r="H44" s="144" t="n">
        <f aca="false">+G44/F44*100</f>
        <v>97.0149253731343</v>
      </c>
      <c r="I44" s="121" t="n">
        <v>287</v>
      </c>
      <c r="J44" s="121" t="n">
        <v>287</v>
      </c>
      <c r="K44" s="144" t="n">
        <f aca="false">+J44/I44*100</f>
        <v>100</v>
      </c>
      <c r="L44" s="121" t="n">
        <v>170</v>
      </c>
      <c r="M44" s="121" t="n">
        <v>160</v>
      </c>
      <c r="N44" s="144" t="n">
        <f aca="false">+M44/L44*100</f>
        <v>94.1176470588235</v>
      </c>
    </row>
    <row r="45" customFormat="false" ht="12.75" hidden="false" customHeight="false" outlineLevel="0" collapsed="false">
      <c r="A45" s="170" t="n">
        <v>36</v>
      </c>
      <c r="B45" s="211" t="s">
        <v>275</v>
      </c>
      <c r="C45" s="121" t="n">
        <v>120</v>
      </c>
      <c r="D45" s="121" t="n">
        <v>116</v>
      </c>
      <c r="E45" s="144" t="n">
        <f aca="false">+D45/C45*100</f>
        <v>96.6666666666667</v>
      </c>
      <c r="F45" s="121" t="n">
        <v>120</v>
      </c>
      <c r="G45" s="121" t="n">
        <v>115</v>
      </c>
      <c r="H45" s="144" t="n">
        <f aca="false">+G45/F45*100</f>
        <v>95.8333333333333</v>
      </c>
      <c r="I45" s="121" t="n">
        <v>136</v>
      </c>
      <c r="J45" s="121" t="n">
        <v>136</v>
      </c>
      <c r="K45" s="144" t="n">
        <f aca="false">+J45/I45*100</f>
        <v>100</v>
      </c>
      <c r="L45" s="121" t="n">
        <v>142</v>
      </c>
      <c r="M45" s="121" t="n">
        <v>142</v>
      </c>
      <c r="N45" s="144" t="n">
        <f aca="false">+M45/L45*100</f>
        <v>100</v>
      </c>
    </row>
    <row r="46" customFormat="false" ht="12.75" hidden="false" customHeight="false" outlineLevel="0" collapsed="false">
      <c r="A46" s="170" t="n">
        <v>37</v>
      </c>
      <c r="B46" s="211" t="s">
        <v>276</v>
      </c>
      <c r="C46" s="121" t="n">
        <v>370</v>
      </c>
      <c r="D46" s="121" t="n">
        <v>352</v>
      </c>
      <c r="E46" s="144" t="n">
        <f aca="false">+D46/C46*100</f>
        <v>95.1351351351351</v>
      </c>
      <c r="F46" s="121" t="n">
        <v>413</v>
      </c>
      <c r="G46" s="121" t="n">
        <v>395</v>
      </c>
      <c r="H46" s="144" t="n">
        <f aca="false">+G46/F46*100</f>
        <v>95.6416464891041</v>
      </c>
      <c r="I46" s="121" t="n">
        <v>409</v>
      </c>
      <c r="J46" s="121" t="n">
        <v>409</v>
      </c>
      <c r="K46" s="144" t="n">
        <f aca="false">+J46/I46*100</f>
        <v>100</v>
      </c>
      <c r="L46" s="121" t="n">
        <v>402</v>
      </c>
      <c r="M46" s="121" t="n">
        <v>382</v>
      </c>
      <c r="N46" s="144" t="n">
        <f aca="false">+M46/L46*100</f>
        <v>95.0248756218905</v>
      </c>
    </row>
    <row r="47" customFormat="false" ht="12.75" hidden="false" customHeight="false" outlineLevel="0" collapsed="false">
      <c r="A47" s="170" t="n">
        <v>38</v>
      </c>
      <c r="B47" s="182" t="s">
        <v>277</v>
      </c>
      <c r="C47" s="218" t="n">
        <v>254</v>
      </c>
      <c r="D47" s="218" t="n">
        <v>243</v>
      </c>
      <c r="E47" s="144" t="n">
        <f aca="false">+D47/C47*100</f>
        <v>95.6692913385827</v>
      </c>
      <c r="F47" s="218" t="n">
        <v>248</v>
      </c>
      <c r="G47" s="218" t="n">
        <v>230</v>
      </c>
      <c r="H47" s="144" t="n">
        <f aca="false">+G47/F47*100</f>
        <v>92.741935483871</v>
      </c>
      <c r="I47" s="218" t="n">
        <v>255</v>
      </c>
      <c r="J47" s="218" t="n">
        <v>253</v>
      </c>
      <c r="K47" s="144" t="n">
        <f aca="false">+J47/I47*100</f>
        <v>99.2156862745098</v>
      </c>
      <c r="L47" s="218" t="n">
        <v>301</v>
      </c>
      <c r="M47" s="218" t="n">
        <v>296</v>
      </c>
      <c r="N47" s="144" t="n">
        <f aca="false">+M47/L47*100</f>
        <v>98.3388704318937</v>
      </c>
    </row>
    <row r="48" customFormat="false" ht="12.75" hidden="false" customHeight="true" outlineLevel="0" collapsed="false">
      <c r="A48" s="185" t="s">
        <v>84</v>
      </c>
      <c r="B48" s="185"/>
      <c r="C48" s="180" t="n">
        <f aca="false">SUM(C37:C47)</f>
        <v>6348</v>
      </c>
      <c r="D48" s="180" t="n">
        <f aca="false">SUM(D37:D47)</f>
        <v>6029</v>
      </c>
      <c r="E48" s="181" t="n">
        <f aca="false">+D48/C48*100</f>
        <v>94.9747952110901</v>
      </c>
      <c r="F48" s="180" t="n">
        <f aca="false">SUM(F37:F47)</f>
        <v>6640</v>
      </c>
      <c r="G48" s="180" t="n">
        <f aca="false">SUM(G37:G47)</f>
        <v>6310</v>
      </c>
      <c r="H48" s="181" t="n">
        <f aca="false">+G48/F48*100</f>
        <v>95.0301204819277</v>
      </c>
      <c r="I48" s="180" t="n">
        <f aca="false">SUM(I37:I47)</f>
        <v>6422</v>
      </c>
      <c r="J48" s="180" t="n">
        <f aca="false">SUM(J37:J47)</f>
        <v>6143</v>
      </c>
      <c r="K48" s="181" t="n">
        <f aca="false">+J48/I48*100</f>
        <v>95.6555590158829</v>
      </c>
      <c r="L48" s="180" t="n">
        <f aca="false">SUM(L37:L47)</f>
        <v>5692</v>
      </c>
      <c r="M48" s="180" t="n">
        <f aca="false">SUM(M37:M47)</f>
        <v>5540</v>
      </c>
      <c r="N48" s="181" t="n">
        <f aca="false">+M48/L48*100</f>
        <v>97.3295853829937</v>
      </c>
    </row>
    <row r="49" customFormat="false" ht="12.75" hidden="false" customHeight="false" outlineLevel="0" collapsed="false">
      <c r="A49" s="170" t="n">
        <v>39</v>
      </c>
      <c r="B49" s="217" t="s">
        <v>278</v>
      </c>
      <c r="C49" s="121" t="n">
        <v>446</v>
      </c>
      <c r="D49" s="121" t="n">
        <v>446</v>
      </c>
      <c r="E49" s="144" t="n">
        <f aca="false">+D49/C49*100</f>
        <v>100</v>
      </c>
      <c r="F49" s="13" t="n">
        <v>415</v>
      </c>
      <c r="G49" s="13" t="n">
        <v>401</v>
      </c>
      <c r="H49" s="144" t="n">
        <f aca="false">+G49/F49*100</f>
        <v>96.6265060240964</v>
      </c>
      <c r="I49" s="13" t="n">
        <v>452</v>
      </c>
      <c r="J49" s="13" t="n">
        <v>451</v>
      </c>
      <c r="K49" s="144" t="n">
        <f aca="false">+J49/I49*100</f>
        <v>99.7787610619469</v>
      </c>
      <c r="L49" s="13" t="n">
        <v>437</v>
      </c>
      <c r="M49" s="13" t="n">
        <v>372</v>
      </c>
      <c r="N49" s="144" t="n">
        <f aca="false">+M49/L49*100</f>
        <v>85.1258581235698</v>
      </c>
    </row>
    <row r="50" customFormat="false" ht="12.75" hidden="false" customHeight="false" outlineLevel="0" collapsed="false">
      <c r="A50" s="170" t="n">
        <v>40</v>
      </c>
      <c r="B50" s="182" t="s">
        <v>279</v>
      </c>
      <c r="C50" s="121" t="n">
        <v>549</v>
      </c>
      <c r="D50" s="121" t="n">
        <v>530</v>
      </c>
      <c r="E50" s="144" t="n">
        <f aca="false">+D50/C50*100</f>
        <v>96.5391621129326</v>
      </c>
      <c r="F50" s="121" t="n">
        <v>549</v>
      </c>
      <c r="G50" s="13" t="n">
        <v>535</v>
      </c>
      <c r="H50" s="144" t="n">
        <f aca="false">+G50/F50*100</f>
        <v>97.4499089253188</v>
      </c>
      <c r="I50" s="13" t="n">
        <v>585</v>
      </c>
      <c r="J50" s="13" t="n">
        <v>573</v>
      </c>
      <c r="K50" s="144" t="n">
        <f aca="false">+J50/I50*100</f>
        <v>97.9487179487179</v>
      </c>
      <c r="L50" s="13" t="n">
        <v>603</v>
      </c>
      <c r="M50" s="13" t="n">
        <v>588</v>
      </c>
      <c r="N50" s="144" t="n">
        <f aca="false">+M50/L50*100</f>
        <v>97.5124378109453</v>
      </c>
    </row>
    <row r="51" customFormat="false" ht="12.75" hidden="false" customHeight="false" outlineLevel="0" collapsed="false">
      <c r="A51" s="170" t="n">
        <v>41</v>
      </c>
      <c r="B51" s="49" t="s">
        <v>280</v>
      </c>
      <c r="C51" s="121" t="n">
        <v>287</v>
      </c>
      <c r="D51" s="121" t="n">
        <v>286</v>
      </c>
      <c r="E51" s="144" t="n">
        <f aca="false">+D51/C51*100</f>
        <v>99.6515679442509</v>
      </c>
      <c r="F51" s="13" t="n">
        <v>275</v>
      </c>
      <c r="G51" s="13" t="n">
        <v>266</v>
      </c>
      <c r="H51" s="144" t="n">
        <f aca="false">+G51/F51*100</f>
        <v>96.7272727272727</v>
      </c>
      <c r="I51" s="121" t="n">
        <v>275</v>
      </c>
      <c r="J51" s="13" t="n">
        <v>272</v>
      </c>
      <c r="K51" s="144" t="n">
        <f aca="false">+J51/I51*100</f>
        <v>98.9090909090909</v>
      </c>
      <c r="L51" s="13" t="n">
        <v>335</v>
      </c>
      <c r="M51" s="13" t="n">
        <v>329</v>
      </c>
      <c r="N51" s="144" t="n">
        <f aca="false">+M51/L51*100</f>
        <v>98.2089552238806</v>
      </c>
    </row>
    <row r="52" customFormat="false" ht="12.75" hidden="false" customHeight="false" outlineLevel="0" collapsed="false">
      <c r="A52" s="170" t="n">
        <v>42</v>
      </c>
      <c r="B52" s="82" t="s">
        <v>281</v>
      </c>
      <c r="C52" s="121" t="n">
        <v>78</v>
      </c>
      <c r="D52" s="121" t="n">
        <v>54</v>
      </c>
      <c r="E52" s="144" t="n">
        <f aca="false">+D52/C52*100</f>
        <v>69.2307692307692</v>
      </c>
      <c r="F52" s="121" t="n">
        <v>70</v>
      </c>
      <c r="G52" s="121" t="n">
        <v>63</v>
      </c>
      <c r="H52" s="144" t="n">
        <f aca="false">+G52/F52*100</f>
        <v>90</v>
      </c>
      <c r="I52" s="13" t="n">
        <v>84</v>
      </c>
      <c r="J52" s="13" t="n">
        <v>80</v>
      </c>
      <c r="K52" s="144" t="n">
        <f aca="false">+J52/I52*100</f>
        <v>95.2380952380952</v>
      </c>
      <c r="L52" s="13" t="n">
        <v>87</v>
      </c>
      <c r="M52" s="13" t="n">
        <v>87</v>
      </c>
      <c r="N52" s="144" t="n">
        <f aca="false">+M52/L52*100</f>
        <v>100</v>
      </c>
    </row>
    <row r="53" customFormat="false" ht="12.75" hidden="false" customHeight="false" outlineLevel="0" collapsed="false">
      <c r="A53" s="170" t="n">
        <v>43</v>
      </c>
      <c r="B53" s="182" t="s">
        <v>282</v>
      </c>
      <c r="C53" s="121" t="n">
        <v>660</v>
      </c>
      <c r="D53" s="121" t="n">
        <v>649</v>
      </c>
      <c r="E53" s="144" t="n">
        <f aca="false">+D53/C53*100</f>
        <v>98.3333333333333</v>
      </c>
      <c r="F53" s="13" t="n">
        <v>740</v>
      </c>
      <c r="G53" s="13" t="n">
        <v>709</v>
      </c>
      <c r="H53" s="144" t="n">
        <f aca="false">+G53/F53*100</f>
        <v>95.8108108108108</v>
      </c>
      <c r="I53" s="13" t="n">
        <v>745</v>
      </c>
      <c r="J53" s="13" t="n">
        <v>715</v>
      </c>
      <c r="K53" s="144" t="n">
        <f aca="false">+J53/I53*100</f>
        <v>95.9731543624161</v>
      </c>
      <c r="L53" s="121" t="n">
        <v>754</v>
      </c>
      <c r="M53" s="121" t="n">
        <v>754</v>
      </c>
      <c r="N53" s="144" t="n">
        <f aca="false">+M53/L53*100</f>
        <v>100</v>
      </c>
    </row>
    <row r="54" customFormat="false" ht="12.75" hidden="false" customHeight="true" outlineLevel="0" collapsed="false">
      <c r="A54" s="170" t="n">
        <v>44</v>
      </c>
      <c r="B54" s="49" t="s">
        <v>283</v>
      </c>
      <c r="C54" s="121" t="n">
        <v>173</v>
      </c>
      <c r="D54" s="121" t="n">
        <v>170</v>
      </c>
      <c r="E54" s="144" t="n">
        <f aca="false">+D54/C54*100</f>
        <v>98.2658959537572</v>
      </c>
      <c r="F54" s="121" t="n">
        <v>168</v>
      </c>
      <c r="G54" s="121" t="n">
        <v>161</v>
      </c>
      <c r="H54" s="144" t="n">
        <f aca="false">+G54/F54*100</f>
        <v>95.8333333333333</v>
      </c>
      <c r="I54" s="13" t="n">
        <v>162</v>
      </c>
      <c r="J54" s="13" t="n">
        <v>158</v>
      </c>
      <c r="K54" s="144" t="n">
        <f aca="false">+J54/I54*100</f>
        <v>97.5308641975309</v>
      </c>
      <c r="L54" s="13" t="n">
        <v>187</v>
      </c>
      <c r="M54" s="13" t="n">
        <v>187</v>
      </c>
      <c r="N54" s="144" t="n">
        <f aca="false">+M54/L54*100</f>
        <v>100</v>
      </c>
    </row>
    <row r="55" customFormat="false" ht="12.75" hidden="false" customHeight="true" outlineLevel="0" collapsed="false">
      <c r="A55" s="170" t="n">
        <v>45</v>
      </c>
      <c r="B55" s="82" t="s">
        <v>284</v>
      </c>
      <c r="C55" s="121" t="n">
        <v>480</v>
      </c>
      <c r="D55" s="121" t="n">
        <v>471</v>
      </c>
      <c r="E55" s="144" t="n">
        <f aca="false">+D55/C55*100</f>
        <v>98.125</v>
      </c>
      <c r="F55" s="13" t="n">
        <v>437</v>
      </c>
      <c r="G55" s="13" t="n">
        <v>393</v>
      </c>
      <c r="H55" s="144" t="n">
        <f aca="false">+G55/F55*100</f>
        <v>89.9313501144165</v>
      </c>
      <c r="I55" s="121" t="n">
        <v>389</v>
      </c>
      <c r="J55" s="121" t="n">
        <v>370</v>
      </c>
      <c r="K55" s="144" t="n">
        <f aca="false">+J55/I55*100</f>
        <v>95.1156812339332</v>
      </c>
      <c r="L55" s="13" t="n">
        <v>492</v>
      </c>
      <c r="M55" s="13" t="n">
        <v>489</v>
      </c>
      <c r="N55" s="144" t="n">
        <f aca="false">+M55/L55*100</f>
        <v>99.390243902439</v>
      </c>
    </row>
    <row r="56" customFormat="false" ht="12.75" hidden="false" customHeight="true" outlineLevel="0" collapsed="false">
      <c r="A56" s="219" t="s">
        <v>285</v>
      </c>
      <c r="B56" s="219"/>
      <c r="C56" s="180" t="n">
        <f aca="false">SUM(C49:C55)</f>
        <v>2673</v>
      </c>
      <c r="D56" s="180" t="n">
        <f aca="false">SUM(D49:D55)</f>
        <v>2606</v>
      </c>
      <c r="E56" s="181" t="n">
        <f aca="false">+D56/C56*100</f>
        <v>97.4934530490086</v>
      </c>
      <c r="F56" s="180" t="n">
        <f aca="false">SUM(F49:F55)</f>
        <v>2654</v>
      </c>
      <c r="G56" s="180" t="n">
        <f aca="false">SUM(G49:G55)</f>
        <v>2528</v>
      </c>
      <c r="H56" s="181" t="n">
        <f aca="false">+G56/F56*100</f>
        <v>95.2524491333836</v>
      </c>
      <c r="I56" s="180" t="n">
        <f aca="false">SUM(I49:I55)</f>
        <v>2692</v>
      </c>
      <c r="J56" s="180" t="n">
        <f aca="false">SUM(J49:J55)</f>
        <v>2619</v>
      </c>
      <c r="K56" s="181" t="n">
        <f aca="false">+J56/I56*100</f>
        <v>97.2882615156018</v>
      </c>
      <c r="L56" s="180" t="n">
        <f aca="false">SUM(L49:L55)</f>
        <v>2895</v>
      </c>
      <c r="M56" s="180" t="n">
        <f aca="false">SUM(M49:M55)</f>
        <v>2806</v>
      </c>
      <c r="N56" s="181" t="n">
        <f aca="false">+M56/L56*100</f>
        <v>96.9257340241796</v>
      </c>
    </row>
    <row r="57" customFormat="false" ht="12.75" hidden="false" customHeight="true" outlineLevel="0" collapsed="false">
      <c r="A57" s="220" t="s">
        <v>235</v>
      </c>
      <c r="B57" s="220"/>
      <c r="C57" s="221" t="n">
        <f aca="false">SUM(C56,C48,C36,C31,C22,C15,C9)</f>
        <v>17073</v>
      </c>
      <c r="D57" s="221" t="n">
        <f aca="false">SUM(D56,D48,D36,D31,D22,D15,D9)</f>
        <v>16455</v>
      </c>
      <c r="E57" s="222" t="n">
        <f aca="false">+D57/C57*100</f>
        <v>96.3802495167809</v>
      </c>
      <c r="F57" s="221" t="n">
        <f aca="false">SUM(F56,F48,F36,F31,F22,F15,F9)</f>
        <v>17541</v>
      </c>
      <c r="G57" s="221" t="n">
        <f aca="false">SUM(G56,G48,G36,G31,G22,G15,G9)</f>
        <v>16780</v>
      </c>
      <c r="H57" s="222" t="n">
        <f aca="false">+G57/F57*100</f>
        <v>95.6615928396329</v>
      </c>
      <c r="I57" s="223" t="n">
        <f aca="false">SUM(I56,I48,I36,I31,I22,I15,I9)</f>
        <v>17961</v>
      </c>
      <c r="J57" s="221" t="n">
        <f aca="false">SUM(J56,J48,J36,J31,J22,J15,J9)</f>
        <v>17416</v>
      </c>
      <c r="K57" s="224" t="n">
        <f aca="false">+J57/I57*100</f>
        <v>96.9656477924392</v>
      </c>
      <c r="L57" s="221" t="n">
        <f aca="false">SUM(L56,L48,L36,L31,L22,L15,L9)</f>
        <v>18105</v>
      </c>
      <c r="M57" s="221" t="n">
        <f aca="false">SUM(M56,M48,M36,M31,M22,M15,M9)</f>
        <v>17574</v>
      </c>
      <c r="N57" s="222" t="n">
        <f aca="false">+M57/L57*100</f>
        <v>97.0671085335543</v>
      </c>
    </row>
    <row r="58" customFormat="false" ht="12.75" hidden="false" customHeight="false" outlineLevel="0" collapsed="false">
      <c r="E58" s="23"/>
      <c r="H58" s="23"/>
      <c r="K58" s="23"/>
      <c r="N58" s="23"/>
    </row>
    <row r="59" customFormat="false" ht="12.75" hidden="false" customHeight="false" outlineLevel="0" collapsed="false">
      <c r="E59" s="23"/>
      <c r="H59" s="23"/>
      <c r="K59" s="23"/>
      <c r="N59" s="23"/>
    </row>
    <row r="60" customFormat="false" ht="12.75" hidden="false" customHeight="false" outlineLevel="0" collapsed="false">
      <c r="E60" s="23"/>
      <c r="H60" s="23"/>
      <c r="K60" s="23"/>
      <c r="N60" s="23"/>
    </row>
    <row r="61" customFormat="false" ht="12.75" hidden="false" customHeight="false" outlineLevel="0" collapsed="false">
      <c r="E61" s="23"/>
      <c r="H61" s="23"/>
      <c r="K61" s="23"/>
      <c r="N61" s="23"/>
    </row>
    <row r="62" customFormat="false" ht="12.75" hidden="false" customHeight="false" outlineLevel="0" collapsed="false">
      <c r="E62" s="23"/>
      <c r="H62" s="23"/>
      <c r="K62" s="23"/>
      <c r="N62" s="23"/>
    </row>
    <row r="63" customFormat="false" ht="12.75" hidden="false" customHeight="false" outlineLevel="0" collapsed="false">
      <c r="E63" s="23"/>
      <c r="H63" s="23"/>
      <c r="K63" s="23"/>
      <c r="N63" s="23"/>
    </row>
    <row r="64" customFormat="false" ht="12.75" hidden="false" customHeight="false" outlineLevel="0" collapsed="false">
      <c r="E64" s="23"/>
      <c r="H64" s="23"/>
      <c r="K64" s="23"/>
      <c r="N64" s="23"/>
    </row>
    <row r="65" customFormat="false" ht="12.75" hidden="false" customHeight="false" outlineLevel="0" collapsed="false">
      <c r="E65" s="23"/>
      <c r="H65" s="23"/>
      <c r="K65" s="23"/>
      <c r="N65" s="23"/>
    </row>
    <row r="66" customFormat="false" ht="12.75" hidden="false" customHeight="false" outlineLevel="0" collapsed="false">
      <c r="E66" s="23"/>
      <c r="H66" s="23"/>
      <c r="K66" s="23"/>
      <c r="N66" s="23"/>
    </row>
  </sheetData>
  <mergeCells count="15">
    <mergeCell ref="A1:N2"/>
    <mergeCell ref="A4:A5"/>
    <mergeCell ref="B4:B5"/>
    <mergeCell ref="C4:E4"/>
    <mergeCell ref="F4:H4"/>
    <mergeCell ref="I4:K4"/>
    <mergeCell ref="L4:N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25:30Z</dcterms:created>
  <dc:creator>Olivera Nedeljkovic</dc:creator>
  <dc:description/>
  <dc:language>en-US</dc:language>
  <cp:lastModifiedBy>Dragan</cp:lastModifiedBy>
  <cp:lastPrinted>2015-04-23T13:02:23Z</cp:lastPrinted>
  <dcterms:modified xsi:type="dcterms:W3CDTF">2015-06-06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